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" sheetId="1" state="visible" r:id="rId2"/>
    <sheet name="Sheet6" sheetId="2" state="hidden" r:id="rId3"/>
    <sheet name="Sheet4" sheetId="3" state="hidden" r:id="rId4"/>
    <sheet name="Sheet5" sheetId="4" state="hidden" r:id="rId5"/>
    <sheet name="Sheet3" sheetId="5" state="hidden" r:id="rId6"/>
    <sheet name="Sheet2" sheetId="6" state="hidden" r:id="rId7"/>
    <sheet name="Sheet1" sheetId="7" state="hidden" r:id="rId8"/>
    <sheet name="班风建设" sheetId="8" state="hidden" r:id="rId9"/>
    <sheet name="学风建设" sheetId="9" state="hidden" r:id="rId10"/>
    <sheet name="综合" sheetId="10" state="hidden" r:id="rId11"/>
    <sheet name="数据源1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Excel_BuiltIn__FilterDatabase" vbProcedure="false">数据表!$A$7:$HY$153</definedName>
    <definedName function="false" hidden="false" localSheetId="2" name="Excel_BuiltIn__FilterDatabase" vbProcedure="false">Sheet4!$A$1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0" uniqueCount="463">
  <si>
    <r>
      <rPr>
        <b val="true"/>
        <sz val="20"/>
        <color rgb="FFFF0000"/>
        <rFont val="Noto Sans"/>
        <family val="2"/>
      </rPr>
      <t xml:space="preserve">文正学院</t>
    </r>
    <r>
      <rPr>
        <b val="true"/>
        <sz val="20"/>
        <color rgb="FFFF0000"/>
        <rFont val="楷体"/>
        <family val="3"/>
        <charset val="134"/>
      </rPr>
      <t xml:space="preserve">2019-2020</t>
    </r>
    <r>
      <rPr>
        <b val="true"/>
        <sz val="20"/>
        <color rgb="FFFF0000"/>
        <rFont val="Noto Sans"/>
        <family val="2"/>
      </rPr>
      <t xml:space="preserve">学年班级工作考核量化表</t>
    </r>
  </si>
  <si>
    <r>
      <rPr>
        <b val="true"/>
        <sz val="12"/>
        <color rgb="FFFF0000"/>
        <rFont val="Noto Sans"/>
        <family val="2"/>
      </rPr>
      <t xml:space="preserve">班风建设（权数</t>
    </r>
    <r>
      <rPr>
        <b val="true"/>
        <sz val="12"/>
        <color rgb="FFFF0000"/>
        <rFont val="宋体"/>
        <family val="0"/>
        <charset val="134"/>
      </rPr>
      <t xml:space="preserve">0.3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学风建设（权数</t>
    </r>
    <r>
      <rPr>
        <b val="true"/>
        <sz val="12"/>
        <color rgb="FFFF0000"/>
        <rFont val="宋体"/>
        <family val="0"/>
        <charset val="134"/>
      </rPr>
      <t xml:space="preserve">0.4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综合实践能力（权数</t>
    </r>
    <r>
      <rPr>
        <b val="true"/>
        <sz val="12"/>
        <color rgb="FFFF0000"/>
        <rFont val="宋体"/>
        <family val="0"/>
        <charset val="134"/>
      </rPr>
      <t xml:space="preserve">0.3</t>
    </r>
    <r>
      <rPr>
        <b val="true"/>
        <sz val="12"/>
        <color rgb="FFFF0000"/>
        <rFont val="Noto Sans"/>
        <family val="2"/>
      </rPr>
      <t xml:space="preserve">）</t>
    </r>
  </si>
  <si>
    <t xml:space="preserve">总分</t>
  </si>
  <si>
    <r>
      <rPr>
        <b val="true"/>
        <sz val="12"/>
        <rFont val="Noto Sans"/>
        <family val="2"/>
      </rPr>
      <t xml:space="preserve">文理排名
（文科</t>
    </r>
    <r>
      <rPr>
        <b val="true"/>
        <sz val="12"/>
        <rFont val="宋体"/>
        <family val="0"/>
        <charset val="134"/>
      </rPr>
      <t xml:space="preserve">82</t>
    </r>
    <r>
      <rPr>
        <b val="true"/>
        <sz val="12"/>
        <rFont val="Noto Sans"/>
        <family val="2"/>
      </rPr>
      <t xml:space="preserve">个，理科</t>
    </r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系科内排名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个系科）</t>
    </r>
  </si>
  <si>
    <r>
      <rPr>
        <b val="true"/>
        <sz val="10"/>
        <rFont val="Noto Sans"/>
        <family val="2"/>
      </rPr>
      <t xml:space="preserve">完成学院布置的各项任务
（基础分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班干部参加学院、各级组织的会议情况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础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班级集体活动参与度
（基础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行为学分
得分情况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础分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违章用电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础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寝室文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础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t xml:space="preserve">每日健康信息上报</t>
  </si>
  <si>
    <t xml:space="preserve">附加分（一学年未受处分）</t>
  </si>
  <si>
    <t xml:space="preserve">班风建设总分
（百分制）</t>
  </si>
  <si>
    <r>
      <rPr>
        <b val="true"/>
        <sz val="10"/>
        <rFont val="Noto Sans"/>
        <family val="2"/>
      </rPr>
      <t xml:space="preserve">到课率
（基础分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color rgb="FF0000FF"/>
        <rFont val="Noto Sans"/>
        <family val="2"/>
      </rPr>
      <t xml:space="preserve">晚自习
出勤率
（基础分</t>
    </r>
    <r>
      <rPr>
        <b val="true"/>
        <sz val="10"/>
        <color rgb="FF0000FF"/>
        <rFont val="黑体"/>
        <family val="3"/>
        <charset val="134"/>
      </rPr>
      <t xml:space="preserve">20</t>
    </r>
    <r>
      <rPr>
        <b val="true"/>
        <sz val="10"/>
        <color rgb="FF0000FF"/>
        <rFont val="Noto Sans"/>
        <family val="2"/>
      </rPr>
      <t xml:space="preserve">分）</t>
    </r>
  </si>
  <si>
    <r>
      <rPr>
        <b val="true"/>
        <sz val="10"/>
        <color rgb="FF0000FF"/>
        <rFont val="Noto Sans"/>
        <family val="2"/>
      </rPr>
      <t xml:space="preserve">文明督导检查情况
（基础分</t>
    </r>
    <r>
      <rPr>
        <b val="true"/>
        <sz val="10"/>
        <color rgb="FF0000FF"/>
        <rFont val="黑体"/>
        <family val="3"/>
        <charset val="134"/>
      </rPr>
      <t xml:space="preserve">10</t>
    </r>
    <r>
      <rPr>
        <b val="true"/>
        <sz val="10"/>
        <color rgb="FF0000FF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班级必修课不及格率
（基础分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color rgb="FF0000FF"/>
        <rFont val="Noto Sans"/>
        <family val="2"/>
      </rPr>
      <t xml:space="preserve">等级考试通过率
（基础分</t>
    </r>
    <r>
      <rPr>
        <b val="true"/>
        <sz val="10"/>
        <color rgb="FF0000FF"/>
        <rFont val="黑体"/>
        <family val="3"/>
        <charset val="134"/>
      </rPr>
      <t xml:space="preserve">20</t>
    </r>
    <r>
      <rPr>
        <b val="true"/>
        <sz val="10"/>
        <color rgb="FF0000FF"/>
        <rFont val="Noto Sans"/>
        <family val="2"/>
      </rPr>
      <t xml:space="preserve">分）</t>
    </r>
  </si>
  <si>
    <t xml:space="preserve">学风建设总分
（百分制）</t>
  </si>
  <si>
    <r>
      <rPr>
        <b val="true"/>
        <sz val="10"/>
        <rFont val="Noto Sans"/>
        <family val="2"/>
      </rPr>
      <t xml:space="preserve">思想教育
（基础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科研创新
（基础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科技竞赛
（基础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校园文化活动
（基础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志愿服务活动
（基础分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color rgb="FF0000FF"/>
        <rFont val="Noto Sans"/>
        <family val="2"/>
      </rPr>
      <t xml:space="preserve">国际合作交流（基础分</t>
    </r>
    <r>
      <rPr>
        <b val="true"/>
        <sz val="10"/>
        <color rgb="FF0000FF"/>
        <rFont val="黑体"/>
        <family val="3"/>
        <charset val="134"/>
      </rPr>
      <t xml:space="preserve">5</t>
    </r>
    <r>
      <rPr>
        <b val="true"/>
        <sz val="10"/>
        <color rgb="FF0000FF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三创工作（基础分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color rgb="FF0000FF"/>
        <rFont val="Noto Sans"/>
        <family val="2"/>
      </rPr>
      <t xml:space="preserve">工作规范
（基础分</t>
    </r>
    <r>
      <rPr>
        <b val="true"/>
        <sz val="10"/>
        <color rgb="FF0000FF"/>
        <rFont val="黑体"/>
        <family val="3"/>
        <charset val="134"/>
      </rPr>
      <t xml:space="preserve">20</t>
    </r>
    <r>
      <rPr>
        <b val="true"/>
        <sz val="10"/>
        <color rgb="FF0000FF"/>
        <rFont val="Noto Sans"/>
        <family val="2"/>
      </rPr>
      <t xml:space="preserve">分）</t>
    </r>
  </si>
  <si>
    <t xml:space="preserve">综合实践能力总分
（百分制）</t>
  </si>
  <si>
    <t xml:space="preserve">第一学期</t>
  </si>
  <si>
    <t xml:space="preserve">第二学期</t>
  </si>
  <si>
    <t xml:space="preserve">年度分
（平均分）</t>
  </si>
  <si>
    <r>
      <rPr>
        <b val="true"/>
        <sz val="10"/>
        <color rgb="FF0000FF"/>
        <rFont val="Noto Sans"/>
        <family val="2"/>
      </rPr>
      <t xml:space="preserve">年度累计
加</t>
    </r>
    <r>
      <rPr>
        <b val="true"/>
        <sz val="10"/>
        <color rgb="FF0000FF"/>
        <rFont val="黑体"/>
        <family val="3"/>
        <charset val="134"/>
      </rPr>
      <t xml:space="preserve">/</t>
    </r>
    <r>
      <rPr>
        <b val="true"/>
        <sz val="10"/>
        <color rgb="FF0000FF"/>
        <rFont val="Noto Sans"/>
        <family val="2"/>
      </rPr>
      <t xml:space="preserve">减分
（平均分）</t>
    </r>
  </si>
  <si>
    <r>
      <rPr>
        <b val="true"/>
        <sz val="10"/>
        <color rgb="FF0000FF"/>
        <rFont val="Noto Sans"/>
        <family val="2"/>
      </rPr>
      <t xml:space="preserve">年级累计
加</t>
    </r>
    <r>
      <rPr>
        <b val="true"/>
        <sz val="10"/>
        <color rgb="FF0000FF"/>
        <rFont val="黑体"/>
        <family val="3"/>
        <charset val="134"/>
      </rPr>
      <t xml:space="preserve">/</t>
    </r>
    <r>
      <rPr>
        <b val="true"/>
        <sz val="10"/>
        <color rgb="FF0000FF"/>
        <rFont val="Noto Sans"/>
        <family val="2"/>
      </rPr>
      <t xml:space="preserve">减分
（累计分）</t>
    </r>
  </si>
  <si>
    <r>
      <rPr>
        <b val="true"/>
        <sz val="10"/>
        <color rgb="FF0000FF"/>
        <rFont val="Noto Sans"/>
        <family val="2"/>
      </rPr>
      <t xml:space="preserve">年度累计
加</t>
    </r>
    <r>
      <rPr>
        <b val="true"/>
        <sz val="10"/>
        <color rgb="FF0000FF"/>
        <rFont val="黑体"/>
        <family val="3"/>
        <charset val="134"/>
      </rPr>
      <t xml:space="preserve">/</t>
    </r>
    <r>
      <rPr>
        <b val="true"/>
        <sz val="10"/>
        <color rgb="FF0000FF"/>
        <rFont val="Noto Sans"/>
        <family val="2"/>
      </rPr>
      <t xml:space="preserve">减分
（累计分）</t>
    </r>
  </si>
  <si>
    <r>
      <rPr>
        <b val="true"/>
        <sz val="10"/>
        <color rgb="FF000000"/>
        <rFont val="Noto Sans"/>
        <family val="2"/>
      </rPr>
      <t xml:space="preserve">事务中心
（基础分</t>
    </r>
    <r>
      <rPr>
        <b val="true"/>
        <sz val="10"/>
        <color rgb="FF000000"/>
        <rFont val="黑体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心理健康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础分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奖惩助贷（基础分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校友服务中心（基础分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社团服务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础分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新媒体平台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础分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累积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减分值</t>
    </r>
  </si>
  <si>
    <t xml:space="preserve">班长团支书大会</t>
  </si>
  <si>
    <t xml:space="preserve">主题团日培训会</t>
  </si>
  <si>
    <t xml:space="preserve">生活委员大会</t>
  </si>
  <si>
    <t xml:space="preserve">学习委员大会</t>
  </si>
  <si>
    <t xml:space="preserve">安全委员大赛</t>
  </si>
  <si>
    <t xml:space="preserve">民管联络员大会</t>
  </si>
  <si>
    <t xml:space="preserve">所有会议全勤加分</t>
  </si>
  <si>
    <t xml:space="preserve">主题
团日</t>
  </si>
  <si>
    <t xml:space="preserve">违章扣分</t>
  </si>
  <si>
    <t xml:space="preserve">一学期未出现违章加分</t>
  </si>
  <si>
    <r>
      <rPr>
        <b val="true"/>
        <sz val="10"/>
        <rFont val="Noto Sans"/>
        <family val="2"/>
      </rPr>
      <t xml:space="preserve">累积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减分</t>
    </r>
  </si>
  <si>
    <t xml:space="preserve">寝室卫生</t>
  </si>
  <si>
    <t xml:space="preserve">晚归不归</t>
  </si>
  <si>
    <t xml:space="preserve">团校培训</t>
  </si>
  <si>
    <t xml:space="preserve">政校培训</t>
  </si>
  <si>
    <t xml:space="preserve">校运会</t>
  </si>
  <si>
    <t xml:space="preserve">舞蹈大赛</t>
  </si>
  <si>
    <t xml:space="preserve">英语短剧大赛</t>
  </si>
  <si>
    <r>
      <rPr>
        <b val="true"/>
        <sz val="12"/>
        <color rgb="FF0000FF"/>
        <rFont val="Noto Sans"/>
        <family val="2"/>
      </rPr>
      <t xml:space="preserve">累积加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减分值</t>
    </r>
  </si>
  <si>
    <t xml:space="preserve">菁英提高班参与情况</t>
  </si>
  <si>
    <t xml:space="preserve">三创教育其他活动</t>
  </si>
  <si>
    <r>
      <rPr>
        <b val="true"/>
        <sz val="10"/>
        <rFont val="Noto Sans"/>
        <family val="2"/>
      </rPr>
      <t xml:space="preserve">累计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减分值</t>
    </r>
  </si>
  <si>
    <r>
      <rPr>
        <b val="true"/>
        <sz val="12"/>
        <rFont val="宋体"/>
        <family val="0"/>
        <charset val="134"/>
      </rPr>
      <t xml:space="preserve">1-1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)</t>
    </r>
  </si>
  <si>
    <t xml:space="preserve">1-1 
(b)</t>
  </si>
  <si>
    <t xml:space="preserve">1-1
 (c)</t>
  </si>
  <si>
    <t xml:space="preserve">1-1
(d)</t>
  </si>
  <si>
    <t xml:space="preserve">1-1
(e)</t>
  </si>
  <si>
    <t xml:space="preserve">1-1 
(f)</t>
  </si>
  <si>
    <r>
      <rPr>
        <b val="true"/>
        <sz val="12"/>
        <rFont val="宋体"/>
        <family val="0"/>
        <charset val="134"/>
      </rPr>
      <t xml:space="preserve">1-2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b)</t>
    </r>
  </si>
  <si>
    <t xml:space="preserve">1-2
(c)</t>
  </si>
  <si>
    <t xml:space="preserve">1-2
(e)</t>
  </si>
  <si>
    <t xml:space="preserve">1-2
(f)</t>
  </si>
  <si>
    <t xml:space="preserve">1-2
(h)</t>
  </si>
  <si>
    <t xml:space="preserve">1-2
(j)</t>
  </si>
  <si>
    <t xml:space="preserve">1-3
(a)</t>
  </si>
  <si>
    <t xml:space="preserve">2-1</t>
  </si>
  <si>
    <t xml:space="preserve">3-1</t>
  </si>
  <si>
    <t xml:space="preserve">不合格</t>
  </si>
  <si>
    <t xml:space="preserve">待提高</t>
  </si>
  <si>
    <t xml:space="preserve">较好</t>
  </si>
  <si>
    <t xml:space="preserve">文明</t>
  </si>
  <si>
    <t xml:space="preserve">3-2</t>
  </si>
  <si>
    <t xml:space="preserve">3-3</t>
  </si>
  <si>
    <t xml:space="preserve">4-1</t>
  </si>
  <si>
    <t xml:space="preserve">4-2</t>
  </si>
  <si>
    <t xml:space="preserve">4-3</t>
  </si>
  <si>
    <t xml:space="preserve">5-1</t>
  </si>
  <si>
    <t xml:space="preserve">5-2</t>
  </si>
  <si>
    <t xml:space="preserve">6-1</t>
  </si>
  <si>
    <t xml:space="preserve">7-1</t>
  </si>
  <si>
    <t xml:space="preserve">7-2</t>
  </si>
  <si>
    <t xml:space="preserve">8-1
(a)</t>
  </si>
  <si>
    <t xml:space="preserve">8-1
(d)</t>
  </si>
  <si>
    <t xml:space="preserve">8-1
(e)</t>
  </si>
  <si>
    <t xml:space="preserve">9-2</t>
  </si>
  <si>
    <t xml:space="preserve">10-1</t>
  </si>
  <si>
    <t xml:space="preserve">11-1
(a)</t>
  </si>
  <si>
    <t xml:space="preserve">11-1
(b)</t>
  </si>
  <si>
    <t xml:space="preserve">12-1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法学</t>
    </r>
  </si>
  <si>
    <t xml:space="preserve">文科</t>
  </si>
  <si>
    <t xml:space="preserve">法政系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力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城管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法学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力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城管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力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城管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会计</t>
    </r>
  </si>
  <si>
    <t xml:space="preserve">工商管理系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工商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营销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会计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工商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营销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工商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营销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(Z)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金融</t>
    </r>
  </si>
  <si>
    <t xml:space="preserve">经济系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实验班</t>
    </r>
    <r>
      <rPr>
        <b val="true"/>
        <sz val="12"/>
        <rFont val="宋体"/>
        <family val="0"/>
        <charset val="134"/>
      </rPr>
      <t xml:space="preserve">)Y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国贸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金融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国贸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金融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国贸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(W)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联培班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劳保</t>
    </r>
  </si>
  <si>
    <t xml:space="preserve">社会服务系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心理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档案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信管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劳保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心理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档案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信管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劳保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心理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档案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信管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语</t>
    </r>
  </si>
  <si>
    <t xml:space="preserve">外语系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语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语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(W)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联培班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广告</t>
    </r>
  </si>
  <si>
    <t xml:space="preserve">文学与传播系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新闻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新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交流班</t>
    </r>
    <r>
      <rPr>
        <b val="true"/>
        <sz val="12"/>
        <rFont val="宋体"/>
        <family val="0"/>
        <charset val="134"/>
      </rPr>
      <t xml:space="preserve">)Y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汉语言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汉语国际教育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播音主持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广告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新闻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汉语言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汉语国际教育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播音主持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广告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新闻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汉语言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汉语国际教育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播音主持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汉语言</t>
    </r>
    <r>
      <rPr>
        <b val="true"/>
        <sz val="12"/>
        <rFont val="宋体"/>
        <family val="0"/>
        <charset val="134"/>
      </rPr>
      <t xml:space="preserve">(Z)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新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联培班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视觉传达</t>
    </r>
  </si>
  <si>
    <t xml:space="preserve">艺术系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环境设计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产品设计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服装设计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视觉传达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环境设计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产品设计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服装设计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视觉传达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环境设计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产品设计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服装设计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环境设计</t>
    </r>
    <r>
      <rPr>
        <b val="true"/>
        <sz val="12"/>
        <rFont val="宋体"/>
        <family val="0"/>
        <charset val="134"/>
      </rPr>
      <t xml:space="preserve">(Z)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力</t>
    </r>
    <r>
      <rPr>
        <b val="true"/>
        <sz val="12"/>
        <rFont val="宋体"/>
        <family val="0"/>
        <charset val="134"/>
      </rPr>
      <t xml:space="preserve">(W)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通信</t>
    </r>
  </si>
  <si>
    <t xml:space="preserve">理工科</t>
  </si>
  <si>
    <t xml:space="preserve">电子信息工程系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信息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微电子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电科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通信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信息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微电子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电科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通信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信息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微电子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电科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电子</t>
    </r>
  </si>
  <si>
    <t xml:space="preserve">光电与能源工程系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光电信息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测控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能源材料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能源动力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应化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电子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光电信息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测控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能源材料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能源动力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电子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光电信息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测控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能源材料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能源动力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轨道信号</t>
    </r>
  </si>
  <si>
    <t xml:space="preserve">轨道工程系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控制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车辆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轨道信号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控制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车辆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轨道信号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控制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车辆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电气</t>
    </r>
  </si>
  <si>
    <t xml:space="preserve">机电工程系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机械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机电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服装工程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外合作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电气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机械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机电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服装工程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外合作</t>
    </r>
    <r>
      <rPr>
        <b val="true"/>
        <sz val="12"/>
        <rFont val="宋体"/>
        <family val="0"/>
        <charset val="134"/>
      </rPr>
      <t xml:space="preserve">)1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外合作</t>
    </r>
    <r>
      <rPr>
        <b val="true"/>
        <sz val="12"/>
        <rFont val="宋体"/>
        <family val="0"/>
        <charset val="134"/>
      </rPr>
      <t xml:space="preserve">)2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电气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机械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机电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(W)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外合作</t>
    </r>
    <r>
      <rPr>
        <b val="true"/>
        <sz val="12"/>
        <rFont val="宋体"/>
        <family val="0"/>
        <charset val="134"/>
      </rPr>
      <t xml:space="preserve">)1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外合作</t>
    </r>
    <r>
      <rPr>
        <b val="true"/>
        <sz val="12"/>
        <rFont val="宋体"/>
        <family val="0"/>
        <charset val="134"/>
      </rPr>
      <t xml:space="preserve">)2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计算机</t>
    </r>
  </si>
  <si>
    <t xml:space="preserve">计算机工程系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信计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物联网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计算机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物联网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计算机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物联网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宋体"/>
        <family val="0"/>
        <charset val="134"/>
      </rPr>
      <t xml:space="preserve">(Z)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物联网</t>
    </r>
    <r>
      <rPr>
        <b val="true"/>
        <sz val="12"/>
        <rFont val="宋体"/>
        <family val="0"/>
        <charset val="134"/>
      </rPr>
      <t xml:space="preserve">(Z)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物联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外合作</t>
    </r>
    <r>
      <rPr>
        <b val="true"/>
        <sz val="12"/>
        <rFont val="宋体"/>
        <family val="0"/>
        <charset val="134"/>
      </rPr>
      <t xml:space="preserve">)1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物联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外合作</t>
    </r>
    <r>
      <rPr>
        <b val="true"/>
        <sz val="12"/>
        <rFont val="宋体"/>
        <family val="0"/>
        <charset val="134"/>
      </rPr>
      <t xml:space="preserve">)2</t>
    </r>
  </si>
  <si>
    <r>
      <rPr>
        <b val="true"/>
        <sz val="12"/>
        <rFont val="Noto Sans"/>
        <family val="2"/>
      </rPr>
      <t xml:space="preserve">备注：
</t>
    </r>
    <r>
      <rPr>
        <b val="true"/>
        <sz val="12"/>
        <rFont val="黑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量化表中，除班风建设总分、学风建设总分、综合实践能力总分、总分等四项栏目分值为得分值，其余表格内分值为对应指标的加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减分值；
</t>
    </r>
    <r>
      <rPr>
        <b val="true"/>
        <sz val="12"/>
        <rFont val="黑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各班级在查看班级工作考核数据过程中，若发现数据有任何疑问，可以及时在留言本上留言反馈，我们会对数据进行复查。如果数据真存在问题，会及时调整；
</t>
    </r>
    <r>
      <rPr>
        <b val="true"/>
        <sz val="12"/>
        <rFont val="黑体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各班级、各位同学对班级工作考核有好的建议，可以在留言本上留言；同时，可以直接与帅凯老师联系，电话：</t>
    </r>
    <r>
      <rPr>
        <b val="true"/>
        <sz val="12"/>
        <rFont val="黑体"/>
        <family val="3"/>
        <charset val="134"/>
      </rPr>
      <t xml:space="preserve">66554318</t>
    </r>
    <r>
      <rPr>
        <b val="true"/>
        <sz val="12"/>
        <rFont val="Noto Sans"/>
        <family val="2"/>
      </rPr>
      <t xml:space="preserve">。
</t>
    </r>
  </si>
  <si>
    <t xml:space="preserve">班级</t>
  </si>
  <si>
    <t xml:space="preserve">文理</t>
  </si>
  <si>
    <t xml:space="preserve">系科</t>
  </si>
  <si>
    <t xml:space="preserve">排名</t>
  </si>
  <si>
    <t xml:space="preserve">xinneipaiming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车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息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车辆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能源材料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能源动力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轨道信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联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轨道信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轨道信号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联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(Z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息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息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电子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控制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控制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能源材料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能源动力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信息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车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信息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微电子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工程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微电子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控制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能源材料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能源动力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Z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联网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工程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信息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电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心理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汉语国际教育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汉语国际教育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汉语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档案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Z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流班</t>
    </r>
    <r>
      <rPr>
        <sz val="12"/>
        <rFont val="宋体"/>
        <family val="0"/>
        <charset val="134"/>
      </rPr>
      <t xml:space="preserve">)Y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验班</t>
    </r>
    <r>
      <rPr>
        <sz val="12"/>
        <rFont val="宋体"/>
        <family val="0"/>
        <charset val="134"/>
      </rPr>
      <t xml:space="preserve">)Y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汉语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城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觉传达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设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档案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培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心理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劳保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档案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设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产品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城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传达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国际教育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产品设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劳保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服装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劳保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主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产品设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主持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(Z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Z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培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培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主持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</t>
    </r>
  </si>
  <si>
    <t xml:space="preserve">类型</t>
  </si>
  <si>
    <r>
      <rPr>
        <sz val="12"/>
        <rFont val="Noto Sans"/>
        <family val="2"/>
      </rPr>
      <t xml:space="preserve">排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排名</t>
    </r>
    <r>
      <rPr>
        <sz val="12"/>
        <rFont val="宋体"/>
        <family val="0"/>
        <charset val="134"/>
      </rPr>
      <t xml:space="preserve">2</t>
    </r>
  </si>
  <si>
    <t xml:space="preserve">banji </t>
  </si>
  <si>
    <t xml:space="preserve">leixi</t>
  </si>
  <si>
    <t xml:space="preserve">xik</t>
  </si>
  <si>
    <r>
      <rPr>
        <sz val="12"/>
        <rFont val="宋体"/>
        <family val="0"/>
        <charset val="134"/>
      </rPr>
      <t xml:space="preserve">zon</t>
    </r>
    <r>
      <rPr>
        <sz val="12"/>
        <rFont val="Noto Sans"/>
        <family val="2"/>
      </rPr>
      <t xml:space="preserve">股份</t>
    </r>
  </si>
  <si>
    <r>
      <rPr>
        <sz val="12"/>
        <rFont val="Noto Sans"/>
        <family val="2"/>
      </rPr>
      <t xml:space="preserve">总排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系排名</t>
    </r>
    <r>
      <rPr>
        <sz val="12"/>
        <rFont val="宋体"/>
        <family val="0"/>
        <charset val="134"/>
      </rPr>
      <t xml:space="preserve">1</t>
    </r>
  </si>
  <si>
    <t xml:space="preserve">xipaiming2</t>
  </si>
  <si>
    <t xml:space="preserve">初排名</t>
  </si>
  <si>
    <t xml:space="preserve">汇总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验班</t>
    </r>
    <r>
      <rPr>
        <sz val="12"/>
        <rFont val="宋体"/>
        <family val="0"/>
        <charset val="134"/>
      </rPr>
      <t xml:space="preserve">)Y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Z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Z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(W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(Z)</t>
    </r>
  </si>
  <si>
    <t xml:space="preserve">理工排名</t>
  </si>
  <si>
    <t xml:space="preserve">系科排名</t>
  </si>
  <si>
    <t xml:space="preserve">扣分</t>
  </si>
  <si>
    <t xml:space="preserve">得分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分值</t>
    </r>
  </si>
  <si>
    <t xml:space="preserve">班团会</t>
  </si>
  <si>
    <t xml:space="preserve">主题团日</t>
  </si>
  <si>
    <t xml:space="preserve">学习委员</t>
  </si>
  <si>
    <t xml:space="preserve">安全委员</t>
  </si>
  <si>
    <t xml:space="preserve">民管联络员</t>
  </si>
  <si>
    <t xml:space="preserve">行为学分</t>
  </si>
  <si>
    <t xml:space="preserve">违章电器</t>
  </si>
  <si>
    <t xml:space="preserve">不合格宿舍</t>
  </si>
  <si>
    <t xml:space="preserve">较好宿舍</t>
  </si>
  <si>
    <t xml:space="preserve">文明宿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(z)</t>
    </r>
  </si>
  <si>
    <t xml:space="preserve">加减分</t>
  </si>
  <si>
    <t xml:space="preserve">计分</t>
  </si>
  <si>
    <t xml:space="preserve">班级简称</t>
  </si>
  <si>
    <t xml:space="preserve">事务中心</t>
  </si>
  <si>
    <t xml:space="preserve">心理健康教育中心</t>
  </si>
  <si>
    <t xml:space="preserve">助贷中心</t>
  </si>
  <si>
    <t xml:space="preserve">校友中心</t>
  </si>
  <si>
    <t xml:space="preserve">生活</t>
  </si>
  <si>
    <t xml:space="preserve">社团</t>
  </si>
  <si>
    <t xml:space="preserve">最终得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66CC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0000FF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color rgb="FFFF0000"/>
      <name val="Noto Sans"/>
      <family val="2"/>
    </font>
    <font>
      <sz val="12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name val="黑体"/>
      <family val="3"/>
      <charset val="134"/>
    </font>
    <font>
      <sz val="11"/>
      <color rgb="FF000000"/>
      <name val="DejaVu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800</xdr:rowOff>
    </xdr:from>
    <xdr:to>
      <xdr:col>4</xdr:col>
      <xdr:colOff>11520</xdr:colOff>
      <xdr:row>2</xdr:row>
      <xdr:rowOff>9360</xdr:rowOff>
    </xdr:to>
    <xdr:sp>
      <xdr:nvSpPr>
        <xdr:cNvPr id="0" name="直接连接符 2"/>
        <xdr:cNvSpPr/>
      </xdr:nvSpPr>
      <xdr:spPr>
        <a:xfrm>
          <a:off x="0" y="524520"/>
          <a:ext cx="559836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800</xdr:rowOff>
    </xdr:from>
    <xdr:to>
      <xdr:col>4</xdr:col>
      <xdr:colOff>11520</xdr:colOff>
      <xdr:row>5</xdr:row>
      <xdr:rowOff>590760</xdr:rowOff>
    </xdr:to>
    <xdr:sp>
      <xdr:nvSpPr>
        <xdr:cNvPr id="1" name="直接连接符 6"/>
        <xdr:cNvSpPr/>
      </xdr:nvSpPr>
      <xdr:spPr>
        <a:xfrm>
          <a:off x="10440" y="524520"/>
          <a:ext cx="5587920" cy="30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0080</xdr:rowOff>
    </xdr:from>
    <xdr:to>
      <xdr:col>4</xdr:col>
      <xdr:colOff>22320</xdr:colOff>
      <xdr:row>4</xdr:row>
      <xdr:rowOff>771480</xdr:rowOff>
    </xdr:to>
    <xdr:sp>
      <xdr:nvSpPr>
        <xdr:cNvPr id="2" name="直接连接符 7"/>
        <xdr:cNvSpPr/>
      </xdr:nvSpPr>
      <xdr:spPr>
        <a:xfrm>
          <a:off x="10440" y="514800"/>
          <a:ext cx="5598720" cy="24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080</xdr:rowOff>
    </xdr:from>
    <xdr:to>
      <xdr:col>4</xdr:col>
      <xdr:colOff>11520</xdr:colOff>
      <xdr:row>2</xdr:row>
      <xdr:rowOff>599760</xdr:rowOff>
    </xdr:to>
    <xdr:sp>
      <xdr:nvSpPr>
        <xdr:cNvPr id="3" name="直接连接符 8"/>
        <xdr:cNvSpPr/>
      </xdr:nvSpPr>
      <xdr:spPr>
        <a:xfrm>
          <a:off x="0" y="514800"/>
          <a:ext cx="5598360" cy="109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080</xdr:colOff>
      <xdr:row>1</xdr:row>
      <xdr:rowOff>124200</xdr:rowOff>
    </xdr:from>
    <xdr:to>
      <xdr:col>4</xdr:col>
      <xdr:colOff>435600</xdr:colOff>
      <xdr:row>1</xdr:row>
      <xdr:rowOff>505080</xdr:rowOff>
    </xdr:to>
    <xdr:sp>
      <xdr:nvSpPr>
        <xdr:cNvPr id="4" name="TextBox 29"/>
        <xdr:cNvSpPr/>
      </xdr:nvSpPr>
      <xdr:spPr>
        <a:xfrm>
          <a:off x="4272120" y="628920"/>
          <a:ext cx="1750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一级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2</xdr:row>
      <xdr:rowOff>77040</xdr:rowOff>
    </xdr:from>
    <xdr:to>
      <xdr:col>3</xdr:col>
      <xdr:colOff>1176480</xdr:colOff>
      <xdr:row>2</xdr:row>
      <xdr:rowOff>496800</xdr:rowOff>
    </xdr:to>
    <xdr:sp>
      <xdr:nvSpPr>
        <xdr:cNvPr id="5" name="TextBox 30"/>
        <xdr:cNvSpPr/>
      </xdr:nvSpPr>
      <xdr:spPr>
        <a:xfrm>
          <a:off x="4326480" y="1086840"/>
          <a:ext cx="7520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三级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560</xdr:colOff>
      <xdr:row>4</xdr:row>
      <xdr:rowOff>75600</xdr:rowOff>
    </xdr:from>
    <xdr:to>
      <xdr:col>3</xdr:col>
      <xdr:colOff>1089000</xdr:colOff>
      <xdr:row>4</xdr:row>
      <xdr:rowOff>304560</xdr:rowOff>
    </xdr:to>
    <xdr:sp>
      <xdr:nvSpPr>
        <xdr:cNvPr id="6" name="TextBox 31"/>
        <xdr:cNvSpPr/>
      </xdr:nvSpPr>
      <xdr:spPr>
        <a:xfrm>
          <a:off x="4413600" y="2285280"/>
          <a:ext cx="577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考核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1640</xdr:colOff>
      <xdr:row>4</xdr:row>
      <xdr:rowOff>608760</xdr:rowOff>
    </xdr:from>
    <xdr:to>
      <xdr:col>4</xdr:col>
      <xdr:colOff>315720</xdr:colOff>
      <xdr:row>5</xdr:row>
      <xdr:rowOff>152280</xdr:rowOff>
    </xdr:to>
    <xdr:sp>
      <xdr:nvSpPr>
        <xdr:cNvPr id="7" name="TextBox 32"/>
        <xdr:cNvSpPr/>
      </xdr:nvSpPr>
      <xdr:spPr>
        <a:xfrm>
          <a:off x="4423680" y="2818440"/>
          <a:ext cx="1478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索引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40</xdr:colOff>
      <xdr:row>4</xdr:row>
      <xdr:rowOff>401040</xdr:rowOff>
    </xdr:from>
    <xdr:to>
      <xdr:col>1</xdr:col>
      <xdr:colOff>513000</xdr:colOff>
      <xdr:row>5</xdr:row>
      <xdr:rowOff>94680</xdr:rowOff>
    </xdr:to>
    <xdr:sp>
      <xdr:nvSpPr>
        <xdr:cNvPr id="8" name="TextBox 29"/>
        <xdr:cNvSpPr/>
      </xdr:nvSpPr>
      <xdr:spPr>
        <a:xfrm>
          <a:off x="1065600" y="2610720"/>
          <a:ext cx="4251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班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27719;&#24635;(2020&#24180;&#26149;&#23398;&#26399;)/&#26032;&#24314;&#25991;&#20214;&#22841;/1-1(f)&#29677;&#32423;&#21442;&#19982;&#24605;&#24819;&#24314;&#35774;&#24179;&#21488;&#23398;&#20064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991;&#27491;&#23398;&#38498;/&#12304;C&#12305;&#23398;&#29983;&#20250;&#24037;&#20316;/03-&#19987;&#39033;&#24037;&#20316;/001-&#29677;&#32423;&#24037;&#20316;&#32771;&#26680;/2019-2020&#23398;&#24180;/03-&#25968;&#25454;&#25910;&#38598;&#21450;&#35745;&#31639;/&#25968;&#25454;&#27719;&#24635;(2019&#24180;&#31179;&#23398;&#26399;&#65289;/3-1&#36829;&#31456;&#30005;&#22120;20191128&#12304;&#20462;&#25913;&#123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_Guo/Desktop/&#23398;&#29983;&#22788;&#20998;&#31649;&#29702;2019-1~2019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27719;&#24635;(2020&#24180;&#26149;&#23398;&#26399;)/6-1%20&#25919;&#26657;&#22521;&#35757;&#20248;&#31168;&#23398;&#21592;&#21450;&#20808;&#36827;&#24037;&#20316;&#32773;&#21152;&#2099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27719;&#24635;(2020&#24180;&#26149;&#23398;&#26399;)/7-1&#31185;&#25216;&#21019;&#26032;&#39033;&#30446;&#30740;&#31350;202007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27719;&#24635;(2020&#24180;&#26149;&#23398;&#26399;)/7-2&#31185;&#25216;&#31454;&#36187;&#27963;&#21160;202007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27719;&#24635;(2020&#24180;&#26149;&#23398;&#26399;)/9-2(b)%20&#20844;&#30410;&#27963;&#21160;&#21442;&#19982;&#24773;&#20917;202009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27719;&#24635;(2020&#24180;&#26149;&#23398;&#26399;)/11-1(a)%20&#19977;&#21019;&#24037;&#20316;%20&#33729;&#33521;&#25552;&#39640;&#29677;&#21442;&#19982;&#24773;&#20917;202007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具体到学生"/>
      <sheetName val="具体到班级"/>
      <sheetName val="Sheet1"/>
      <sheetName val="Sheet3"/>
      <sheetName val="Sheet2"/>
    </sheetNames>
    <sheetDataSet>
      <sheetData sheetId="0"/>
      <sheetData sheetId="1"/>
      <sheetData sheetId="2">
        <row r="1">
          <cell r="A1" t="str">
            <v>班级</v>
          </cell>
          <cell r="B1" t="str">
            <v>加/减分考核点</v>
          </cell>
          <cell r="C1" t="str">
            <v>发生时间</v>
          </cell>
          <cell r="D1" t="str">
            <v>加/减分值</v>
          </cell>
          <cell r="E1">
            <v>2</v>
          </cell>
          <cell r="F1">
            <v>3</v>
          </cell>
          <cell r="G1" t="str">
            <v>合计</v>
          </cell>
          <cell r="H1" t="str">
            <v>得分</v>
          </cell>
        </row>
        <row r="2">
          <cell r="A2" t="str">
            <v>19营销</v>
          </cell>
          <cell r="B2" t="str">
            <v>学习完成率</v>
          </cell>
          <cell r="C2" t="str">
            <v>2020年春学期</v>
          </cell>
          <cell r="D2">
            <v>35</v>
          </cell>
          <cell r="E2">
            <v>8</v>
          </cell>
          <cell r="F2">
            <v>5</v>
          </cell>
          <cell r="G2">
            <v>48</v>
          </cell>
          <cell r="H2">
            <v>1.92</v>
          </cell>
        </row>
        <row r="3">
          <cell r="A3" t="str">
            <v>19英语(联培班)</v>
          </cell>
          <cell r="B3" t="str">
            <v>学习完成率</v>
          </cell>
          <cell r="C3" t="str">
            <v>2020年春学期</v>
          </cell>
          <cell r="D3">
            <v>35</v>
          </cell>
          <cell r="E3">
            <v>6</v>
          </cell>
          <cell r="F3">
            <v>20</v>
          </cell>
          <cell r="G3">
            <v>61</v>
          </cell>
          <cell r="H3">
            <v>2.44</v>
          </cell>
        </row>
        <row r="4">
          <cell r="A4" t="str">
            <v>19英语(W)</v>
          </cell>
          <cell r="B4" t="str">
            <v>学习完成率</v>
          </cell>
          <cell r="C4" t="str">
            <v>2020年春学期</v>
          </cell>
          <cell r="D4">
            <v>25</v>
          </cell>
          <cell r="E4">
            <v>8</v>
          </cell>
          <cell r="F4">
            <v>20</v>
          </cell>
          <cell r="G4">
            <v>53</v>
          </cell>
          <cell r="H4">
            <v>2.12</v>
          </cell>
        </row>
        <row r="5">
          <cell r="A5" t="str">
            <v>19英语</v>
          </cell>
          <cell r="B5" t="str">
            <v>学习完成率</v>
          </cell>
          <cell r="C5" t="str">
            <v>2020年春学期</v>
          </cell>
          <cell r="D5">
            <v>30</v>
          </cell>
          <cell r="E5">
            <v>8</v>
          </cell>
          <cell r="F5">
            <v>20</v>
          </cell>
          <cell r="G5">
            <v>58</v>
          </cell>
          <cell r="H5">
            <v>2.32</v>
          </cell>
        </row>
        <row r="6">
          <cell r="A6" t="str">
            <v>19信息</v>
          </cell>
          <cell r="B6" t="str">
            <v>学习完成率</v>
          </cell>
          <cell r="C6" t="str">
            <v>2020年春学期</v>
          </cell>
          <cell r="D6">
            <v>30</v>
          </cell>
          <cell r="E6">
            <v>8</v>
          </cell>
          <cell r="F6">
            <v>0</v>
          </cell>
          <cell r="G6">
            <v>38</v>
          </cell>
          <cell r="H6">
            <v>1.52</v>
          </cell>
        </row>
        <row r="7">
          <cell r="A7" t="str">
            <v>19信管</v>
          </cell>
          <cell r="B7" t="str">
            <v>学习完成率</v>
          </cell>
          <cell r="C7" t="str">
            <v>2020年春学期</v>
          </cell>
          <cell r="D7">
            <v>30</v>
          </cell>
          <cell r="E7">
            <v>8</v>
          </cell>
          <cell r="F7">
            <v>5</v>
          </cell>
          <cell r="G7">
            <v>43</v>
          </cell>
          <cell r="H7">
            <v>1.72</v>
          </cell>
        </row>
        <row r="8">
          <cell r="A8" t="str">
            <v>19新闻(联培班)</v>
          </cell>
          <cell r="B8" t="str">
            <v>学习完成率</v>
          </cell>
          <cell r="C8" t="str">
            <v>2020年春学期</v>
          </cell>
          <cell r="D8">
            <v>0</v>
          </cell>
          <cell r="E8">
            <v>0</v>
          </cell>
          <cell r="F8">
            <v>20</v>
          </cell>
          <cell r="G8">
            <v>20</v>
          </cell>
          <cell r="H8">
            <v>0.8</v>
          </cell>
        </row>
        <row r="9">
          <cell r="A9" t="str">
            <v>19新闻</v>
          </cell>
          <cell r="B9" t="str">
            <v>学习完成率</v>
          </cell>
          <cell r="C9" t="str">
            <v>2020年春学期</v>
          </cell>
          <cell r="D9">
            <v>35</v>
          </cell>
          <cell r="E9">
            <v>8</v>
          </cell>
          <cell r="F9">
            <v>20</v>
          </cell>
          <cell r="G9">
            <v>63</v>
          </cell>
          <cell r="H9">
            <v>2.52</v>
          </cell>
        </row>
        <row r="10">
          <cell r="A10" t="str">
            <v>19心理</v>
          </cell>
          <cell r="B10" t="str">
            <v>学习完成率</v>
          </cell>
          <cell r="C10" t="str">
            <v>2020年春学期</v>
          </cell>
          <cell r="D10">
            <v>35</v>
          </cell>
          <cell r="E10">
            <v>8</v>
          </cell>
          <cell r="F10">
            <v>0</v>
          </cell>
          <cell r="G10">
            <v>43</v>
          </cell>
          <cell r="H10">
            <v>1.72</v>
          </cell>
        </row>
        <row r="11">
          <cell r="A11" t="str">
            <v>19物联网(中外合作)2</v>
          </cell>
          <cell r="B11" t="str">
            <v>学习完成率</v>
          </cell>
          <cell r="C11" t="str">
            <v>2020年春学期</v>
          </cell>
          <cell r="D11">
            <v>25</v>
          </cell>
          <cell r="E11">
            <v>6</v>
          </cell>
          <cell r="F11">
            <v>5</v>
          </cell>
          <cell r="G11">
            <v>36</v>
          </cell>
          <cell r="H11">
            <v>1.44</v>
          </cell>
        </row>
        <row r="12">
          <cell r="A12" t="str">
            <v>19物联网(中外合作)1</v>
          </cell>
          <cell r="B12" t="str">
            <v>学习完成率</v>
          </cell>
          <cell r="C12" t="str">
            <v>2020年春学期</v>
          </cell>
          <cell r="D12">
            <v>0</v>
          </cell>
          <cell r="E12">
            <v>4</v>
          </cell>
          <cell r="F12">
            <v>20</v>
          </cell>
          <cell r="G12">
            <v>24</v>
          </cell>
          <cell r="H12">
            <v>0.96</v>
          </cell>
        </row>
        <row r="13">
          <cell r="A13" t="str">
            <v>19物联网(Z)</v>
          </cell>
          <cell r="B13" t="str">
            <v>学习完成率</v>
          </cell>
          <cell r="C13" t="str">
            <v>2020年春学期</v>
          </cell>
          <cell r="D13">
            <v>30</v>
          </cell>
          <cell r="E13">
            <v>8</v>
          </cell>
          <cell r="F13">
            <v>20</v>
          </cell>
          <cell r="G13">
            <v>58</v>
          </cell>
          <cell r="H13">
            <v>2.32</v>
          </cell>
        </row>
        <row r="14">
          <cell r="A14" t="str">
            <v>19物联网</v>
          </cell>
          <cell r="B14" t="str">
            <v>学习完成率</v>
          </cell>
          <cell r="C14" t="str">
            <v>2020年春学期</v>
          </cell>
          <cell r="D14">
            <v>20</v>
          </cell>
          <cell r="E14">
            <v>10</v>
          </cell>
          <cell r="F14">
            <v>0</v>
          </cell>
          <cell r="G14">
            <v>30</v>
          </cell>
          <cell r="H14">
            <v>1.2</v>
          </cell>
        </row>
        <row r="15">
          <cell r="A15" t="str">
            <v>19微电子</v>
          </cell>
          <cell r="B15" t="str">
            <v>学习完成率</v>
          </cell>
          <cell r="C15" t="str">
            <v>2020年春学期</v>
          </cell>
          <cell r="D15">
            <v>30</v>
          </cell>
          <cell r="E15">
            <v>8</v>
          </cell>
          <cell r="F15">
            <v>5</v>
          </cell>
          <cell r="G15">
            <v>43</v>
          </cell>
          <cell r="H15">
            <v>1.72</v>
          </cell>
        </row>
        <row r="16">
          <cell r="A16" t="str">
            <v>19通信</v>
          </cell>
          <cell r="B16" t="str">
            <v>学习完成率</v>
          </cell>
          <cell r="C16" t="str">
            <v>2020年春学期</v>
          </cell>
          <cell r="D16">
            <v>35</v>
          </cell>
          <cell r="E16">
            <v>8</v>
          </cell>
          <cell r="F16">
            <v>20</v>
          </cell>
          <cell r="G16">
            <v>63</v>
          </cell>
          <cell r="H16">
            <v>2.52</v>
          </cell>
        </row>
        <row r="17">
          <cell r="A17" t="str">
            <v>19视觉传达</v>
          </cell>
          <cell r="B17" t="str">
            <v>学习完成率</v>
          </cell>
          <cell r="C17" t="str">
            <v>2020年春学期</v>
          </cell>
          <cell r="D17">
            <v>40</v>
          </cell>
          <cell r="E17">
            <v>10</v>
          </cell>
          <cell r="F17">
            <v>20</v>
          </cell>
          <cell r="G17">
            <v>70</v>
          </cell>
          <cell r="H17">
            <v>2.8</v>
          </cell>
        </row>
        <row r="18">
          <cell r="A18" t="str">
            <v>19日语</v>
          </cell>
          <cell r="B18" t="str">
            <v>学习完成率</v>
          </cell>
          <cell r="C18" t="str">
            <v>2020年春学期</v>
          </cell>
          <cell r="D18">
            <v>25</v>
          </cell>
          <cell r="E18">
            <v>8</v>
          </cell>
          <cell r="F18">
            <v>0</v>
          </cell>
          <cell r="G18">
            <v>33</v>
          </cell>
          <cell r="H18">
            <v>1.32</v>
          </cell>
        </row>
        <row r="19">
          <cell r="A19" t="str">
            <v>19人力(W)</v>
          </cell>
          <cell r="B19" t="str">
            <v>学习完成率</v>
          </cell>
          <cell r="C19" t="str">
            <v>2020年春学期</v>
          </cell>
          <cell r="D19">
            <v>30</v>
          </cell>
          <cell r="E19">
            <v>8</v>
          </cell>
          <cell r="F19">
            <v>5</v>
          </cell>
          <cell r="G19">
            <v>43</v>
          </cell>
          <cell r="H19">
            <v>1.72</v>
          </cell>
        </row>
        <row r="20">
          <cell r="A20" t="str">
            <v>19人力</v>
          </cell>
          <cell r="B20" t="str">
            <v>学习完成率</v>
          </cell>
          <cell r="C20" t="str">
            <v>2020年春学期</v>
          </cell>
          <cell r="D20">
            <v>30</v>
          </cell>
          <cell r="E20">
            <v>10</v>
          </cell>
          <cell r="F20">
            <v>20</v>
          </cell>
          <cell r="G20">
            <v>60</v>
          </cell>
          <cell r="H20">
            <v>2.4</v>
          </cell>
        </row>
        <row r="21">
          <cell r="A21" t="str">
            <v>19能源动力</v>
          </cell>
          <cell r="B21" t="str">
            <v>学习完成率</v>
          </cell>
          <cell r="C21" t="str">
            <v>2020年春学期</v>
          </cell>
          <cell r="D21">
            <v>35</v>
          </cell>
          <cell r="E21">
            <v>8</v>
          </cell>
          <cell r="F21">
            <v>20</v>
          </cell>
          <cell r="G21">
            <v>63</v>
          </cell>
          <cell r="H21">
            <v>2.52</v>
          </cell>
        </row>
        <row r="22">
          <cell r="A22" t="str">
            <v>19能源材料</v>
          </cell>
          <cell r="B22" t="str">
            <v>学习完成率</v>
          </cell>
          <cell r="C22" t="str">
            <v>2020年春学期</v>
          </cell>
          <cell r="D22">
            <v>20</v>
          </cell>
          <cell r="E22">
            <v>10</v>
          </cell>
          <cell r="F22">
            <v>0</v>
          </cell>
          <cell r="G22">
            <v>30</v>
          </cell>
          <cell r="H22">
            <v>1.2</v>
          </cell>
        </row>
        <row r="23">
          <cell r="A23" t="str">
            <v>19劳保</v>
          </cell>
          <cell r="B23" t="str">
            <v>学习完成率</v>
          </cell>
          <cell r="C23" t="str">
            <v>2020年春学期</v>
          </cell>
          <cell r="D23">
            <v>35</v>
          </cell>
          <cell r="E23">
            <v>8</v>
          </cell>
          <cell r="F23">
            <v>5</v>
          </cell>
          <cell r="G23">
            <v>48</v>
          </cell>
          <cell r="H23">
            <v>1.92</v>
          </cell>
        </row>
        <row r="24">
          <cell r="A24" t="str">
            <v>19控制</v>
          </cell>
          <cell r="B24" t="str">
            <v>学习完成率</v>
          </cell>
          <cell r="C24" t="str">
            <v>2020年春学期</v>
          </cell>
          <cell r="D24">
            <v>30</v>
          </cell>
          <cell r="E24">
            <v>8</v>
          </cell>
          <cell r="F24">
            <v>20</v>
          </cell>
          <cell r="G24">
            <v>58</v>
          </cell>
          <cell r="H24">
            <v>2.32</v>
          </cell>
        </row>
        <row r="25">
          <cell r="A25" t="str">
            <v>19金融(联培班)</v>
          </cell>
          <cell r="B25" t="str">
            <v>学习完成率</v>
          </cell>
          <cell r="C25" t="str">
            <v>2020年春学期</v>
          </cell>
          <cell r="D25">
            <v>0</v>
          </cell>
          <cell r="E25">
            <v>8</v>
          </cell>
          <cell r="F25">
            <v>20</v>
          </cell>
          <cell r="G25">
            <v>28</v>
          </cell>
          <cell r="H25">
            <v>1.12</v>
          </cell>
        </row>
        <row r="26">
          <cell r="A26" t="str">
            <v>19金融</v>
          </cell>
          <cell r="B26" t="str">
            <v>学习完成率</v>
          </cell>
          <cell r="C26" t="str">
            <v>2020年春学期</v>
          </cell>
          <cell r="D26">
            <v>30</v>
          </cell>
          <cell r="E26">
            <v>10</v>
          </cell>
          <cell r="F26">
            <v>20</v>
          </cell>
          <cell r="G26">
            <v>60</v>
          </cell>
          <cell r="H26">
            <v>2.4</v>
          </cell>
        </row>
        <row r="27">
          <cell r="A27" t="str">
            <v>19计算机(Z)</v>
          </cell>
          <cell r="B27" t="str">
            <v>学习完成率</v>
          </cell>
          <cell r="C27" t="str">
            <v>2020年春学期</v>
          </cell>
          <cell r="D27">
            <v>30</v>
          </cell>
          <cell r="E27">
            <v>8</v>
          </cell>
          <cell r="F27">
            <v>0</v>
          </cell>
          <cell r="G27">
            <v>38</v>
          </cell>
          <cell r="H27">
            <v>1.52</v>
          </cell>
        </row>
        <row r="28">
          <cell r="A28" t="str">
            <v>19计算机</v>
          </cell>
          <cell r="B28" t="str">
            <v>学习完成率</v>
          </cell>
          <cell r="C28" t="str">
            <v>2020年春学期</v>
          </cell>
          <cell r="D28">
            <v>30</v>
          </cell>
          <cell r="E28">
            <v>8</v>
          </cell>
          <cell r="F28">
            <v>5</v>
          </cell>
          <cell r="G28">
            <v>43</v>
          </cell>
          <cell r="H28">
            <v>1.72</v>
          </cell>
        </row>
        <row r="29">
          <cell r="A29" t="str">
            <v>19机械</v>
          </cell>
          <cell r="B29" t="str">
            <v>学习完成率</v>
          </cell>
          <cell r="C29" t="str">
            <v>2020年春学期</v>
          </cell>
          <cell r="D29">
            <v>30</v>
          </cell>
          <cell r="E29">
            <v>8</v>
          </cell>
          <cell r="F29">
            <v>20</v>
          </cell>
          <cell r="G29">
            <v>58</v>
          </cell>
          <cell r="H29">
            <v>2.32</v>
          </cell>
        </row>
        <row r="30">
          <cell r="A30" t="str">
            <v>19机电(W)</v>
          </cell>
          <cell r="B30" t="str">
            <v>学习完成率</v>
          </cell>
          <cell r="C30" t="str">
            <v>2020年春学期</v>
          </cell>
          <cell r="D30">
            <v>35</v>
          </cell>
          <cell r="E30">
            <v>8</v>
          </cell>
          <cell r="F30">
            <v>20</v>
          </cell>
          <cell r="G30">
            <v>63</v>
          </cell>
          <cell r="H30">
            <v>2.52</v>
          </cell>
        </row>
        <row r="31">
          <cell r="A31" t="str">
            <v>19机电</v>
          </cell>
          <cell r="B31" t="str">
            <v>学习完成率</v>
          </cell>
          <cell r="C31" t="str">
            <v>2020年春学期</v>
          </cell>
          <cell r="D31">
            <v>35</v>
          </cell>
          <cell r="E31">
            <v>8</v>
          </cell>
          <cell r="F31">
            <v>0</v>
          </cell>
          <cell r="G31">
            <v>43</v>
          </cell>
          <cell r="H31">
            <v>1.72</v>
          </cell>
        </row>
        <row r="32">
          <cell r="A32" t="str">
            <v>19会计2</v>
          </cell>
          <cell r="B32" t="str">
            <v>学习完成率</v>
          </cell>
          <cell r="C32" t="str">
            <v>2020年春学期</v>
          </cell>
          <cell r="D32">
            <v>35</v>
          </cell>
          <cell r="E32">
            <v>8</v>
          </cell>
          <cell r="F32">
            <v>5</v>
          </cell>
          <cell r="G32">
            <v>48</v>
          </cell>
          <cell r="H32">
            <v>1.92</v>
          </cell>
        </row>
        <row r="33">
          <cell r="A33" t="str">
            <v>19会计1</v>
          </cell>
          <cell r="B33" t="str">
            <v>学习完成率</v>
          </cell>
          <cell r="C33" t="str">
            <v>2020年春学期</v>
          </cell>
          <cell r="D33">
            <v>35</v>
          </cell>
          <cell r="E33">
            <v>0</v>
          </cell>
          <cell r="F33">
            <v>20</v>
          </cell>
          <cell r="G33">
            <v>55</v>
          </cell>
          <cell r="H33">
            <v>2.2</v>
          </cell>
        </row>
        <row r="34">
          <cell r="A34" t="str">
            <v>19会计(Z)</v>
          </cell>
          <cell r="B34" t="str">
            <v>学习完成率</v>
          </cell>
          <cell r="C34" t="str">
            <v>2020年春学期</v>
          </cell>
          <cell r="D34">
            <v>35</v>
          </cell>
          <cell r="E34">
            <v>8</v>
          </cell>
          <cell r="F34">
            <v>20</v>
          </cell>
          <cell r="G34">
            <v>63</v>
          </cell>
          <cell r="H34">
            <v>2.52</v>
          </cell>
        </row>
        <row r="35">
          <cell r="A35" t="str">
            <v>19环境设计(Z)</v>
          </cell>
          <cell r="B35" t="str">
            <v>学习完成率</v>
          </cell>
          <cell r="C35" t="str">
            <v>2020年春学期</v>
          </cell>
          <cell r="D35">
            <v>40</v>
          </cell>
          <cell r="E35">
            <v>10</v>
          </cell>
          <cell r="F35">
            <v>0</v>
          </cell>
          <cell r="G35">
            <v>50</v>
          </cell>
          <cell r="H35">
            <v>2</v>
          </cell>
        </row>
        <row r="36">
          <cell r="A36" t="str">
            <v>19环境设计</v>
          </cell>
          <cell r="B36" t="str">
            <v>学习完成率</v>
          </cell>
          <cell r="C36" t="str">
            <v>2020年春学期</v>
          </cell>
          <cell r="D36">
            <v>40</v>
          </cell>
          <cell r="E36">
            <v>10</v>
          </cell>
          <cell r="F36">
            <v>5</v>
          </cell>
          <cell r="G36">
            <v>55</v>
          </cell>
          <cell r="H36">
            <v>2.2</v>
          </cell>
        </row>
        <row r="37">
          <cell r="A37" t="str">
            <v>19汉语言(Z)</v>
          </cell>
          <cell r="B37" t="str">
            <v>学习完成率</v>
          </cell>
          <cell r="C37" t="str">
            <v>2020年春学期</v>
          </cell>
          <cell r="D37">
            <v>0</v>
          </cell>
          <cell r="E37">
            <v>0</v>
          </cell>
          <cell r="F37">
            <v>20</v>
          </cell>
          <cell r="G37">
            <v>20</v>
          </cell>
          <cell r="H37">
            <v>0.8</v>
          </cell>
        </row>
        <row r="38">
          <cell r="A38" t="str">
            <v>19汉语言</v>
          </cell>
          <cell r="B38" t="str">
            <v>学习完成率</v>
          </cell>
          <cell r="C38" t="str">
            <v>2020年春学期</v>
          </cell>
          <cell r="D38">
            <v>30</v>
          </cell>
          <cell r="E38">
            <v>0</v>
          </cell>
          <cell r="F38">
            <v>20</v>
          </cell>
          <cell r="G38">
            <v>50</v>
          </cell>
          <cell r="H38">
            <v>2</v>
          </cell>
        </row>
        <row r="39">
          <cell r="A39" t="str">
            <v>19汉语国际教育</v>
          </cell>
          <cell r="B39" t="str">
            <v>学习完成率</v>
          </cell>
          <cell r="C39" t="str">
            <v>2020年春学期</v>
          </cell>
          <cell r="D39">
            <v>30</v>
          </cell>
          <cell r="E39">
            <v>10</v>
          </cell>
          <cell r="F39">
            <v>20</v>
          </cell>
          <cell r="G39">
            <v>60</v>
          </cell>
          <cell r="H39">
            <v>2.4</v>
          </cell>
        </row>
        <row r="40">
          <cell r="A40" t="str">
            <v>19国贸(W)</v>
          </cell>
          <cell r="B40" t="str">
            <v>学习完成率</v>
          </cell>
          <cell r="C40" t="str">
            <v>2020年春学期</v>
          </cell>
          <cell r="D40">
            <v>35</v>
          </cell>
          <cell r="E40">
            <v>8</v>
          </cell>
          <cell r="F40">
            <v>20</v>
          </cell>
          <cell r="G40">
            <v>63</v>
          </cell>
          <cell r="H40">
            <v>2.52</v>
          </cell>
        </row>
        <row r="41">
          <cell r="A41" t="str">
            <v>19国贸</v>
          </cell>
          <cell r="B41" t="str">
            <v>学习完成率</v>
          </cell>
          <cell r="C41" t="str">
            <v>2020年春学期</v>
          </cell>
          <cell r="D41">
            <v>25</v>
          </cell>
          <cell r="E41">
            <v>8</v>
          </cell>
          <cell r="F41">
            <v>20</v>
          </cell>
          <cell r="G41">
            <v>53</v>
          </cell>
          <cell r="H41">
            <v>2.12</v>
          </cell>
        </row>
        <row r="42">
          <cell r="A42" t="str">
            <v>19轨道信号</v>
          </cell>
          <cell r="B42" t="str">
            <v>学习完成率</v>
          </cell>
          <cell r="C42" t="str">
            <v>2020年春学期</v>
          </cell>
          <cell r="D42">
            <v>35</v>
          </cell>
          <cell r="E42">
            <v>8</v>
          </cell>
          <cell r="F42">
            <v>0</v>
          </cell>
          <cell r="G42">
            <v>43</v>
          </cell>
          <cell r="H42">
            <v>1.72</v>
          </cell>
        </row>
        <row r="43">
          <cell r="A43" t="str">
            <v>19广告</v>
          </cell>
          <cell r="B43" t="str">
            <v>学习完成率</v>
          </cell>
          <cell r="C43" t="str">
            <v>2020年春学期</v>
          </cell>
          <cell r="D43">
            <v>30</v>
          </cell>
          <cell r="E43">
            <v>8</v>
          </cell>
          <cell r="F43">
            <v>0</v>
          </cell>
          <cell r="G43">
            <v>38</v>
          </cell>
          <cell r="H43">
            <v>1.52</v>
          </cell>
        </row>
        <row r="44">
          <cell r="A44" t="str">
            <v>19光电信息</v>
          </cell>
          <cell r="B44" t="str">
            <v>学习完成率</v>
          </cell>
          <cell r="C44" t="str">
            <v>2020年春学期</v>
          </cell>
          <cell r="D44">
            <v>5</v>
          </cell>
          <cell r="E44">
            <v>2</v>
          </cell>
          <cell r="F44">
            <v>20</v>
          </cell>
          <cell r="G44">
            <v>27</v>
          </cell>
          <cell r="H44">
            <v>1.08</v>
          </cell>
        </row>
        <row r="45">
          <cell r="A45" t="str">
            <v>19工商</v>
          </cell>
          <cell r="B45" t="str">
            <v>学习完成率</v>
          </cell>
          <cell r="C45" t="str">
            <v>2020年春学期</v>
          </cell>
          <cell r="D45">
            <v>35</v>
          </cell>
          <cell r="E45">
            <v>8</v>
          </cell>
          <cell r="F45">
            <v>20</v>
          </cell>
          <cell r="G45">
            <v>63</v>
          </cell>
          <cell r="H45">
            <v>2.52</v>
          </cell>
        </row>
        <row r="46">
          <cell r="A46" t="str">
            <v>19服装设计</v>
          </cell>
          <cell r="B46" t="str">
            <v>学习完成率</v>
          </cell>
          <cell r="C46" t="str">
            <v>2020年春学期</v>
          </cell>
          <cell r="D46">
            <v>35</v>
          </cell>
          <cell r="E46">
            <v>8</v>
          </cell>
          <cell r="F46">
            <v>0</v>
          </cell>
          <cell r="G46">
            <v>43</v>
          </cell>
          <cell r="H46">
            <v>1.72</v>
          </cell>
        </row>
        <row r="47">
          <cell r="A47" t="str">
            <v>19法学2</v>
          </cell>
          <cell r="B47" t="str">
            <v>学习完成率</v>
          </cell>
          <cell r="C47" t="str">
            <v>2020年春学期</v>
          </cell>
          <cell r="D47">
            <v>30</v>
          </cell>
          <cell r="E47">
            <v>0</v>
          </cell>
          <cell r="F47">
            <v>5</v>
          </cell>
          <cell r="G47">
            <v>35</v>
          </cell>
          <cell r="H47">
            <v>1.4</v>
          </cell>
        </row>
        <row r="48">
          <cell r="A48" t="str">
            <v>19法学1</v>
          </cell>
          <cell r="B48" t="str">
            <v>学习完成率</v>
          </cell>
          <cell r="C48" t="str">
            <v>2020年春学期</v>
          </cell>
          <cell r="D48">
            <v>35</v>
          </cell>
          <cell r="E48">
            <v>8</v>
          </cell>
          <cell r="F48">
            <v>20</v>
          </cell>
          <cell r="G48">
            <v>63</v>
          </cell>
          <cell r="H48">
            <v>2.52</v>
          </cell>
        </row>
        <row r="49">
          <cell r="A49" t="str">
            <v>19电子</v>
          </cell>
          <cell r="B49" t="str">
            <v>学习完成率</v>
          </cell>
          <cell r="C49" t="str">
            <v>2020年春学期</v>
          </cell>
          <cell r="D49">
            <v>20</v>
          </cell>
          <cell r="E49">
            <v>2</v>
          </cell>
          <cell r="F49">
            <v>20</v>
          </cell>
          <cell r="G49">
            <v>42</v>
          </cell>
          <cell r="H49">
            <v>1.68</v>
          </cell>
        </row>
        <row r="50">
          <cell r="A50" t="str">
            <v>19电气(中外合作)2</v>
          </cell>
          <cell r="B50" t="str">
            <v>学习完成率</v>
          </cell>
          <cell r="C50" t="str">
            <v>2020年春学期</v>
          </cell>
          <cell r="D50">
            <v>25</v>
          </cell>
          <cell r="E50">
            <v>8</v>
          </cell>
          <cell r="F50">
            <v>0</v>
          </cell>
          <cell r="G50">
            <v>33</v>
          </cell>
          <cell r="H50">
            <v>1.32</v>
          </cell>
        </row>
        <row r="51">
          <cell r="A51" t="str">
            <v>19电气(中外合作)1</v>
          </cell>
          <cell r="B51" t="str">
            <v>学习完成率</v>
          </cell>
          <cell r="C51" t="str">
            <v>2020年春学期</v>
          </cell>
          <cell r="D51">
            <v>30</v>
          </cell>
          <cell r="E51">
            <v>10</v>
          </cell>
          <cell r="F51">
            <v>5</v>
          </cell>
          <cell r="G51">
            <v>45</v>
          </cell>
          <cell r="H51">
            <v>1.8</v>
          </cell>
        </row>
        <row r="52">
          <cell r="A52" t="str">
            <v>19电气</v>
          </cell>
          <cell r="B52" t="str">
            <v>学习完成率</v>
          </cell>
          <cell r="C52" t="str">
            <v>2020年春学期</v>
          </cell>
          <cell r="D52">
            <v>30</v>
          </cell>
          <cell r="E52">
            <v>8</v>
          </cell>
          <cell r="F52">
            <v>20</v>
          </cell>
          <cell r="G52">
            <v>58</v>
          </cell>
          <cell r="H52">
            <v>2.32</v>
          </cell>
        </row>
        <row r="53">
          <cell r="A53" t="str">
            <v>19电科</v>
          </cell>
          <cell r="B53" t="str">
            <v>学习完成率</v>
          </cell>
          <cell r="C53" t="str">
            <v>2020年春学期</v>
          </cell>
          <cell r="D53">
            <v>35</v>
          </cell>
          <cell r="E53">
            <v>8</v>
          </cell>
          <cell r="F53">
            <v>20</v>
          </cell>
          <cell r="G53">
            <v>63</v>
          </cell>
          <cell r="H53">
            <v>2.52</v>
          </cell>
        </row>
        <row r="54">
          <cell r="A54" t="str">
            <v>19档案</v>
          </cell>
          <cell r="B54" t="str">
            <v>学习完成率</v>
          </cell>
          <cell r="C54" t="str">
            <v>2020年春学期</v>
          </cell>
          <cell r="D54">
            <v>30</v>
          </cell>
          <cell r="E54">
            <v>4</v>
          </cell>
          <cell r="F54">
            <v>0</v>
          </cell>
          <cell r="G54">
            <v>34</v>
          </cell>
          <cell r="H54">
            <v>1.36</v>
          </cell>
        </row>
        <row r="55">
          <cell r="A55" t="str">
            <v>19城管</v>
          </cell>
          <cell r="B55" t="str">
            <v>学习完成率</v>
          </cell>
          <cell r="C55" t="str">
            <v>2020年春学期</v>
          </cell>
          <cell r="D55">
            <v>30</v>
          </cell>
          <cell r="E55">
            <v>8</v>
          </cell>
          <cell r="F55">
            <v>5</v>
          </cell>
          <cell r="G55">
            <v>43</v>
          </cell>
          <cell r="H55">
            <v>1.72</v>
          </cell>
        </row>
        <row r="56">
          <cell r="A56" t="str">
            <v>19车辆</v>
          </cell>
          <cell r="B56" t="str">
            <v>学习完成率</v>
          </cell>
          <cell r="C56" t="str">
            <v>2020年春学期</v>
          </cell>
          <cell r="D56">
            <v>25</v>
          </cell>
          <cell r="E56">
            <v>8</v>
          </cell>
          <cell r="F56">
            <v>20</v>
          </cell>
          <cell r="G56">
            <v>53</v>
          </cell>
          <cell r="H56">
            <v>2.12</v>
          </cell>
        </row>
        <row r="57">
          <cell r="A57" t="str">
            <v>19产品设计</v>
          </cell>
          <cell r="B57" t="str">
            <v>学习完成率</v>
          </cell>
          <cell r="C57" t="str">
            <v>2020年春学期</v>
          </cell>
          <cell r="D57">
            <v>35</v>
          </cell>
          <cell r="E57">
            <v>8</v>
          </cell>
          <cell r="F57">
            <v>20</v>
          </cell>
          <cell r="G57">
            <v>63</v>
          </cell>
          <cell r="H57">
            <v>2.52</v>
          </cell>
        </row>
        <row r="58">
          <cell r="A58" t="str">
            <v>19测控</v>
          </cell>
          <cell r="B58" t="str">
            <v>学习完成率</v>
          </cell>
          <cell r="C58" t="str">
            <v>2020年春学期</v>
          </cell>
          <cell r="D58">
            <v>30</v>
          </cell>
          <cell r="E58">
            <v>10</v>
          </cell>
          <cell r="F58">
            <v>0</v>
          </cell>
          <cell r="G58">
            <v>40</v>
          </cell>
          <cell r="H58">
            <v>1.6</v>
          </cell>
        </row>
        <row r="59">
          <cell r="A59" t="str">
            <v>19播音主持</v>
          </cell>
          <cell r="B59" t="str">
            <v>学习完成率</v>
          </cell>
          <cell r="C59" t="str">
            <v>2020年春学期</v>
          </cell>
          <cell r="D59">
            <v>25</v>
          </cell>
          <cell r="E59">
            <v>8</v>
          </cell>
          <cell r="F59">
            <v>5</v>
          </cell>
          <cell r="G59">
            <v>38</v>
          </cell>
          <cell r="H59">
            <v>1.52</v>
          </cell>
        </row>
        <row r="60">
          <cell r="A60" t="str">
            <v>18营销</v>
          </cell>
          <cell r="B60" t="str">
            <v>学习完成率</v>
          </cell>
          <cell r="C60" t="str">
            <v>2020年春学期</v>
          </cell>
          <cell r="D60">
            <v>25</v>
          </cell>
          <cell r="E60">
            <v>8</v>
          </cell>
          <cell r="F60">
            <v>20</v>
          </cell>
          <cell r="G60">
            <v>53</v>
          </cell>
          <cell r="H60">
            <v>2.12</v>
          </cell>
        </row>
        <row r="61">
          <cell r="A61" t="str">
            <v>18英语</v>
          </cell>
          <cell r="B61" t="str">
            <v>学习完成率</v>
          </cell>
          <cell r="C61" t="str">
            <v>2020年春学期</v>
          </cell>
          <cell r="D61">
            <v>20</v>
          </cell>
          <cell r="E61">
            <v>8</v>
          </cell>
          <cell r="F61">
            <v>15</v>
          </cell>
          <cell r="G61">
            <v>43</v>
          </cell>
          <cell r="H61">
            <v>1.72</v>
          </cell>
        </row>
        <row r="62">
          <cell r="A62" t="str">
            <v>18信息</v>
          </cell>
          <cell r="B62" t="str">
            <v>学习完成率</v>
          </cell>
          <cell r="C62" t="str">
            <v>2020年春学期</v>
          </cell>
          <cell r="D62">
            <v>15</v>
          </cell>
          <cell r="E62">
            <v>8</v>
          </cell>
          <cell r="F62">
            <v>20</v>
          </cell>
          <cell r="G62">
            <v>43</v>
          </cell>
          <cell r="H62">
            <v>1.72</v>
          </cell>
        </row>
        <row r="63">
          <cell r="A63" t="str">
            <v>18信管</v>
          </cell>
          <cell r="B63" t="str">
            <v>学习完成率</v>
          </cell>
          <cell r="C63" t="str">
            <v>2020年春学期</v>
          </cell>
          <cell r="D63">
            <v>35</v>
          </cell>
          <cell r="E63">
            <v>8</v>
          </cell>
          <cell r="F63">
            <v>20</v>
          </cell>
          <cell r="G63">
            <v>63</v>
          </cell>
          <cell r="H63">
            <v>2.52</v>
          </cell>
        </row>
        <row r="64">
          <cell r="A64" t="str">
            <v>18新闻</v>
          </cell>
          <cell r="B64" t="str">
            <v>学习完成率</v>
          </cell>
          <cell r="C64" t="str">
            <v>2020年春学期</v>
          </cell>
          <cell r="D64">
            <v>30</v>
          </cell>
          <cell r="E64">
            <v>6</v>
          </cell>
          <cell r="F64">
            <v>5</v>
          </cell>
          <cell r="G64">
            <v>41</v>
          </cell>
          <cell r="H64">
            <v>1.64</v>
          </cell>
        </row>
        <row r="65">
          <cell r="A65" t="str">
            <v>18心理</v>
          </cell>
          <cell r="B65" t="str">
            <v>学习完成率</v>
          </cell>
          <cell r="C65" t="str">
            <v>2020年春学期</v>
          </cell>
          <cell r="D65">
            <v>25</v>
          </cell>
          <cell r="E65">
            <v>8</v>
          </cell>
          <cell r="F65">
            <v>0</v>
          </cell>
          <cell r="G65">
            <v>33</v>
          </cell>
          <cell r="H65">
            <v>1.32</v>
          </cell>
        </row>
        <row r="66">
          <cell r="A66" t="str">
            <v>18物联网</v>
          </cell>
          <cell r="B66" t="str">
            <v>学习完成率</v>
          </cell>
          <cell r="C66" t="str">
            <v>2020年春学期</v>
          </cell>
          <cell r="D66">
            <v>25</v>
          </cell>
          <cell r="E66">
            <v>8</v>
          </cell>
          <cell r="F66">
            <v>20</v>
          </cell>
          <cell r="G66">
            <v>53</v>
          </cell>
          <cell r="H66">
            <v>2.12</v>
          </cell>
        </row>
        <row r="67">
          <cell r="A67" t="str">
            <v>18微电子</v>
          </cell>
          <cell r="B67" t="str">
            <v>学习完成率</v>
          </cell>
          <cell r="C67" t="str">
            <v>2020年春学期</v>
          </cell>
          <cell r="D67">
            <v>25</v>
          </cell>
          <cell r="E67">
            <v>6</v>
          </cell>
          <cell r="F67">
            <v>20</v>
          </cell>
          <cell r="G67">
            <v>51</v>
          </cell>
          <cell r="H67">
            <v>2.04</v>
          </cell>
        </row>
        <row r="68">
          <cell r="A68" t="str">
            <v>18通信</v>
          </cell>
          <cell r="B68" t="str">
            <v>学习完成率</v>
          </cell>
          <cell r="C68" t="str">
            <v>2020年春学期</v>
          </cell>
          <cell r="D68">
            <v>30</v>
          </cell>
          <cell r="E68">
            <v>10</v>
          </cell>
          <cell r="F68">
            <v>0</v>
          </cell>
          <cell r="G68">
            <v>40</v>
          </cell>
          <cell r="H68">
            <v>1.6</v>
          </cell>
        </row>
        <row r="69">
          <cell r="A69" t="str">
            <v>18视觉传达</v>
          </cell>
          <cell r="B69" t="str">
            <v>学习完成率</v>
          </cell>
          <cell r="C69" t="str">
            <v>2020年春学期</v>
          </cell>
          <cell r="D69">
            <v>0</v>
          </cell>
          <cell r="E69">
            <v>10</v>
          </cell>
          <cell r="F69">
            <v>5</v>
          </cell>
          <cell r="G69">
            <v>15</v>
          </cell>
          <cell r="H69">
            <v>0.6</v>
          </cell>
        </row>
        <row r="70">
          <cell r="A70" t="str">
            <v>18日语</v>
          </cell>
          <cell r="B70" t="str">
            <v>学习完成率</v>
          </cell>
          <cell r="C70" t="str">
            <v>2020年春学期</v>
          </cell>
          <cell r="D70">
            <v>20</v>
          </cell>
          <cell r="E70">
            <v>8</v>
          </cell>
          <cell r="F70">
            <v>20</v>
          </cell>
          <cell r="G70">
            <v>48</v>
          </cell>
          <cell r="H70">
            <v>1.92</v>
          </cell>
        </row>
        <row r="71">
          <cell r="A71" t="str">
            <v>18人力</v>
          </cell>
          <cell r="B71" t="str">
            <v>学习完成率</v>
          </cell>
          <cell r="C71" t="str">
            <v>2020年春学期</v>
          </cell>
          <cell r="D71">
            <v>35</v>
          </cell>
          <cell r="E71">
            <v>8</v>
          </cell>
          <cell r="F71">
            <v>0</v>
          </cell>
          <cell r="G71">
            <v>43</v>
          </cell>
          <cell r="H71">
            <v>1.72</v>
          </cell>
        </row>
        <row r="72">
          <cell r="A72" t="str">
            <v>18能源动力</v>
          </cell>
          <cell r="B72" t="str">
            <v>学习完成率</v>
          </cell>
          <cell r="C72" t="str">
            <v>2020年春学期</v>
          </cell>
          <cell r="D72">
            <v>5</v>
          </cell>
          <cell r="E72">
            <v>8</v>
          </cell>
          <cell r="F72">
            <v>5</v>
          </cell>
          <cell r="G72">
            <v>18</v>
          </cell>
          <cell r="H72">
            <v>0.72</v>
          </cell>
        </row>
        <row r="73">
          <cell r="A73" t="str">
            <v>18能源材料</v>
          </cell>
          <cell r="B73" t="str">
            <v>学习完成率</v>
          </cell>
          <cell r="C73" t="str">
            <v>2020年春学期</v>
          </cell>
          <cell r="D73">
            <v>20</v>
          </cell>
          <cell r="E73">
            <v>8</v>
          </cell>
          <cell r="F73">
            <v>20</v>
          </cell>
          <cell r="G73">
            <v>48</v>
          </cell>
          <cell r="H73">
            <v>1.92</v>
          </cell>
        </row>
        <row r="74">
          <cell r="A74" t="str">
            <v>18劳保</v>
          </cell>
          <cell r="B74" t="str">
            <v>学习完成率</v>
          </cell>
          <cell r="C74" t="str">
            <v>2020年春学期</v>
          </cell>
          <cell r="D74">
            <v>20</v>
          </cell>
          <cell r="E74">
            <v>6</v>
          </cell>
          <cell r="F74">
            <v>20</v>
          </cell>
          <cell r="G74">
            <v>46</v>
          </cell>
          <cell r="H74">
            <v>1.84</v>
          </cell>
        </row>
        <row r="75">
          <cell r="A75" t="str">
            <v>18控制</v>
          </cell>
          <cell r="B75" t="str">
            <v>学习完成率</v>
          </cell>
          <cell r="C75" t="str">
            <v>2020年春学期</v>
          </cell>
          <cell r="D75">
            <v>25</v>
          </cell>
          <cell r="E75">
            <v>8</v>
          </cell>
          <cell r="F75">
            <v>0</v>
          </cell>
          <cell r="G75">
            <v>33</v>
          </cell>
          <cell r="H75">
            <v>1.32</v>
          </cell>
        </row>
        <row r="76">
          <cell r="A76" t="str">
            <v>18金融</v>
          </cell>
          <cell r="B76" t="str">
            <v>学习完成率</v>
          </cell>
          <cell r="C76" t="str">
            <v>2020年春学期</v>
          </cell>
          <cell r="D76">
            <v>20</v>
          </cell>
          <cell r="E76">
            <v>10</v>
          </cell>
          <cell r="F76">
            <v>20</v>
          </cell>
          <cell r="G76">
            <v>50</v>
          </cell>
          <cell r="H76">
            <v>2</v>
          </cell>
        </row>
        <row r="77">
          <cell r="A77" t="str">
            <v>18计算机</v>
          </cell>
          <cell r="B77" t="str">
            <v>学习完成率</v>
          </cell>
          <cell r="C77" t="str">
            <v>2020年春学期</v>
          </cell>
          <cell r="D77">
            <v>5</v>
          </cell>
          <cell r="E77">
            <v>2</v>
          </cell>
          <cell r="F77">
            <v>0</v>
          </cell>
          <cell r="G77">
            <v>7</v>
          </cell>
          <cell r="H77">
            <v>0.28</v>
          </cell>
        </row>
        <row r="78">
          <cell r="A78" t="str">
            <v>18机械</v>
          </cell>
          <cell r="B78" t="str">
            <v>学习完成率</v>
          </cell>
          <cell r="C78" t="str">
            <v>2020年春学期</v>
          </cell>
          <cell r="D78">
            <v>25</v>
          </cell>
          <cell r="E78">
            <v>8</v>
          </cell>
          <cell r="F78">
            <v>5</v>
          </cell>
          <cell r="G78">
            <v>38</v>
          </cell>
          <cell r="H78">
            <v>1.52</v>
          </cell>
        </row>
        <row r="79">
          <cell r="A79" t="str">
            <v>18机电</v>
          </cell>
          <cell r="B79" t="str">
            <v>学习完成率</v>
          </cell>
          <cell r="C79" t="str">
            <v>2020年春学期</v>
          </cell>
          <cell r="D79">
            <v>10</v>
          </cell>
          <cell r="E79">
            <v>8</v>
          </cell>
          <cell r="F79">
            <v>20</v>
          </cell>
          <cell r="G79">
            <v>38</v>
          </cell>
          <cell r="H79">
            <v>1.52</v>
          </cell>
        </row>
        <row r="80">
          <cell r="A80" t="str">
            <v>18会计</v>
          </cell>
          <cell r="B80" t="str">
            <v>学习完成率</v>
          </cell>
          <cell r="C80" t="str">
            <v>2020年春学期</v>
          </cell>
          <cell r="D80">
            <v>15</v>
          </cell>
          <cell r="E80">
            <v>4</v>
          </cell>
          <cell r="F80">
            <v>0</v>
          </cell>
          <cell r="G80">
            <v>19</v>
          </cell>
          <cell r="H80">
            <v>0.76</v>
          </cell>
        </row>
        <row r="81">
          <cell r="A81" t="str">
            <v>18环境设计</v>
          </cell>
          <cell r="B81" t="str">
            <v>学习完成率</v>
          </cell>
          <cell r="C81" t="str">
            <v>2020年春学期</v>
          </cell>
          <cell r="D81">
            <v>30</v>
          </cell>
          <cell r="E81">
            <v>8</v>
          </cell>
          <cell r="F81">
            <v>20</v>
          </cell>
          <cell r="G81">
            <v>58</v>
          </cell>
          <cell r="H81">
            <v>2.32</v>
          </cell>
        </row>
        <row r="82">
          <cell r="A82" t="str">
            <v>18汉语言</v>
          </cell>
          <cell r="B82" t="str">
            <v>学习完成率</v>
          </cell>
          <cell r="C82" t="str">
            <v>2020年春学期</v>
          </cell>
          <cell r="D82">
            <v>30</v>
          </cell>
          <cell r="E82">
            <v>8</v>
          </cell>
          <cell r="F82">
            <v>5</v>
          </cell>
          <cell r="G82">
            <v>43</v>
          </cell>
          <cell r="H82">
            <v>1.72</v>
          </cell>
        </row>
        <row r="83">
          <cell r="A83" t="str">
            <v>18汉语国际教育</v>
          </cell>
          <cell r="B83" t="str">
            <v>学习完成率</v>
          </cell>
          <cell r="C83" t="str">
            <v>2020年春学期</v>
          </cell>
          <cell r="D83">
            <v>35</v>
          </cell>
          <cell r="E83">
            <v>8</v>
          </cell>
          <cell r="F83">
            <v>20</v>
          </cell>
          <cell r="G83">
            <v>63</v>
          </cell>
          <cell r="H83">
            <v>2.52</v>
          </cell>
        </row>
        <row r="84">
          <cell r="A84" t="str">
            <v>18国贸</v>
          </cell>
          <cell r="B84" t="str">
            <v>学习完成率</v>
          </cell>
          <cell r="C84" t="str">
            <v>2020年春学期</v>
          </cell>
          <cell r="D84">
            <v>15</v>
          </cell>
          <cell r="E84">
            <v>8</v>
          </cell>
          <cell r="F84">
            <v>0</v>
          </cell>
          <cell r="G84">
            <v>23</v>
          </cell>
          <cell r="H84">
            <v>0.92</v>
          </cell>
        </row>
        <row r="85">
          <cell r="A85" t="str">
            <v>18轨道信号</v>
          </cell>
          <cell r="B85" t="str">
            <v>学习完成率</v>
          </cell>
          <cell r="C85" t="str">
            <v>2020年春学期</v>
          </cell>
          <cell r="D85">
            <v>30</v>
          </cell>
          <cell r="E85">
            <v>8</v>
          </cell>
          <cell r="F85">
            <v>0</v>
          </cell>
          <cell r="G85">
            <v>38</v>
          </cell>
          <cell r="H85">
            <v>1.52</v>
          </cell>
        </row>
        <row r="86">
          <cell r="A86" t="str">
            <v>18广告</v>
          </cell>
          <cell r="B86" t="str">
            <v>学习完成率</v>
          </cell>
          <cell r="C86" t="str">
            <v>2020年春学期</v>
          </cell>
          <cell r="D86">
            <v>25</v>
          </cell>
          <cell r="E86">
            <v>8</v>
          </cell>
          <cell r="F86">
            <v>20</v>
          </cell>
          <cell r="G86">
            <v>53</v>
          </cell>
          <cell r="H86">
            <v>2.12</v>
          </cell>
        </row>
        <row r="87">
          <cell r="A87" t="str">
            <v>18光电信息</v>
          </cell>
          <cell r="B87" t="str">
            <v>学习完成率</v>
          </cell>
          <cell r="C87" t="str">
            <v>2020年春学期</v>
          </cell>
          <cell r="D87">
            <v>25</v>
          </cell>
          <cell r="E87">
            <v>2</v>
          </cell>
          <cell r="F87">
            <v>0</v>
          </cell>
          <cell r="G87">
            <v>27</v>
          </cell>
          <cell r="H87">
            <v>1.08</v>
          </cell>
        </row>
        <row r="88">
          <cell r="A88" t="str">
            <v>18工商</v>
          </cell>
          <cell r="B88" t="str">
            <v>学习完成率</v>
          </cell>
          <cell r="C88" t="str">
            <v>2020年春学期</v>
          </cell>
          <cell r="D88">
            <v>20</v>
          </cell>
          <cell r="E88">
            <v>2</v>
          </cell>
          <cell r="F88">
            <v>5</v>
          </cell>
          <cell r="G88">
            <v>27</v>
          </cell>
          <cell r="H88">
            <v>1.08</v>
          </cell>
        </row>
        <row r="89">
          <cell r="A89" t="str">
            <v>18服装设计</v>
          </cell>
          <cell r="B89" t="str">
            <v>学习完成率</v>
          </cell>
          <cell r="C89" t="str">
            <v>2020年春学期</v>
          </cell>
          <cell r="D89">
            <v>30</v>
          </cell>
          <cell r="E89">
            <v>8</v>
          </cell>
          <cell r="F89">
            <v>20</v>
          </cell>
          <cell r="G89">
            <v>58</v>
          </cell>
          <cell r="H89">
            <v>2.32</v>
          </cell>
        </row>
        <row r="90">
          <cell r="A90" t="str">
            <v>18服装工程</v>
          </cell>
          <cell r="B90" t="str">
            <v>学习完成率</v>
          </cell>
          <cell r="C90" t="str">
            <v>2020年春学期</v>
          </cell>
          <cell r="D90">
            <v>20</v>
          </cell>
          <cell r="E90">
            <v>8</v>
          </cell>
          <cell r="F90">
            <v>20</v>
          </cell>
          <cell r="G90">
            <v>48</v>
          </cell>
          <cell r="H90">
            <v>1.92</v>
          </cell>
        </row>
        <row r="91">
          <cell r="A91" t="str">
            <v>18法学</v>
          </cell>
          <cell r="B91" t="str">
            <v>学习完成率</v>
          </cell>
          <cell r="C91" t="str">
            <v>2020年春学期</v>
          </cell>
          <cell r="D91">
            <v>20</v>
          </cell>
          <cell r="E91">
            <v>10</v>
          </cell>
          <cell r="F91">
            <v>0</v>
          </cell>
          <cell r="G91">
            <v>30</v>
          </cell>
          <cell r="H91">
            <v>1.2</v>
          </cell>
        </row>
        <row r="92">
          <cell r="A92" t="str">
            <v>18电子</v>
          </cell>
          <cell r="B92" t="str">
            <v>学习完成率</v>
          </cell>
          <cell r="C92" t="str">
            <v>2020年春学期</v>
          </cell>
          <cell r="D92">
            <v>30</v>
          </cell>
          <cell r="E92">
            <v>8</v>
          </cell>
          <cell r="F92">
            <v>5</v>
          </cell>
          <cell r="G92">
            <v>43</v>
          </cell>
          <cell r="H92">
            <v>1.72</v>
          </cell>
        </row>
        <row r="93">
          <cell r="A93" t="str">
            <v>18电气(中外合作)2</v>
          </cell>
          <cell r="B93" t="str">
            <v>学习完成率</v>
          </cell>
          <cell r="C93" t="str">
            <v>2020年春学期</v>
          </cell>
          <cell r="D93">
            <v>0</v>
          </cell>
          <cell r="E93">
            <v>8</v>
          </cell>
          <cell r="F93">
            <v>20</v>
          </cell>
          <cell r="G93">
            <v>28</v>
          </cell>
          <cell r="H93">
            <v>1.12</v>
          </cell>
        </row>
        <row r="94">
          <cell r="A94" t="str">
            <v>18电气(中外合作)1</v>
          </cell>
          <cell r="B94" t="str">
            <v>学习完成率</v>
          </cell>
          <cell r="C94" t="str">
            <v>2020年春学期</v>
          </cell>
          <cell r="D94">
            <v>0</v>
          </cell>
          <cell r="E94">
            <v>6</v>
          </cell>
          <cell r="F94">
            <v>20</v>
          </cell>
          <cell r="G94">
            <v>26</v>
          </cell>
          <cell r="H94">
            <v>1.04</v>
          </cell>
        </row>
        <row r="95">
          <cell r="A95" t="str">
            <v>18电气</v>
          </cell>
          <cell r="B95" t="str">
            <v>学习完成率</v>
          </cell>
          <cell r="C95" t="str">
            <v>2020年春学期</v>
          </cell>
          <cell r="D95">
            <v>20</v>
          </cell>
          <cell r="E95">
            <v>8</v>
          </cell>
          <cell r="F95">
            <v>0</v>
          </cell>
          <cell r="G95">
            <v>28</v>
          </cell>
          <cell r="H95">
            <v>1.12</v>
          </cell>
        </row>
        <row r="96">
          <cell r="A96" t="str">
            <v>18电科</v>
          </cell>
          <cell r="B96" t="str">
            <v>学习完成率</v>
          </cell>
          <cell r="C96" t="str">
            <v>2020年春学期</v>
          </cell>
          <cell r="D96">
            <v>20</v>
          </cell>
          <cell r="E96">
            <v>8</v>
          </cell>
          <cell r="F96">
            <v>0</v>
          </cell>
          <cell r="G96">
            <v>28</v>
          </cell>
          <cell r="H96">
            <v>1.12</v>
          </cell>
        </row>
        <row r="97">
          <cell r="A97" t="str">
            <v>18档案</v>
          </cell>
          <cell r="B97" t="str">
            <v>学习完成率</v>
          </cell>
          <cell r="C97" t="str">
            <v>2020年春学期</v>
          </cell>
          <cell r="D97">
            <v>30</v>
          </cell>
          <cell r="E97">
            <v>8</v>
          </cell>
          <cell r="F97">
            <v>0</v>
          </cell>
          <cell r="G97">
            <v>38</v>
          </cell>
          <cell r="H97">
            <v>1.52</v>
          </cell>
        </row>
        <row r="98">
          <cell r="A98" t="str">
            <v>18城管</v>
          </cell>
          <cell r="B98" t="str">
            <v>学习完成率</v>
          </cell>
          <cell r="C98" t="str">
            <v>2020年春学期</v>
          </cell>
          <cell r="D98">
            <v>30</v>
          </cell>
          <cell r="E98">
            <v>8</v>
          </cell>
          <cell r="F98">
            <v>20</v>
          </cell>
          <cell r="G98">
            <v>58</v>
          </cell>
          <cell r="H98">
            <v>2.32</v>
          </cell>
        </row>
        <row r="99">
          <cell r="A99" t="str">
            <v>18车辆</v>
          </cell>
          <cell r="B99" t="str">
            <v>学习完成率</v>
          </cell>
          <cell r="C99" t="str">
            <v>2020年春学期</v>
          </cell>
          <cell r="D99">
            <v>20</v>
          </cell>
          <cell r="E99">
            <v>8</v>
          </cell>
          <cell r="F99">
            <v>20</v>
          </cell>
          <cell r="G99">
            <v>48</v>
          </cell>
          <cell r="H99">
            <v>1.92</v>
          </cell>
        </row>
        <row r="100">
          <cell r="A100" t="str">
            <v>18产品设计</v>
          </cell>
          <cell r="B100" t="str">
            <v>学习完成率</v>
          </cell>
          <cell r="C100" t="str">
            <v>2020年春学期</v>
          </cell>
          <cell r="D100">
            <v>35</v>
          </cell>
          <cell r="E100">
            <v>8</v>
          </cell>
          <cell r="F100">
            <v>20</v>
          </cell>
          <cell r="G100">
            <v>63</v>
          </cell>
          <cell r="H100">
            <v>2.52</v>
          </cell>
        </row>
        <row r="101">
          <cell r="A101" t="str">
            <v>18测控</v>
          </cell>
          <cell r="B101" t="str">
            <v>学习完成率</v>
          </cell>
          <cell r="C101" t="str">
            <v>2020年春学期</v>
          </cell>
          <cell r="D101">
            <v>20</v>
          </cell>
          <cell r="E101">
            <v>10</v>
          </cell>
          <cell r="F101">
            <v>20</v>
          </cell>
          <cell r="G101">
            <v>50</v>
          </cell>
          <cell r="H101">
            <v>2</v>
          </cell>
        </row>
        <row r="102">
          <cell r="A102" t="str">
            <v>18播音主持</v>
          </cell>
          <cell r="B102" t="str">
            <v>学习完成率</v>
          </cell>
          <cell r="C102" t="str">
            <v>2020年春学期</v>
          </cell>
          <cell r="D102">
            <v>25</v>
          </cell>
          <cell r="E102">
            <v>8</v>
          </cell>
          <cell r="F102">
            <v>20</v>
          </cell>
          <cell r="G102">
            <v>53</v>
          </cell>
          <cell r="H102">
            <v>2.12</v>
          </cell>
        </row>
        <row r="103">
          <cell r="A103" t="str">
            <v>17应化</v>
          </cell>
          <cell r="B103" t="str">
            <v>学习完成率</v>
          </cell>
          <cell r="C103" t="str">
            <v>2020年春学期</v>
          </cell>
          <cell r="D103">
            <v>35</v>
          </cell>
          <cell r="E103">
            <v>10</v>
          </cell>
          <cell r="F103">
            <v>20</v>
          </cell>
          <cell r="G103">
            <v>65</v>
          </cell>
          <cell r="H103">
            <v>2.6</v>
          </cell>
        </row>
        <row r="104">
          <cell r="A104" t="str">
            <v>17营销</v>
          </cell>
          <cell r="B104" t="str">
            <v>学习完成率</v>
          </cell>
          <cell r="C104" t="str">
            <v>2020年春学期</v>
          </cell>
          <cell r="D104">
            <v>20</v>
          </cell>
          <cell r="E104">
            <v>0</v>
          </cell>
          <cell r="F104">
            <v>0</v>
          </cell>
          <cell r="G104">
            <v>20</v>
          </cell>
          <cell r="H104">
            <v>0.8</v>
          </cell>
        </row>
        <row r="105">
          <cell r="A105" t="str">
            <v>17英语</v>
          </cell>
          <cell r="B105" t="str">
            <v>学习完成率</v>
          </cell>
          <cell r="C105" t="str">
            <v>2020年春学期</v>
          </cell>
          <cell r="D105">
            <v>15</v>
          </cell>
          <cell r="E105">
            <v>0</v>
          </cell>
          <cell r="F105">
            <v>5</v>
          </cell>
          <cell r="G105">
            <v>20</v>
          </cell>
          <cell r="H105">
            <v>0.8</v>
          </cell>
        </row>
        <row r="106">
          <cell r="A106" t="str">
            <v>17信息</v>
          </cell>
          <cell r="B106" t="str">
            <v>学习完成率</v>
          </cell>
          <cell r="C106" t="str">
            <v>2020年春学期</v>
          </cell>
          <cell r="D106">
            <v>25</v>
          </cell>
          <cell r="E106">
            <v>8</v>
          </cell>
          <cell r="F106">
            <v>0</v>
          </cell>
          <cell r="G106">
            <v>33</v>
          </cell>
          <cell r="H106">
            <v>1.32</v>
          </cell>
        </row>
        <row r="107">
          <cell r="A107" t="str">
            <v>17信计</v>
          </cell>
          <cell r="B107" t="str">
            <v>学习完成率</v>
          </cell>
          <cell r="C107" t="str">
            <v>2020年春学期</v>
          </cell>
          <cell r="D107">
            <v>5</v>
          </cell>
          <cell r="E107">
            <v>8</v>
          </cell>
          <cell r="F107">
            <v>5</v>
          </cell>
          <cell r="G107">
            <v>18</v>
          </cell>
          <cell r="H107">
            <v>0.72</v>
          </cell>
        </row>
        <row r="108">
          <cell r="A108" t="str">
            <v>17信管</v>
          </cell>
          <cell r="B108" t="str">
            <v>学习完成率</v>
          </cell>
          <cell r="C108" t="str">
            <v>2020年春学期</v>
          </cell>
          <cell r="D108">
            <v>10</v>
          </cell>
          <cell r="E108">
            <v>10</v>
          </cell>
          <cell r="F108">
            <v>20</v>
          </cell>
          <cell r="G108">
            <v>40</v>
          </cell>
          <cell r="H108">
            <v>1.6</v>
          </cell>
        </row>
        <row r="109">
          <cell r="A109" t="str">
            <v>17新闻(交流班)Y</v>
          </cell>
          <cell r="B109" t="str">
            <v>学习完成率</v>
          </cell>
          <cell r="C109" t="str">
            <v>2020年春学期</v>
          </cell>
          <cell r="D109">
            <v>0</v>
          </cell>
          <cell r="E109">
            <v>0</v>
          </cell>
          <cell r="F109">
            <v>20</v>
          </cell>
          <cell r="G109">
            <v>20</v>
          </cell>
          <cell r="H109">
            <v>0.8</v>
          </cell>
        </row>
        <row r="110">
          <cell r="A110" t="str">
            <v>17新闻</v>
          </cell>
          <cell r="B110" t="str">
            <v>学习完成率</v>
          </cell>
          <cell r="C110" t="str">
            <v>2020年春学期</v>
          </cell>
          <cell r="D110">
            <v>25</v>
          </cell>
          <cell r="E110">
            <v>10</v>
          </cell>
          <cell r="F110">
            <v>20</v>
          </cell>
          <cell r="G110">
            <v>55</v>
          </cell>
          <cell r="H110">
            <v>2.2</v>
          </cell>
        </row>
        <row r="111">
          <cell r="A111" t="str">
            <v>17心理</v>
          </cell>
          <cell r="B111" t="str">
            <v>学习完成率</v>
          </cell>
          <cell r="C111" t="str">
            <v>2020年春学期</v>
          </cell>
          <cell r="D111">
            <v>5</v>
          </cell>
          <cell r="E111">
            <v>0</v>
          </cell>
          <cell r="F111">
            <v>20</v>
          </cell>
          <cell r="G111">
            <v>25</v>
          </cell>
          <cell r="H111">
            <v>1</v>
          </cell>
        </row>
        <row r="112">
          <cell r="A112" t="str">
            <v>17物联网</v>
          </cell>
          <cell r="B112" t="str">
            <v>学习完成率</v>
          </cell>
          <cell r="C112" t="str">
            <v>2020年春学期</v>
          </cell>
          <cell r="D112">
            <v>15</v>
          </cell>
          <cell r="E112">
            <v>0</v>
          </cell>
          <cell r="F112">
            <v>0</v>
          </cell>
          <cell r="G112">
            <v>15</v>
          </cell>
          <cell r="H112">
            <v>0.6</v>
          </cell>
        </row>
        <row r="113">
          <cell r="A113" t="str">
            <v>17微电子</v>
          </cell>
          <cell r="B113" t="str">
            <v>学习完成率</v>
          </cell>
          <cell r="C113" t="str">
            <v>2020年春学期</v>
          </cell>
          <cell r="D113">
            <v>0</v>
          </cell>
          <cell r="E113">
            <v>10</v>
          </cell>
          <cell r="F113">
            <v>5</v>
          </cell>
          <cell r="G113">
            <v>15</v>
          </cell>
          <cell r="H113">
            <v>0.6</v>
          </cell>
        </row>
        <row r="114">
          <cell r="A114" t="str">
            <v>17通信</v>
          </cell>
          <cell r="B114" t="str">
            <v>学习完成率</v>
          </cell>
          <cell r="C114" t="str">
            <v>2020年春学期</v>
          </cell>
          <cell r="D114">
            <v>20</v>
          </cell>
          <cell r="E114">
            <v>10</v>
          </cell>
          <cell r="F114">
            <v>20</v>
          </cell>
          <cell r="G114">
            <v>50</v>
          </cell>
          <cell r="H114">
            <v>2</v>
          </cell>
        </row>
        <row r="115">
          <cell r="A115" t="str">
            <v>17视觉传达</v>
          </cell>
          <cell r="B115" t="str">
            <v>学习完成率</v>
          </cell>
          <cell r="C115" t="str">
            <v>2020年春学期</v>
          </cell>
          <cell r="D115">
            <v>20</v>
          </cell>
          <cell r="E115">
            <v>0</v>
          </cell>
          <cell r="F115">
            <v>20</v>
          </cell>
          <cell r="G115">
            <v>40</v>
          </cell>
          <cell r="H115">
            <v>1.6</v>
          </cell>
        </row>
        <row r="116">
          <cell r="A116" t="str">
            <v>17日语</v>
          </cell>
          <cell r="B116" t="str">
            <v>学习完成率</v>
          </cell>
          <cell r="C116" t="str">
            <v>2020年春学期</v>
          </cell>
          <cell r="D116">
            <v>25</v>
          </cell>
          <cell r="E116">
            <v>10</v>
          </cell>
          <cell r="F116">
            <v>20</v>
          </cell>
          <cell r="G116">
            <v>55</v>
          </cell>
          <cell r="H116">
            <v>2.2</v>
          </cell>
        </row>
        <row r="117">
          <cell r="A117" t="str">
            <v>17人力</v>
          </cell>
          <cell r="B117" t="str">
            <v>学习完成率</v>
          </cell>
          <cell r="C117" t="str">
            <v>2020年春学期</v>
          </cell>
          <cell r="D117">
            <v>30</v>
          </cell>
          <cell r="E117">
            <v>0</v>
          </cell>
          <cell r="F117">
            <v>0</v>
          </cell>
          <cell r="G117">
            <v>30</v>
          </cell>
          <cell r="H117">
            <v>1.2</v>
          </cell>
        </row>
        <row r="118">
          <cell r="A118" t="str">
            <v>17能源动力</v>
          </cell>
          <cell r="B118" t="str">
            <v>学习完成率</v>
          </cell>
          <cell r="C118" t="str">
            <v>2020年春学期</v>
          </cell>
          <cell r="D118">
            <v>0</v>
          </cell>
          <cell r="E118">
            <v>8</v>
          </cell>
          <cell r="F118">
            <v>5</v>
          </cell>
          <cell r="G118">
            <v>13</v>
          </cell>
          <cell r="H118">
            <v>0.52</v>
          </cell>
        </row>
        <row r="119">
          <cell r="A119" t="str">
            <v>17能源材料</v>
          </cell>
          <cell r="B119" t="str">
            <v>学习完成率</v>
          </cell>
          <cell r="C119" t="str">
            <v>2020年春学期</v>
          </cell>
          <cell r="D119">
            <v>5</v>
          </cell>
          <cell r="E119">
            <v>8</v>
          </cell>
          <cell r="F119">
            <v>0</v>
          </cell>
          <cell r="G119">
            <v>13</v>
          </cell>
          <cell r="H119">
            <v>0.52</v>
          </cell>
        </row>
        <row r="120">
          <cell r="A120" t="str">
            <v>17劳保</v>
          </cell>
          <cell r="B120" t="str">
            <v>学习完成率</v>
          </cell>
          <cell r="C120" t="str">
            <v>2020年春学期</v>
          </cell>
          <cell r="D120">
            <v>0</v>
          </cell>
          <cell r="E120">
            <v>10</v>
          </cell>
          <cell r="F120">
            <v>0</v>
          </cell>
          <cell r="G120">
            <v>10</v>
          </cell>
          <cell r="H120">
            <v>0.4</v>
          </cell>
        </row>
        <row r="121">
          <cell r="A121" t="str">
            <v>17控制</v>
          </cell>
          <cell r="B121" t="str">
            <v>学习完成率</v>
          </cell>
          <cell r="C121" t="str">
            <v>2020年春学期</v>
          </cell>
          <cell r="D121">
            <v>15</v>
          </cell>
          <cell r="E121">
            <v>10</v>
          </cell>
          <cell r="F121">
            <v>5</v>
          </cell>
          <cell r="G121">
            <v>30</v>
          </cell>
          <cell r="H121">
            <v>1.2</v>
          </cell>
        </row>
        <row r="122">
          <cell r="A122" t="str">
            <v>17金融(实验班)Y</v>
          </cell>
          <cell r="B122" t="str">
            <v>学习完成率</v>
          </cell>
          <cell r="C122" t="str">
            <v>2020年春学期</v>
          </cell>
          <cell r="D122">
            <v>15</v>
          </cell>
          <cell r="E122">
            <v>10</v>
          </cell>
          <cell r="F122">
            <v>20</v>
          </cell>
          <cell r="G122">
            <v>45</v>
          </cell>
          <cell r="H122">
            <v>1.8</v>
          </cell>
        </row>
        <row r="123">
          <cell r="A123" t="str">
            <v>17金融</v>
          </cell>
          <cell r="B123" t="str">
            <v>学习完成率</v>
          </cell>
          <cell r="C123" t="str">
            <v>2020年春学期</v>
          </cell>
          <cell r="D123">
            <v>15</v>
          </cell>
          <cell r="E123">
            <v>10</v>
          </cell>
          <cell r="F123">
            <v>20</v>
          </cell>
          <cell r="G123">
            <v>45</v>
          </cell>
          <cell r="H123">
            <v>1.8</v>
          </cell>
        </row>
        <row r="124">
          <cell r="A124" t="str">
            <v>17计算机</v>
          </cell>
          <cell r="B124" t="str">
            <v>学习完成率</v>
          </cell>
          <cell r="C124" t="str">
            <v>2020年春学期</v>
          </cell>
          <cell r="D124">
            <v>0</v>
          </cell>
          <cell r="E124">
            <v>8</v>
          </cell>
          <cell r="F124">
            <v>0</v>
          </cell>
          <cell r="G124">
            <v>8</v>
          </cell>
          <cell r="H124">
            <v>0.32</v>
          </cell>
        </row>
        <row r="125">
          <cell r="A125" t="str">
            <v>17机械</v>
          </cell>
          <cell r="B125" t="str">
            <v>学习完成率</v>
          </cell>
          <cell r="C125" t="str">
            <v>2020年春学期</v>
          </cell>
          <cell r="D125">
            <v>0</v>
          </cell>
          <cell r="E125">
            <v>8</v>
          </cell>
          <cell r="F125">
            <v>5</v>
          </cell>
          <cell r="G125">
            <v>13</v>
          </cell>
          <cell r="H125">
            <v>0.52</v>
          </cell>
        </row>
        <row r="126">
          <cell r="A126" t="str">
            <v>17机电</v>
          </cell>
          <cell r="B126" t="str">
            <v>学习完成率</v>
          </cell>
          <cell r="C126" t="str">
            <v>2020年春学期</v>
          </cell>
          <cell r="D126">
            <v>25</v>
          </cell>
          <cell r="E126">
            <v>8</v>
          </cell>
          <cell r="F126">
            <v>20</v>
          </cell>
          <cell r="G126">
            <v>53</v>
          </cell>
          <cell r="H126">
            <v>2.12</v>
          </cell>
        </row>
        <row r="127">
          <cell r="A127" t="str">
            <v>17会计</v>
          </cell>
          <cell r="B127" t="str">
            <v>学习完成率</v>
          </cell>
          <cell r="C127" t="str">
            <v>2020年春学期</v>
          </cell>
          <cell r="D127">
            <v>30</v>
          </cell>
          <cell r="E127">
            <v>10</v>
          </cell>
          <cell r="F127">
            <v>20</v>
          </cell>
          <cell r="G127">
            <v>60</v>
          </cell>
          <cell r="H127">
            <v>2.4</v>
          </cell>
        </row>
        <row r="128">
          <cell r="A128" t="str">
            <v>17环境设计</v>
          </cell>
          <cell r="B128" t="str">
            <v>学习完成率</v>
          </cell>
          <cell r="C128" t="str">
            <v>2020年春学期</v>
          </cell>
          <cell r="D128">
            <v>30</v>
          </cell>
          <cell r="E128">
            <v>8</v>
          </cell>
          <cell r="F128">
            <v>0</v>
          </cell>
          <cell r="G128">
            <v>38</v>
          </cell>
          <cell r="H128">
            <v>1.52</v>
          </cell>
        </row>
        <row r="129">
          <cell r="A129" t="str">
            <v>17汉语言</v>
          </cell>
          <cell r="B129" t="str">
            <v>学习完成率</v>
          </cell>
          <cell r="C129" t="str">
            <v>2020年春学期</v>
          </cell>
          <cell r="D129">
            <v>15</v>
          </cell>
          <cell r="E129">
            <v>10</v>
          </cell>
          <cell r="F129">
            <v>5</v>
          </cell>
          <cell r="G129">
            <v>30</v>
          </cell>
          <cell r="H129">
            <v>1.2</v>
          </cell>
        </row>
        <row r="130">
          <cell r="A130" t="str">
            <v>17汉语国际教育</v>
          </cell>
          <cell r="B130" t="str">
            <v>学习完成率</v>
          </cell>
          <cell r="C130" t="str">
            <v>2020年春学期</v>
          </cell>
          <cell r="D130">
            <v>15</v>
          </cell>
          <cell r="E130">
            <v>10</v>
          </cell>
          <cell r="F130">
            <v>20</v>
          </cell>
          <cell r="G130">
            <v>45</v>
          </cell>
          <cell r="H130">
            <v>1.8</v>
          </cell>
        </row>
        <row r="131">
          <cell r="A131" t="str">
            <v>17国贸</v>
          </cell>
          <cell r="B131" t="str">
            <v>学习完成率</v>
          </cell>
          <cell r="C131" t="str">
            <v>2020年春学期</v>
          </cell>
          <cell r="D131">
            <v>20</v>
          </cell>
          <cell r="E131">
            <v>10</v>
          </cell>
          <cell r="F131">
            <v>20</v>
          </cell>
          <cell r="G131">
            <v>50</v>
          </cell>
          <cell r="H131">
            <v>2</v>
          </cell>
        </row>
        <row r="132">
          <cell r="A132" t="str">
            <v>17轨道信号</v>
          </cell>
          <cell r="B132" t="str">
            <v>学习完成率</v>
          </cell>
          <cell r="C132" t="str">
            <v>2020年春学期</v>
          </cell>
          <cell r="D132">
            <v>15</v>
          </cell>
          <cell r="E132">
            <v>8</v>
          </cell>
          <cell r="F132">
            <v>0</v>
          </cell>
          <cell r="G132">
            <v>23</v>
          </cell>
          <cell r="H132">
            <v>0.92</v>
          </cell>
        </row>
        <row r="133">
          <cell r="A133" t="str">
            <v>17广告</v>
          </cell>
          <cell r="B133" t="str">
            <v>学习完成率</v>
          </cell>
          <cell r="C133" t="str">
            <v>2020年春学期</v>
          </cell>
          <cell r="D133">
            <v>15</v>
          </cell>
          <cell r="E133">
            <v>8</v>
          </cell>
          <cell r="F133">
            <v>0</v>
          </cell>
          <cell r="G133">
            <v>23</v>
          </cell>
          <cell r="H133">
            <v>0.92</v>
          </cell>
        </row>
        <row r="134">
          <cell r="A134" t="str">
            <v>17光电信息</v>
          </cell>
          <cell r="B134" t="str">
            <v>学习完成率</v>
          </cell>
          <cell r="C134" t="str">
            <v>2020年春学期</v>
          </cell>
          <cell r="D134">
            <v>10</v>
          </cell>
          <cell r="E134">
            <v>8</v>
          </cell>
          <cell r="F134">
            <v>20</v>
          </cell>
          <cell r="G134">
            <v>38</v>
          </cell>
          <cell r="H134">
            <v>1.52</v>
          </cell>
        </row>
        <row r="135">
          <cell r="A135" t="str">
            <v>17工商</v>
          </cell>
          <cell r="B135" t="str">
            <v>学习完成率</v>
          </cell>
          <cell r="C135" t="str">
            <v>2020年春学期</v>
          </cell>
          <cell r="D135">
            <v>10</v>
          </cell>
          <cell r="E135">
            <v>8</v>
          </cell>
          <cell r="F135">
            <v>20</v>
          </cell>
          <cell r="G135">
            <v>38</v>
          </cell>
          <cell r="H135">
            <v>1.52</v>
          </cell>
        </row>
        <row r="136">
          <cell r="A136" t="str">
            <v>17服装设计</v>
          </cell>
          <cell r="B136" t="str">
            <v>学习完成率</v>
          </cell>
          <cell r="C136" t="str">
            <v>2020年春学期</v>
          </cell>
          <cell r="D136">
            <v>0</v>
          </cell>
          <cell r="E136">
            <v>10</v>
          </cell>
          <cell r="F136">
            <v>20</v>
          </cell>
          <cell r="G136">
            <v>30</v>
          </cell>
          <cell r="H136">
            <v>1.2</v>
          </cell>
        </row>
        <row r="137">
          <cell r="A137" t="str">
            <v>17服装工程</v>
          </cell>
          <cell r="B137" t="str">
            <v>学习完成率</v>
          </cell>
          <cell r="C137" t="str">
            <v>2020年春学期</v>
          </cell>
          <cell r="D137">
            <v>20</v>
          </cell>
          <cell r="E137">
            <v>8</v>
          </cell>
          <cell r="F137">
            <v>0</v>
          </cell>
          <cell r="G137">
            <v>28</v>
          </cell>
          <cell r="H137">
            <v>1.12</v>
          </cell>
        </row>
        <row r="138">
          <cell r="A138" t="str">
            <v>17法学</v>
          </cell>
          <cell r="B138" t="str">
            <v>学习完成率</v>
          </cell>
          <cell r="C138" t="str">
            <v>2020年春学期</v>
          </cell>
          <cell r="D138">
            <v>10</v>
          </cell>
          <cell r="E138">
            <v>0</v>
          </cell>
          <cell r="F138">
            <v>5</v>
          </cell>
          <cell r="G138">
            <v>15</v>
          </cell>
          <cell r="H138">
            <v>0.6</v>
          </cell>
        </row>
        <row r="139">
          <cell r="A139" t="str">
            <v>17电子</v>
          </cell>
          <cell r="B139" t="str">
            <v>学习完成率</v>
          </cell>
          <cell r="C139" t="str">
            <v>2020年春学期</v>
          </cell>
          <cell r="D139">
            <v>10</v>
          </cell>
          <cell r="E139">
            <v>2</v>
          </cell>
          <cell r="F139">
            <v>20</v>
          </cell>
          <cell r="G139">
            <v>32</v>
          </cell>
          <cell r="H139">
            <v>1.28</v>
          </cell>
        </row>
        <row r="140">
          <cell r="A140" t="str">
            <v>17电气(中外合作)</v>
          </cell>
          <cell r="B140" t="str">
            <v>学习完成率</v>
          </cell>
          <cell r="C140" t="str">
            <v>2020年春学期</v>
          </cell>
          <cell r="D140">
            <v>5</v>
          </cell>
          <cell r="E140">
            <v>8</v>
          </cell>
          <cell r="F140">
            <v>20</v>
          </cell>
          <cell r="G140">
            <v>33</v>
          </cell>
          <cell r="H140">
            <v>1.32</v>
          </cell>
        </row>
        <row r="141">
          <cell r="A141" t="str">
            <v>17电气</v>
          </cell>
          <cell r="B141" t="str">
            <v>学习完成率</v>
          </cell>
          <cell r="C141" t="str">
            <v>2020年春学期</v>
          </cell>
          <cell r="D141">
            <v>15</v>
          </cell>
          <cell r="E141">
            <v>4</v>
          </cell>
          <cell r="F141">
            <v>0</v>
          </cell>
          <cell r="G141">
            <v>19</v>
          </cell>
          <cell r="H141">
            <v>0.76</v>
          </cell>
        </row>
        <row r="142">
          <cell r="A142" t="str">
            <v>17电科</v>
          </cell>
          <cell r="B142" t="str">
            <v>学习完成率</v>
          </cell>
          <cell r="C142" t="str">
            <v>2020年春学期</v>
          </cell>
          <cell r="D142">
            <v>20</v>
          </cell>
          <cell r="E142">
            <v>6</v>
          </cell>
          <cell r="F142">
            <v>5</v>
          </cell>
          <cell r="G142">
            <v>31</v>
          </cell>
          <cell r="H142">
            <v>1.24</v>
          </cell>
        </row>
        <row r="143">
          <cell r="A143" t="str">
            <v>17档案</v>
          </cell>
          <cell r="B143" t="str">
            <v>学习完成率</v>
          </cell>
          <cell r="C143" t="str">
            <v>2020年春学期</v>
          </cell>
          <cell r="D143">
            <v>0</v>
          </cell>
          <cell r="E143">
            <v>10</v>
          </cell>
          <cell r="F143">
            <v>20</v>
          </cell>
          <cell r="G143">
            <v>30</v>
          </cell>
          <cell r="H143">
            <v>1.2</v>
          </cell>
        </row>
        <row r="144">
          <cell r="A144" t="str">
            <v>17城管</v>
          </cell>
          <cell r="B144" t="str">
            <v>学习完成率</v>
          </cell>
          <cell r="C144" t="str">
            <v>2020年春学期</v>
          </cell>
          <cell r="D144">
            <v>0</v>
          </cell>
          <cell r="E144">
            <v>10</v>
          </cell>
          <cell r="F144">
            <v>20</v>
          </cell>
          <cell r="G144">
            <v>30</v>
          </cell>
          <cell r="H144">
            <v>1.2</v>
          </cell>
        </row>
        <row r="145">
          <cell r="A145" t="str">
            <v>17车辆</v>
          </cell>
          <cell r="B145" t="str">
            <v>学习完成率</v>
          </cell>
          <cell r="C145" t="str">
            <v>2020年春学期</v>
          </cell>
          <cell r="D145">
            <v>0</v>
          </cell>
          <cell r="E145">
            <v>8</v>
          </cell>
          <cell r="F145">
            <v>20</v>
          </cell>
          <cell r="G145">
            <v>28</v>
          </cell>
          <cell r="H145">
            <v>1.12</v>
          </cell>
        </row>
        <row r="146">
          <cell r="A146" t="str">
            <v>17产品设计</v>
          </cell>
          <cell r="B146" t="str">
            <v>学习完成率</v>
          </cell>
          <cell r="C146" t="str">
            <v>2020年春学期</v>
          </cell>
          <cell r="D146">
            <v>25</v>
          </cell>
          <cell r="E146">
            <v>0</v>
          </cell>
          <cell r="F146">
            <v>20</v>
          </cell>
          <cell r="G146">
            <v>45</v>
          </cell>
          <cell r="H146">
            <v>1.8</v>
          </cell>
        </row>
        <row r="147">
          <cell r="A147" t="str">
            <v>17测控</v>
          </cell>
          <cell r="B147" t="str">
            <v>学习完成率</v>
          </cell>
          <cell r="C147" t="str">
            <v>2020年春学期</v>
          </cell>
          <cell r="D147">
            <v>25</v>
          </cell>
          <cell r="E147">
            <v>8</v>
          </cell>
          <cell r="F147">
            <v>0</v>
          </cell>
          <cell r="G147">
            <v>33</v>
          </cell>
          <cell r="H147">
            <v>1.32</v>
          </cell>
        </row>
        <row r="148">
          <cell r="A148" t="str">
            <v>17播音主持</v>
          </cell>
          <cell r="B148" t="str">
            <v>学习完成率</v>
          </cell>
          <cell r="C148" t="str">
            <v>2020年春学期</v>
          </cell>
          <cell r="D148">
            <v>10</v>
          </cell>
          <cell r="E148">
            <v>8</v>
          </cell>
          <cell r="F148">
            <v>20</v>
          </cell>
          <cell r="G148">
            <v>38</v>
          </cell>
          <cell r="H148">
            <v>1.5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具体到学生"/>
      <sheetName val="Sheet1"/>
      <sheetName val="Sheet3"/>
      <sheetName val="具体到班级"/>
      <sheetName val="Sheet2"/>
    </sheetNames>
    <sheetDataSet>
      <sheetData sheetId="0"/>
      <sheetData sheetId="1"/>
      <sheetData sheetId="2">
        <row r="1">
          <cell r="A1" t="str">
            <v>班级</v>
          </cell>
          <cell r="B1" t="str">
            <v>汇总</v>
          </cell>
        </row>
        <row r="2">
          <cell r="A2" t="str">
            <v>17工商</v>
          </cell>
          <cell r="B2">
            <v>-15</v>
          </cell>
        </row>
        <row r="3">
          <cell r="A3" t="str">
            <v>18日语</v>
          </cell>
          <cell r="B3">
            <v>-15</v>
          </cell>
        </row>
        <row r="4">
          <cell r="A4" t="str">
            <v>17会计</v>
          </cell>
          <cell r="B4">
            <v>-15</v>
          </cell>
        </row>
        <row r="5">
          <cell r="A5" t="str">
            <v>17汉语国际教育</v>
          </cell>
          <cell r="B5">
            <v>-15</v>
          </cell>
        </row>
        <row r="6">
          <cell r="A6" t="str">
            <v>18工商</v>
          </cell>
          <cell r="B6">
            <v>-15</v>
          </cell>
        </row>
        <row r="7">
          <cell r="A7" t="str">
            <v>17控制</v>
          </cell>
          <cell r="B7">
            <v>-15</v>
          </cell>
        </row>
        <row r="8">
          <cell r="A8" t="str">
            <v>17能源材料</v>
          </cell>
          <cell r="B8">
            <v>-15</v>
          </cell>
        </row>
        <row r="9">
          <cell r="A9" t="str">
            <v>18服装工程</v>
          </cell>
          <cell r="B9">
            <v>-15</v>
          </cell>
        </row>
        <row r="10">
          <cell r="A10" t="str">
            <v>18劳保</v>
          </cell>
          <cell r="B10">
            <v>-15</v>
          </cell>
        </row>
        <row r="11">
          <cell r="A11" t="str">
            <v>17电气</v>
          </cell>
          <cell r="B11">
            <v>-15</v>
          </cell>
        </row>
        <row r="12">
          <cell r="A12" t="str">
            <v>17广告</v>
          </cell>
          <cell r="B12">
            <v>-15</v>
          </cell>
        </row>
        <row r="13">
          <cell r="A13" t="str">
            <v>17物联网</v>
          </cell>
          <cell r="B13">
            <v>-15</v>
          </cell>
        </row>
        <row r="14">
          <cell r="A14" t="str">
            <v>17营销</v>
          </cell>
          <cell r="B14">
            <v>-15</v>
          </cell>
        </row>
        <row r="15">
          <cell r="A15" t="str">
            <v>18汉语国际教育</v>
          </cell>
          <cell r="B15">
            <v>-15</v>
          </cell>
        </row>
        <row r="16">
          <cell r="A16" t="str">
            <v>18汉语言</v>
          </cell>
          <cell r="B16">
            <v>-15</v>
          </cell>
        </row>
        <row r="17">
          <cell r="A17" t="str">
            <v>18新闻</v>
          </cell>
          <cell r="B17">
            <v>-15</v>
          </cell>
        </row>
        <row r="18">
          <cell r="A18" t="str">
            <v>18营销</v>
          </cell>
          <cell r="B18">
            <v>-15</v>
          </cell>
        </row>
        <row r="19">
          <cell r="A19" t="str">
            <v>17档案</v>
          </cell>
          <cell r="B19">
            <v>-15</v>
          </cell>
        </row>
        <row r="20">
          <cell r="A20" t="str">
            <v>17电子</v>
          </cell>
          <cell r="B20">
            <v>-15</v>
          </cell>
        </row>
        <row r="21">
          <cell r="A21" t="str">
            <v>17服装设计</v>
          </cell>
          <cell r="B21">
            <v>-15</v>
          </cell>
        </row>
        <row r="22">
          <cell r="A22" t="str">
            <v>17国贸</v>
          </cell>
          <cell r="B22">
            <v>-15</v>
          </cell>
        </row>
        <row r="23">
          <cell r="A23" t="str">
            <v>17汉语言</v>
          </cell>
          <cell r="B23">
            <v>-15</v>
          </cell>
        </row>
        <row r="24">
          <cell r="A24" t="str">
            <v>17机电</v>
          </cell>
          <cell r="B24">
            <v>-15</v>
          </cell>
        </row>
        <row r="25">
          <cell r="A25" t="str">
            <v>17日语</v>
          </cell>
          <cell r="B25">
            <v>-15</v>
          </cell>
        </row>
        <row r="26">
          <cell r="A26" t="str">
            <v>17信计</v>
          </cell>
          <cell r="B26">
            <v>-15</v>
          </cell>
        </row>
        <row r="27">
          <cell r="A27" t="str">
            <v>18广告</v>
          </cell>
          <cell r="B27">
            <v>-15</v>
          </cell>
        </row>
        <row r="28">
          <cell r="A28" t="str">
            <v>18信管</v>
          </cell>
          <cell r="B28">
            <v>-15</v>
          </cell>
        </row>
        <row r="29">
          <cell r="A29" t="str">
            <v>19汉语言(Z)</v>
          </cell>
          <cell r="B29">
            <v>-15</v>
          </cell>
        </row>
        <row r="30">
          <cell r="A30" t="str">
            <v>17测控</v>
          </cell>
          <cell r="B30">
            <v>-15</v>
          </cell>
        </row>
        <row r="31">
          <cell r="A31" t="str">
            <v>17机械</v>
          </cell>
          <cell r="B31">
            <v>-15</v>
          </cell>
        </row>
        <row r="32">
          <cell r="A32" t="str">
            <v>17计算机</v>
          </cell>
          <cell r="B32">
            <v>-15</v>
          </cell>
        </row>
        <row r="33">
          <cell r="A33" t="str">
            <v>17劳保</v>
          </cell>
          <cell r="B33">
            <v>-15</v>
          </cell>
        </row>
        <row r="34">
          <cell r="A34" t="str">
            <v>17能源动力</v>
          </cell>
          <cell r="B34">
            <v>-15</v>
          </cell>
        </row>
        <row r="35">
          <cell r="A35" t="str">
            <v>17视觉传达</v>
          </cell>
          <cell r="B35">
            <v>-15</v>
          </cell>
        </row>
        <row r="36">
          <cell r="A36" t="str">
            <v>17微电子</v>
          </cell>
          <cell r="B36">
            <v>-15</v>
          </cell>
        </row>
        <row r="37">
          <cell r="A37" t="str">
            <v>17英语</v>
          </cell>
          <cell r="B37">
            <v>-15</v>
          </cell>
        </row>
        <row r="38">
          <cell r="A38" t="str">
            <v>18档案</v>
          </cell>
          <cell r="B38">
            <v>-15</v>
          </cell>
        </row>
        <row r="39">
          <cell r="A39" t="str">
            <v>18国贸</v>
          </cell>
          <cell r="B39">
            <v>-15</v>
          </cell>
        </row>
        <row r="40">
          <cell r="A40" t="str">
            <v>18心理</v>
          </cell>
          <cell r="B40">
            <v>-15</v>
          </cell>
        </row>
        <row r="41">
          <cell r="A41" t="str">
            <v>19信管</v>
          </cell>
          <cell r="B41">
            <v>-15</v>
          </cell>
        </row>
        <row r="42">
          <cell r="A42" t="str">
            <v>17法学</v>
          </cell>
          <cell r="B42">
            <v>-12</v>
          </cell>
        </row>
        <row r="43">
          <cell r="A43" t="str">
            <v>17光电信息</v>
          </cell>
          <cell r="B43">
            <v>-12</v>
          </cell>
        </row>
        <row r="44">
          <cell r="A44" t="str">
            <v>17金融</v>
          </cell>
          <cell r="B44">
            <v>-12</v>
          </cell>
        </row>
        <row r="45">
          <cell r="A45" t="str">
            <v>17人力</v>
          </cell>
          <cell r="B45">
            <v>-12</v>
          </cell>
        </row>
        <row r="46">
          <cell r="A46" t="str">
            <v>17通信</v>
          </cell>
          <cell r="B46">
            <v>-12</v>
          </cell>
        </row>
        <row r="47">
          <cell r="A47" t="str">
            <v>17信管</v>
          </cell>
          <cell r="B47">
            <v>-12</v>
          </cell>
        </row>
        <row r="48">
          <cell r="A48" t="str">
            <v>18轨道信号</v>
          </cell>
          <cell r="B48">
            <v>-12</v>
          </cell>
        </row>
        <row r="49">
          <cell r="A49" t="str">
            <v>18会计</v>
          </cell>
          <cell r="B49">
            <v>-12</v>
          </cell>
        </row>
        <row r="50">
          <cell r="A50" t="str">
            <v>18能源动力</v>
          </cell>
          <cell r="B50">
            <v>-12</v>
          </cell>
        </row>
        <row r="51">
          <cell r="A51" t="str">
            <v>18人力</v>
          </cell>
          <cell r="B51">
            <v>-12</v>
          </cell>
        </row>
        <row r="52">
          <cell r="A52" t="str">
            <v>18通信</v>
          </cell>
          <cell r="B52">
            <v>-12</v>
          </cell>
        </row>
        <row r="53">
          <cell r="A53" t="str">
            <v>19播音主持</v>
          </cell>
          <cell r="B53">
            <v>-12</v>
          </cell>
        </row>
        <row r="54">
          <cell r="A54" t="str">
            <v>19产品设计</v>
          </cell>
          <cell r="B54">
            <v>-12</v>
          </cell>
        </row>
        <row r="55">
          <cell r="A55" t="str">
            <v>19能源动力</v>
          </cell>
          <cell r="B55">
            <v>-12</v>
          </cell>
        </row>
        <row r="56">
          <cell r="A56" t="str">
            <v>19物联网(中外合作)2</v>
          </cell>
          <cell r="B56">
            <v>-12</v>
          </cell>
        </row>
        <row r="57">
          <cell r="A57" t="str">
            <v>19英语(W)</v>
          </cell>
          <cell r="B57">
            <v>-12</v>
          </cell>
        </row>
        <row r="58">
          <cell r="A58" t="str">
            <v>17产品设计</v>
          </cell>
          <cell r="B58">
            <v>-9</v>
          </cell>
        </row>
        <row r="59">
          <cell r="A59" t="str">
            <v>17城管</v>
          </cell>
          <cell r="B59">
            <v>-9</v>
          </cell>
        </row>
        <row r="60">
          <cell r="A60" t="str">
            <v>17电气(中外合作)</v>
          </cell>
          <cell r="B60">
            <v>-9</v>
          </cell>
        </row>
        <row r="61">
          <cell r="A61" t="str">
            <v>17服装工程</v>
          </cell>
          <cell r="B61">
            <v>-9</v>
          </cell>
        </row>
        <row r="62">
          <cell r="A62" t="str">
            <v>17轨道信号</v>
          </cell>
          <cell r="B62">
            <v>-9</v>
          </cell>
        </row>
        <row r="63">
          <cell r="A63" t="str">
            <v>17环境设计</v>
          </cell>
          <cell r="B63">
            <v>-9</v>
          </cell>
        </row>
        <row r="64">
          <cell r="A64" t="str">
            <v>17心理</v>
          </cell>
          <cell r="B64">
            <v>-9</v>
          </cell>
        </row>
        <row r="65">
          <cell r="A65" t="str">
            <v>18城管</v>
          </cell>
          <cell r="B65">
            <v>-9</v>
          </cell>
        </row>
        <row r="66">
          <cell r="A66" t="str">
            <v>18国贸(W)</v>
          </cell>
          <cell r="B66">
            <v>-9</v>
          </cell>
        </row>
        <row r="67">
          <cell r="A67" t="str">
            <v>18能源材料</v>
          </cell>
          <cell r="B67">
            <v>-9</v>
          </cell>
        </row>
        <row r="68">
          <cell r="A68" t="str">
            <v>18人力(W)</v>
          </cell>
          <cell r="B68">
            <v>-9</v>
          </cell>
        </row>
        <row r="69">
          <cell r="A69" t="str">
            <v>18视觉传达</v>
          </cell>
          <cell r="B69">
            <v>-9</v>
          </cell>
        </row>
        <row r="70">
          <cell r="A70" t="str">
            <v>18微电子</v>
          </cell>
          <cell r="B70">
            <v>-9</v>
          </cell>
        </row>
        <row r="71">
          <cell r="A71" t="str">
            <v>19服装设计</v>
          </cell>
          <cell r="B71">
            <v>-9</v>
          </cell>
        </row>
        <row r="72">
          <cell r="A72" t="str">
            <v>19轨道信号</v>
          </cell>
          <cell r="B72">
            <v>-9</v>
          </cell>
        </row>
        <row r="73">
          <cell r="A73" t="str">
            <v>19环境设计</v>
          </cell>
          <cell r="B73">
            <v>-9</v>
          </cell>
        </row>
        <row r="74">
          <cell r="A74" t="str">
            <v>19环境设计(Z)</v>
          </cell>
          <cell r="B74">
            <v>-9</v>
          </cell>
        </row>
        <row r="75">
          <cell r="A75" t="str">
            <v>19会计(Z)</v>
          </cell>
          <cell r="B75">
            <v>-9</v>
          </cell>
        </row>
        <row r="76">
          <cell r="A76" t="str">
            <v>19控制</v>
          </cell>
          <cell r="B76">
            <v>-9</v>
          </cell>
        </row>
        <row r="77">
          <cell r="A77" t="str">
            <v>19人力(W)</v>
          </cell>
          <cell r="B77">
            <v>-9</v>
          </cell>
        </row>
        <row r="78">
          <cell r="A78" t="str">
            <v>19微电子</v>
          </cell>
          <cell r="B78">
            <v>-9</v>
          </cell>
        </row>
        <row r="79">
          <cell r="A79" t="str">
            <v>19英语(联培班)</v>
          </cell>
          <cell r="B79">
            <v>-9</v>
          </cell>
        </row>
        <row r="80">
          <cell r="A80" t="str">
            <v>17播音主持</v>
          </cell>
          <cell r="B80">
            <v>-6</v>
          </cell>
        </row>
        <row r="81">
          <cell r="A81" t="str">
            <v>17车辆</v>
          </cell>
          <cell r="B81">
            <v>-6</v>
          </cell>
        </row>
        <row r="82">
          <cell r="A82" t="str">
            <v>17电科</v>
          </cell>
          <cell r="B82">
            <v>-6</v>
          </cell>
        </row>
        <row r="83">
          <cell r="A83" t="str">
            <v>17金融(实验班)Y</v>
          </cell>
          <cell r="B83">
            <v>-6</v>
          </cell>
        </row>
        <row r="84">
          <cell r="A84" t="str">
            <v>18电气</v>
          </cell>
          <cell r="B84">
            <v>-6</v>
          </cell>
        </row>
        <row r="85">
          <cell r="A85" t="str">
            <v>18电气(中外合作)2</v>
          </cell>
          <cell r="B85">
            <v>-6</v>
          </cell>
        </row>
        <row r="86">
          <cell r="A86" t="str">
            <v>18电子</v>
          </cell>
          <cell r="B86">
            <v>-6</v>
          </cell>
        </row>
        <row r="87">
          <cell r="A87" t="str">
            <v>18法学</v>
          </cell>
          <cell r="B87">
            <v>-6</v>
          </cell>
        </row>
        <row r="88">
          <cell r="A88" t="str">
            <v>18机电</v>
          </cell>
          <cell r="B88">
            <v>-6</v>
          </cell>
        </row>
        <row r="89">
          <cell r="A89" t="str">
            <v>18机械</v>
          </cell>
          <cell r="B89">
            <v>-6</v>
          </cell>
        </row>
        <row r="90">
          <cell r="A90" t="str">
            <v>18金融</v>
          </cell>
          <cell r="B90">
            <v>-6</v>
          </cell>
        </row>
        <row r="91">
          <cell r="A91" t="str">
            <v>18金融(实验班)Y</v>
          </cell>
          <cell r="B91">
            <v>-6</v>
          </cell>
        </row>
        <row r="92">
          <cell r="A92" t="str">
            <v>18控制</v>
          </cell>
          <cell r="B92">
            <v>-6</v>
          </cell>
        </row>
        <row r="93">
          <cell r="A93" t="str">
            <v>18英语</v>
          </cell>
          <cell r="B93">
            <v>-6</v>
          </cell>
        </row>
        <row r="94">
          <cell r="A94" t="str">
            <v>18英语(W)</v>
          </cell>
          <cell r="B94">
            <v>-6</v>
          </cell>
        </row>
        <row r="95">
          <cell r="A95" t="str">
            <v>19测控</v>
          </cell>
          <cell r="B95">
            <v>-6</v>
          </cell>
        </row>
        <row r="96">
          <cell r="A96" t="str">
            <v>19车辆</v>
          </cell>
          <cell r="B96">
            <v>-6</v>
          </cell>
        </row>
        <row r="97">
          <cell r="A97" t="str">
            <v>19城管</v>
          </cell>
          <cell r="B97">
            <v>-6</v>
          </cell>
        </row>
        <row r="98">
          <cell r="A98" t="str">
            <v>19法学1</v>
          </cell>
          <cell r="B98">
            <v>-6</v>
          </cell>
        </row>
        <row r="99">
          <cell r="A99" t="str">
            <v>19国贸</v>
          </cell>
          <cell r="B99">
            <v>-6</v>
          </cell>
        </row>
        <row r="100">
          <cell r="A100" t="str">
            <v>19国贸(W)</v>
          </cell>
          <cell r="B100">
            <v>-6</v>
          </cell>
        </row>
        <row r="101">
          <cell r="A101" t="str">
            <v>19机械</v>
          </cell>
          <cell r="B101">
            <v>-6</v>
          </cell>
        </row>
        <row r="102">
          <cell r="A102" t="str">
            <v>19劳保</v>
          </cell>
          <cell r="B102">
            <v>-6</v>
          </cell>
        </row>
        <row r="103">
          <cell r="A103" t="str">
            <v>19通信</v>
          </cell>
          <cell r="B103">
            <v>-6</v>
          </cell>
        </row>
        <row r="104">
          <cell r="A104" t="str">
            <v>19物联网</v>
          </cell>
          <cell r="B104">
            <v>-6</v>
          </cell>
        </row>
        <row r="105">
          <cell r="A105" t="str">
            <v>19物联网(中外合作)1</v>
          </cell>
          <cell r="B105">
            <v>-6</v>
          </cell>
        </row>
        <row r="106">
          <cell r="A106" t="str">
            <v>19营销</v>
          </cell>
          <cell r="B106">
            <v>-6</v>
          </cell>
        </row>
        <row r="107">
          <cell r="A107" t="str">
            <v>17新闻(交流班)Y</v>
          </cell>
          <cell r="B107">
            <v>-3</v>
          </cell>
        </row>
        <row r="108">
          <cell r="A108" t="str">
            <v>17信息</v>
          </cell>
          <cell r="B108">
            <v>-3</v>
          </cell>
        </row>
        <row r="109">
          <cell r="A109" t="str">
            <v>17应化</v>
          </cell>
          <cell r="B109">
            <v>-3</v>
          </cell>
        </row>
        <row r="110">
          <cell r="A110" t="str">
            <v>18播音主持</v>
          </cell>
          <cell r="B110">
            <v>-3</v>
          </cell>
        </row>
        <row r="111">
          <cell r="A111" t="str">
            <v>18产品设计</v>
          </cell>
          <cell r="B111">
            <v>-3</v>
          </cell>
        </row>
        <row r="112">
          <cell r="A112" t="str">
            <v>18电科</v>
          </cell>
          <cell r="B112">
            <v>-3</v>
          </cell>
        </row>
        <row r="113">
          <cell r="A113" t="str">
            <v>18光电信息</v>
          </cell>
          <cell r="B113">
            <v>-3</v>
          </cell>
        </row>
        <row r="114">
          <cell r="A114" t="str">
            <v>18汉语言(Z)</v>
          </cell>
          <cell r="B114">
            <v>-3</v>
          </cell>
        </row>
        <row r="115">
          <cell r="A115" t="str">
            <v>18环境设计</v>
          </cell>
          <cell r="B115">
            <v>-3</v>
          </cell>
        </row>
        <row r="116">
          <cell r="A116" t="str">
            <v>18会计(Z)</v>
          </cell>
          <cell r="B116">
            <v>-3</v>
          </cell>
        </row>
        <row r="117">
          <cell r="A117" t="str">
            <v>18机电2(W)</v>
          </cell>
          <cell r="B117">
            <v>-3</v>
          </cell>
        </row>
        <row r="118">
          <cell r="A118" t="str">
            <v>18物联网</v>
          </cell>
          <cell r="B118">
            <v>-3</v>
          </cell>
        </row>
        <row r="119">
          <cell r="A119" t="str">
            <v>18物联网(Z)</v>
          </cell>
          <cell r="B119">
            <v>-3</v>
          </cell>
        </row>
        <row r="120">
          <cell r="A120" t="str">
            <v>18信息</v>
          </cell>
          <cell r="B120">
            <v>-3</v>
          </cell>
        </row>
        <row r="121">
          <cell r="A121" t="str">
            <v>19档案</v>
          </cell>
          <cell r="B121">
            <v>-3</v>
          </cell>
        </row>
        <row r="122">
          <cell r="A122" t="str">
            <v>19电气(中外合作)1</v>
          </cell>
          <cell r="B122">
            <v>-3</v>
          </cell>
        </row>
        <row r="123">
          <cell r="A123" t="str">
            <v>19电子</v>
          </cell>
          <cell r="B123">
            <v>-3</v>
          </cell>
        </row>
        <row r="124">
          <cell r="A124" t="str">
            <v>19法学2</v>
          </cell>
          <cell r="B124">
            <v>-3</v>
          </cell>
        </row>
        <row r="125">
          <cell r="A125" t="str">
            <v>19工商</v>
          </cell>
          <cell r="B125">
            <v>-3</v>
          </cell>
        </row>
        <row r="126">
          <cell r="A126" t="str">
            <v>19广告</v>
          </cell>
          <cell r="B126">
            <v>-3</v>
          </cell>
        </row>
        <row r="127">
          <cell r="A127" t="str">
            <v>19汉语国际教育</v>
          </cell>
          <cell r="B127">
            <v>-3</v>
          </cell>
        </row>
        <row r="128">
          <cell r="A128" t="str">
            <v>19汉语言</v>
          </cell>
          <cell r="B128">
            <v>-3</v>
          </cell>
        </row>
        <row r="129">
          <cell r="A129" t="str">
            <v>19机电</v>
          </cell>
          <cell r="B129">
            <v>-3</v>
          </cell>
        </row>
        <row r="130">
          <cell r="A130" t="str">
            <v>19金融(联培班)</v>
          </cell>
          <cell r="B130">
            <v>-3</v>
          </cell>
        </row>
        <row r="131">
          <cell r="A131" t="str">
            <v>19人力</v>
          </cell>
          <cell r="B131">
            <v>-3</v>
          </cell>
        </row>
        <row r="132">
          <cell r="A132" t="str">
            <v>19日语</v>
          </cell>
          <cell r="B132">
            <v>-3</v>
          </cell>
        </row>
        <row r="133">
          <cell r="A133" t="str">
            <v>19新闻</v>
          </cell>
          <cell r="B133">
            <v>-3</v>
          </cell>
        </row>
        <row r="134">
          <cell r="A134" t="str">
            <v>19英语</v>
          </cell>
          <cell r="B134">
            <v>-3</v>
          </cell>
        </row>
        <row r="135">
          <cell r="A135" t="str">
            <v>19会计1</v>
          </cell>
          <cell r="B135">
            <v>0</v>
          </cell>
        </row>
        <row r="136">
          <cell r="A136" t="str">
            <v>19会计2</v>
          </cell>
          <cell r="B136">
            <v>0</v>
          </cell>
        </row>
        <row r="137">
          <cell r="A137" t="str">
            <v>19金融</v>
          </cell>
          <cell r="B137">
            <v>0</v>
          </cell>
        </row>
        <row r="138">
          <cell r="A138" t="str">
            <v>19心理</v>
          </cell>
          <cell r="B138">
            <v>0</v>
          </cell>
        </row>
        <row r="139">
          <cell r="A139" t="str">
            <v>17新闻</v>
          </cell>
          <cell r="B139">
            <v>0</v>
          </cell>
        </row>
        <row r="140">
          <cell r="A140" t="str">
            <v>19新闻(联培班)</v>
          </cell>
          <cell r="B140">
            <v>0</v>
          </cell>
        </row>
        <row r="141">
          <cell r="A141" t="str">
            <v>18服装设计</v>
          </cell>
          <cell r="B141">
            <v>0</v>
          </cell>
        </row>
        <row r="142">
          <cell r="A142" t="str">
            <v>19视觉传达</v>
          </cell>
          <cell r="B142">
            <v>0</v>
          </cell>
        </row>
        <row r="143">
          <cell r="A143" t="str">
            <v>19信息</v>
          </cell>
          <cell r="B143">
            <v>0</v>
          </cell>
        </row>
        <row r="144">
          <cell r="A144" t="str">
            <v>19电科</v>
          </cell>
          <cell r="B144">
            <v>0</v>
          </cell>
        </row>
        <row r="145">
          <cell r="A145" t="str">
            <v>18测控</v>
          </cell>
          <cell r="B145">
            <v>0</v>
          </cell>
        </row>
        <row r="146">
          <cell r="A146" t="str">
            <v>19光电信息</v>
          </cell>
          <cell r="B146">
            <v>0</v>
          </cell>
        </row>
        <row r="147">
          <cell r="A147" t="str">
            <v>19能源材料</v>
          </cell>
          <cell r="B147">
            <v>0</v>
          </cell>
        </row>
        <row r="148">
          <cell r="A148" t="str">
            <v>18车辆</v>
          </cell>
          <cell r="B148">
            <v>0</v>
          </cell>
        </row>
        <row r="149">
          <cell r="A149" t="str">
            <v>18电气(中外合作)1</v>
          </cell>
          <cell r="B149">
            <v>0</v>
          </cell>
        </row>
        <row r="150">
          <cell r="A150" t="str">
            <v>19电气</v>
          </cell>
          <cell r="B150">
            <v>0</v>
          </cell>
        </row>
        <row r="151">
          <cell r="A151" t="str">
            <v>19机电(W)</v>
          </cell>
          <cell r="B151">
            <v>0</v>
          </cell>
        </row>
        <row r="152">
          <cell r="A152" t="str">
            <v>19电气(中外合作)2</v>
          </cell>
          <cell r="B152">
            <v>0</v>
          </cell>
        </row>
        <row r="153">
          <cell r="A153" t="str">
            <v>18计算机</v>
          </cell>
          <cell r="B153">
            <v>0</v>
          </cell>
        </row>
        <row r="154">
          <cell r="A154" t="str">
            <v>19计算机</v>
          </cell>
          <cell r="B154">
            <v>0</v>
          </cell>
        </row>
        <row r="155">
          <cell r="A155" t="str">
            <v>19计算机(Z)</v>
          </cell>
          <cell r="B155">
            <v>0</v>
          </cell>
        </row>
        <row r="156">
          <cell r="A156" t="str">
            <v>19物联网(Z)</v>
          </cell>
          <cell r="B156">
            <v>0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学生处分管理2019-1~2019-2"/>
      <sheetName val="Sheet1"/>
    </sheetNames>
    <sheetDataSet>
      <sheetData sheetId="0"/>
      <sheetData sheetId="1">
        <row r="1">
          <cell r="A1" t="str">
            <v>班级</v>
          </cell>
          <cell r="B1" t="str">
            <v>得分</v>
          </cell>
        </row>
        <row r="2">
          <cell r="A2" t="str">
            <v>19信管</v>
          </cell>
          <cell r="B2">
            <v>0</v>
          </cell>
        </row>
        <row r="3">
          <cell r="A3" t="str">
            <v>19物联网(中外合作)2</v>
          </cell>
          <cell r="B3">
            <v>0</v>
          </cell>
        </row>
        <row r="4">
          <cell r="A4" t="str">
            <v>19能源材料</v>
          </cell>
          <cell r="B4">
            <v>0</v>
          </cell>
        </row>
        <row r="5">
          <cell r="A5" t="str">
            <v>19劳保</v>
          </cell>
          <cell r="B5">
            <v>0</v>
          </cell>
        </row>
        <row r="6">
          <cell r="A6" t="str">
            <v>19控制</v>
          </cell>
          <cell r="B6">
            <v>0</v>
          </cell>
        </row>
        <row r="7">
          <cell r="A7" t="str">
            <v>19计算机(Z)</v>
          </cell>
          <cell r="B7">
            <v>0</v>
          </cell>
        </row>
        <row r="8">
          <cell r="A8" t="str">
            <v>19计算机</v>
          </cell>
          <cell r="B8">
            <v>0</v>
          </cell>
        </row>
        <row r="9">
          <cell r="A9" t="str">
            <v>19环境设计(Z)</v>
          </cell>
          <cell r="B9">
            <v>0</v>
          </cell>
        </row>
        <row r="10">
          <cell r="A10" t="str">
            <v>19汉语言</v>
          </cell>
          <cell r="B10">
            <v>0</v>
          </cell>
        </row>
        <row r="11">
          <cell r="A11" t="str">
            <v>19国贸(W)</v>
          </cell>
          <cell r="B11">
            <v>0</v>
          </cell>
        </row>
        <row r="12">
          <cell r="A12" t="str">
            <v>19轨道信号</v>
          </cell>
          <cell r="B12">
            <v>0</v>
          </cell>
        </row>
        <row r="13">
          <cell r="A13" t="str">
            <v>19光电信息</v>
          </cell>
          <cell r="B13">
            <v>0</v>
          </cell>
        </row>
        <row r="14">
          <cell r="A14" t="str">
            <v>19电气(中外合作)1</v>
          </cell>
          <cell r="B14">
            <v>0</v>
          </cell>
        </row>
        <row r="15">
          <cell r="A15" t="str">
            <v>19城管</v>
          </cell>
          <cell r="B15">
            <v>0</v>
          </cell>
        </row>
        <row r="16">
          <cell r="A16" t="str">
            <v>18营销</v>
          </cell>
          <cell r="B16">
            <v>0</v>
          </cell>
        </row>
        <row r="17">
          <cell r="A17" t="str">
            <v>18心理</v>
          </cell>
          <cell r="B17">
            <v>0</v>
          </cell>
        </row>
        <row r="18">
          <cell r="A18" t="str">
            <v>18物联网</v>
          </cell>
          <cell r="B18">
            <v>0</v>
          </cell>
        </row>
        <row r="19">
          <cell r="A19" t="str">
            <v>18日语</v>
          </cell>
          <cell r="B19">
            <v>0</v>
          </cell>
        </row>
        <row r="20">
          <cell r="A20" t="str">
            <v>18能源动力</v>
          </cell>
          <cell r="B20">
            <v>0</v>
          </cell>
        </row>
        <row r="21">
          <cell r="A21" t="str">
            <v>18能源材料</v>
          </cell>
          <cell r="B21">
            <v>0</v>
          </cell>
        </row>
        <row r="22">
          <cell r="A22" t="str">
            <v>18劳保</v>
          </cell>
          <cell r="B22">
            <v>0</v>
          </cell>
        </row>
        <row r="23">
          <cell r="A23" t="str">
            <v>18金融</v>
          </cell>
          <cell r="B23">
            <v>0</v>
          </cell>
        </row>
        <row r="24">
          <cell r="A24" t="str">
            <v>18机械</v>
          </cell>
          <cell r="B24">
            <v>0</v>
          </cell>
        </row>
        <row r="25">
          <cell r="A25" t="str">
            <v>18机电</v>
          </cell>
          <cell r="B25">
            <v>0</v>
          </cell>
        </row>
        <row r="26">
          <cell r="A26" t="str">
            <v>18汉语国际教育</v>
          </cell>
          <cell r="B26">
            <v>0</v>
          </cell>
        </row>
        <row r="27">
          <cell r="A27" t="str">
            <v>18轨道信号</v>
          </cell>
          <cell r="B27">
            <v>0</v>
          </cell>
        </row>
        <row r="28">
          <cell r="A28" t="str">
            <v>18广告</v>
          </cell>
          <cell r="B28">
            <v>0</v>
          </cell>
        </row>
        <row r="29">
          <cell r="A29" t="str">
            <v>18光电信息</v>
          </cell>
          <cell r="B29">
            <v>0</v>
          </cell>
        </row>
        <row r="30">
          <cell r="A30" t="str">
            <v>18电子</v>
          </cell>
          <cell r="B30">
            <v>0</v>
          </cell>
        </row>
        <row r="31">
          <cell r="A31" t="str">
            <v>18电气(中外合作)2</v>
          </cell>
          <cell r="B31">
            <v>0</v>
          </cell>
        </row>
        <row r="32">
          <cell r="A32" t="str">
            <v>18电气</v>
          </cell>
          <cell r="B32">
            <v>0</v>
          </cell>
        </row>
        <row r="33">
          <cell r="A33" t="str">
            <v>18电科</v>
          </cell>
          <cell r="B33">
            <v>0</v>
          </cell>
        </row>
        <row r="34">
          <cell r="A34" t="str">
            <v>18档案</v>
          </cell>
          <cell r="B34">
            <v>0</v>
          </cell>
        </row>
        <row r="35">
          <cell r="A35" t="str">
            <v>18产品设计</v>
          </cell>
          <cell r="B35">
            <v>0</v>
          </cell>
        </row>
        <row r="36">
          <cell r="A36" t="str">
            <v>17营销</v>
          </cell>
          <cell r="B36">
            <v>0</v>
          </cell>
        </row>
        <row r="37">
          <cell r="A37" t="str">
            <v>17物联网</v>
          </cell>
          <cell r="B37">
            <v>0</v>
          </cell>
        </row>
        <row r="38">
          <cell r="A38" t="str">
            <v>17微电子</v>
          </cell>
          <cell r="B38">
            <v>0</v>
          </cell>
        </row>
        <row r="39">
          <cell r="A39" t="str">
            <v>17通信</v>
          </cell>
          <cell r="B39">
            <v>0</v>
          </cell>
        </row>
        <row r="40">
          <cell r="A40" t="str">
            <v>17视觉传达</v>
          </cell>
          <cell r="B40">
            <v>0</v>
          </cell>
        </row>
        <row r="41">
          <cell r="A41" t="str">
            <v>17人力</v>
          </cell>
          <cell r="B41">
            <v>0</v>
          </cell>
        </row>
        <row r="42">
          <cell r="A42" t="str">
            <v>17能源动力</v>
          </cell>
          <cell r="B42">
            <v>0</v>
          </cell>
        </row>
        <row r="43">
          <cell r="A43" t="str">
            <v>17劳保</v>
          </cell>
          <cell r="B43">
            <v>0</v>
          </cell>
        </row>
        <row r="44">
          <cell r="A44" t="str">
            <v>17控制</v>
          </cell>
          <cell r="B44">
            <v>0</v>
          </cell>
        </row>
        <row r="45">
          <cell r="A45" t="str">
            <v>17计算机</v>
          </cell>
          <cell r="B45">
            <v>0</v>
          </cell>
        </row>
        <row r="46">
          <cell r="A46" t="str">
            <v>17机械</v>
          </cell>
          <cell r="B46">
            <v>0</v>
          </cell>
        </row>
        <row r="47">
          <cell r="A47" t="str">
            <v>17广告</v>
          </cell>
          <cell r="B47">
            <v>0</v>
          </cell>
        </row>
        <row r="48">
          <cell r="A48" t="str">
            <v>17光电信息</v>
          </cell>
          <cell r="B48">
            <v>0</v>
          </cell>
        </row>
        <row r="49">
          <cell r="A49" t="str">
            <v>17工商</v>
          </cell>
          <cell r="B49">
            <v>0</v>
          </cell>
        </row>
        <row r="50">
          <cell r="A50" t="str">
            <v>17电气(中外合作)</v>
          </cell>
          <cell r="B50">
            <v>0</v>
          </cell>
        </row>
        <row r="51">
          <cell r="A51" t="str">
            <v>17电气</v>
          </cell>
          <cell r="B51">
            <v>0</v>
          </cell>
        </row>
        <row r="52">
          <cell r="A52" t="str">
            <v>17电科</v>
          </cell>
          <cell r="B52">
            <v>0</v>
          </cell>
        </row>
        <row r="53">
          <cell r="A53" t="str">
            <v>17城管</v>
          </cell>
          <cell r="B53">
            <v>0</v>
          </cell>
        </row>
        <row r="54">
          <cell r="A54" t="str">
            <v>17车辆</v>
          </cell>
          <cell r="B54">
            <v>0</v>
          </cell>
        </row>
        <row r="55">
          <cell r="A55" t="str">
            <v>17测控</v>
          </cell>
          <cell r="B55">
            <v>0</v>
          </cell>
        </row>
        <row r="56">
          <cell r="A56" t="str">
            <v>17播音主持</v>
          </cell>
          <cell r="B56">
            <v>0</v>
          </cell>
        </row>
        <row r="57">
          <cell r="A57" t="str">
            <v>17法学</v>
          </cell>
          <cell r="B57">
            <v>2</v>
          </cell>
        </row>
        <row r="58">
          <cell r="A58" t="str">
            <v>18法学</v>
          </cell>
          <cell r="B58">
            <v>2</v>
          </cell>
        </row>
        <row r="59">
          <cell r="A59" t="str">
            <v>18人力</v>
          </cell>
          <cell r="B59">
            <v>2</v>
          </cell>
        </row>
        <row r="60">
          <cell r="A60" t="str">
            <v>18城管</v>
          </cell>
          <cell r="B60">
            <v>2</v>
          </cell>
        </row>
        <row r="61">
          <cell r="A61" t="str">
            <v>19法学1</v>
          </cell>
          <cell r="B61">
            <v>2</v>
          </cell>
        </row>
        <row r="62">
          <cell r="A62" t="str">
            <v>19法学2</v>
          </cell>
          <cell r="B62">
            <v>2</v>
          </cell>
        </row>
        <row r="63">
          <cell r="A63" t="str">
            <v>19人力</v>
          </cell>
          <cell r="B63">
            <v>2</v>
          </cell>
        </row>
        <row r="64">
          <cell r="A64" t="str">
            <v>17会计</v>
          </cell>
          <cell r="B64">
            <v>2</v>
          </cell>
        </row>
        <row r="65">
          <cell r="A65" t="str">
            <v>18会计</v>
          </cell>
          <cell r="B65">
            <v>2</v>
          </cell>
        </row>
        <row r="66">
          <cell r="A66" t="str">
            <v>18工商</v>
          </cell>
          <cell r="B66">
            <v>2</v>
          </cell>
        </row>
        <row r="67">
          <cell r="A67" t="str">
            <v>19会计1</v>
          </cell>
          <cell r="B67">
            <v>2</v>
          </cell>
        </row>
        <row r="68">
          <cell r="A68" t="str">
            <v>19会计2</v>
          </cell>
          <cell r="B68">
            <v>2</v>
          </cell>
        </row>
        <row r="69">
          <cell r="A69" t="str">
            <v>19工商</v>
          </cell>
          <cell r="B69">
            <v>2</v>
          </cell>
        </row>
        <row r="70">
          <cell r="A70" t="str">
            <v>19营销</v>
          </cell>
          <cell r="B70">
            <v>2</v>
          </cell>
        </row>
        <row r="71">
          <cell r="A71" t="str">
            <v>19会计(Z)</v>
          </cell>
          <cell r="B71">
            <v>2</v>
          </cell>
        </row>
        <row r="72">
          <cell r="A72" t="str">
            <v>17金融</v>
          </cell>
          <cell r="B72">
            <v>2</v>
          </cell>
        </row>
        <row r="73">
          <cell r="A73" t="str">
            <v>17金融(实验班)Y</v>
          </cell>
          <cell r="B73">
            <v>2</v>
          </cell>
        </row>
        <row r="74">
          <cell r="A74" t="str">
            <v>17国贸</v>
          </cell>
          <cell r="B74">
            <v>2</v>
          </cell>
        </row>
        <row r="75">
          <cell r="A75" t="str">
            <v>18国贸</v>
          </cell>
          <cell r="B75">
            <v>2</v>
          </cell>
        </row>
        <row r="76">
          <cell r="A76" t="str">
            <v>19金融</v>
          </cell>
          <cell r="B76">
            <v>2</v>
          </cell>
        </row>
        <row r="77">
          <cell r="A77" t="str">
            <v>19国贸</v>
          </cell>
          <cell r="B77">
            <v>2</v>
          </cell>
        </row>
        <row r="78">
          <cell r="A78" t="str">
            <v>19金融(联培班)</v>
          </cell>
          <cell r="B78">
            <v>2</v>
          </cell>
        </row>
        <row r="79">
          <cell r="A79" t="str">
            <v>17心理</v>
          </cell>
          <cell r="B79">
            <v>2</v>
          </cell>
        </row>
        <row r="80">
          <cell r="A80" t="str">
            <v>17档案</v>
          </cell>
          <cell r="B80">
            <v>2</v>
          </cell>
        </row>
        <row r="81">
          <cell r="A81" t="str">
            <v>17信管</v>
          </cell>
          <cell r="B81">
            <v>2</v>
          </cell>
        </row>
        <row r="82">
          <cell r="A82" t="str">
            <v>18信管</v>
          </cell>
          <cell r="B82">
            <v>2</v>
          </cell>
        </row>
        <row r="83">
          <cell r="A83" t="str">
            <v>19心理</v>
          </cell>
          <cell r="B83">
            <v>2</v>
          </cell>
        </row>
        <row r="84">
          <cell r="A84" t="str">
            <v>19档案</v>
          </cell>
          <cell r="B84">
            <v>2</v>
          </cell>
        </row>
        <row r="85">
          <cell r="A85" t="str">
            <v>17日语</v>
          </cell>
          <cell r="B85">
            <v>2</v>
          </cell>
        </row>
        <row r="86">
          <cell r="A86" t="str">
            <v>17英语</v>
          </cell>
          <cell r="B86">
            <v>2</v>
          </cell>
        </row>
        <row r="87">
          <cell r="A87" t="str">
            <v>18英语</v>
          </cell>
          <cell r="B87">
            <v>2</v>
          </cell>
        </row>
        <row r="88">
          <cell r="A88" t="str">
            <v>19日语</v>
          </cell>
          <cell r="B88">
            <v>2</v>
          </cell>
        </row>
        <row r="89">
          <cell r="A89" t="str">
            <v>19英语</v>
          </cell>
          <cell r="B89">
            <v>2</v>
          </cell>
        </row>
        <row r="90">
          <cell r="A90" t="str">
            <v>19英语(W)</v>
          </cell>
          <cell r="B90">
            <v>2</v>
          </cell>
        </row>
        <row r="91">
          <cell r="A91" t="str">
            <v>19英语(联培班)</v>
          </cell>
          <cell r="B91">
            <v>2</v>
          </cell>
        </row>
        <row r="92">
          <cell r="A92" t="str">
            <v>17新闻</v>
          </cell>
          <cell r="B92">
            <v>2</v>
          </cell>
        </row>
        <row r="93">
          <cell r="A93" t="str">
            <v>17新闻(交流班)Y</v>
          </cell>
          <cell r="B93">
            <v>2</v>
          </cell>
        </row>
        <row r="94">
          <cell r="A94" t="str">
            <v>17汉语言</v>
          </cell>
          <cell r="B94">
            <v>2</v>
          </cell>
        </row>
        <row r="95">
          <cell r="A95" t="str">
            <v>17汉语国际教育</v>
          </cell>
          <cell r="B95">
            <v>2</v>
          </cell>
        </row>
        <row r="96">
          <cell r="A96" t="str">
            <v>18新闻</v>
          </cell>
          <cell r="B96">
            <v>2</v>
          </cell>
        </row>
        <row r="97">
          <cell r="A97" t="str">
            <v>18汉语言</v>
          </cell>
          <cell r="B97">
            <v>2</v>
          </cell>
        </row>
        <row r="98">
          <cell r="A98" t="str">
            <v>18播音主持</v>
          </cell>
          <cell r="B98">
            <v>2</v>
          </cell>
        </row>
        <row r="99">
          <cell r="A99" t="str">
            <v>19广告</v>
          </cell>
          <cell r="B99">
            <v>2</v>
          </cell>
        </row>
        <row r="100">
          <cell r="A100" t="str">
            <v>19新闻</v>
          </cell>
          <cell r="B100">
            <v>2</v>
          </cell>
        </row>
        <row r="101">
          <cell r="A101" t="str">
            <v>19汉语国际教育</v>
          </cell>
          <cell r="B101">
            <v>2</v>
          </cell>
        </row>
        <row r="102">
          <cell r="A102" t="str">
            <v>19播音主持</v>
          </cell>
          <cell r="B102">
            <v>2</v>
          </cell>
        </row>
        <row r="103">
          <cell r="A103" t="str">
            <v>19汉语言(Z)</v>
          </cell>
          <cell r="B103">
            <v>2</v>
          </cell>
        </row>
        <row r="104">
          <cell r="A104" t="str">
            <v>19新闻(联培班)</v>
          </cell>
          <cell r="B104">
            <v>2</v>
          </cell>
        </row>
        <row r="105">
          <cell r="A105" t="str">
            <v>17环境设计</v>
          </cell>
          <cell r="B105">
            <v>2</v>
          </cell>
        </row>
        <row r="106">
          <cell r="A106" t="str">
            <v>17产品设计</v>
          </cell>
          <cell r="B106">
            <v>2</v>
          </cell>
        </row>
        <row r="107">
          <cell r="A107" t="str">
            <v>17服装设计</v>
          </cell>
          <cell r="B107">
            <v>2</v>
          </cell>
        </row>
        <row r="108">
          <cell r="A108" t="str">
            <v>18视觉传达</v>
          </cell>
          <cell r="B108">
            <v>2</v>
          </cell>
        </row>
        <row r="109">
          <cell r="A109" t="str">
            <v>18环境设计</v>
          </cell>
          <cell r="B109">
            <v>2</v>
          </cell>
        </row>
        <row r="110">
          <cell r="A110" t="str">
            <v>18服装设计</v>
          </cell>
          <cell r="B110">
            <v>2</v>
          </cell>
        </row>
        <row r="111">
          <cell r="A111" t="str">
            <v>19视觉传达</v>
          </cell>
          <cell r="B111">
            <v>2</v>
          </cell>
        </row>
        <row r="112">
          <cell r="A112" t="str">
            <v>19环境设计</v>
          </cell>
          <cell r="B112">
            <v>2</v>
          </cell>
        </row>
        <row r="113">
          <cell r="A113" t="str">
            <v>19产品设计</v>
          </cell>
          <cell r="B113">
            <v>2</v>
          </cell>
        </row>
        <row r="114">
          <cell r="A114" t="str">
            <v>19服装设计</v>
          </cell>
          <cell r="B114">
            <v>2</v>
          </cell>
        </row>
        <row r="115">
          <cell r="A115" t="str">
            <v>19人力(W)</v>
          </cell>
          <cell r="B115">
            <v>2</v>
          </cell>
        </row>
        <row r="116">
          <cell r="A116" t="str">
            <v>17信息</v>
          </cell>
          <cell r="B116">
            <v>2</v>
          </cell>
        </row>
        <row r="117">
          <cell r="A117" t="str">
            <v>18通信</v>
          </cell>
          <cell r="B117">
            <v>2</v>
          </cell>
        </row>
        <row r="118">
          <cell r="A118" t="str">
            <v>18信息</v>
          </cell>
          <cell r="B118">
            <v>2</v>
          </cell>
        </row>
        <row r="119">
          <cell r="A119" t="str">
            <v>18微电子</v>
          </cell>
          <cell r="B119">
            <v>2</v>
          </cell>
        </row>
        <row r="120">
          <cell r="A120" t="str">
            <v>19通信</v>
          </cell>
          <cell r="B120">
            <v>2</v>
          </cell>
        </row>
        <row r="121">
          <cell r="A121" t="str">
            <v>19信息</v>
          </cell>
          <cell r="B121">
            <v>2</v>
          </cell>
        </row>
        <row r="122">
          <cell r="A122" t="str">
            <v>19微电子</v>
          </cell>
          <cell r="B122">
            <v>2</v>
          </cell>
        </row>
        <row r="123">
          <cell r="A123" t="str">
            <v>19电科</v>
          </cell>
          <cell r="B123">
            <v>2</v>
          </cell>
        </row>
        <row r="124">
          <cell r="A124" t="str">
            <v>17电子</v>
          </cell>
          <cell r="B124">
            <v>2</v>
          </cell>
        </row>
        <row r="125">
          <cell r="A125" t="str">
            <v>17能源材料</v>
          </cell>
          <cell r="B125">
            <v>2</v>
          </cell>
        </row>
        <row r="126">
          <cell r="A126" t="str">
            <v>17应化</v>
          </cell>
          <cell r="B126">
            <v>2</v>
          </cell>
        </row>
        <row r="127">
          <cell r="A127" t="str">
            <v>18测控</v>
          </cell>
          <cell r="B127">
            <v>2</v>
          </cell>
        </row>
        <row r="128">
          <cell r="A128" t="str">
            <v>19电子</v>
          </cell>
          <cell r="B128">
            <v>2</v>
          </cell>
        </row>
        <row r="129">
          <cell r="A129" t="str">
            <v>19测控</v>
          </cell>
          <cell r="B129">
            <v>2</v>
          </cell>
        </row>
        <row r="130">
          <cell r="A130" t="str">
            <v>19能源动力</v>
          </cell>
          <cell r="B130">
            <v>2</v>
          </cell>
        </row>
        <row r="131">
          <cell r="A131" t="str">
            <v>17轨道信号</v>
          </cell>
          <cell r="B131">
            <v>2</v>
          </cell>
        </row>
        <row r="132">
          <cell r="A132" t="str">
            <v>18控制</v>
          </cell>
          <cell r="B132">
            <v>2</v>
          </cell>
        </row>
        <row r="133">
          <cell r="A133" t="str">
            <v>18车辆</v>
          </cell>
          <cell r="B133">
            <v>2</v>
          </cell>
        </row>
        <row r="134">
          <cell r="A134" t="str">
            <v>19车辆</v>
          </cell>
          <cell r="B134">
            <v>2</v>
          </cell>
        </row>
        <row r="135">
          <cell r="A135" t="str">
            <v>17机电</v>
          </cell>
          <cell r="B135">
            <v>2</v>
          </cell>
        </row>
        <row r="136">
          <cell r="A136" t="str">
            <v>17服装工程</v>
          </cell>
          <cell r="B136">
            <v>2</v>
          </cell>
        </row>
        <row r="137">
          <cell r="A137" t="str">
            <v>18服装工程</v>
          </cell>
          <cell r="B137">
            <v>2</v>
          </cell>
        </row>
        <row r="138">
          <cell r="A138" t="str">
            <v>18电气(中外合作)1</v>
          </cell>
          <cell r="B138">
            <v>2</v>
          </cell>
        </row>
        <row r="139">
          <cell r="A139" t="str">
            <v>19电气</v>
          </cell>
          <cell r="B139">
            <v>2</v>
          </cell>
        </row>
        <row r="140">
          <cell r="A140" t="str">
            <v>19机械</v>
          </cell>
          <cell r="B140">
            <v>2</v>
          </cell>
        </row>
        <row r="141">
          <cell r="A141" t="str">
            <v>19机电</v>
          </cell>
          <cell r="B141">
            <v>2</v>
          </cell>
        </row>
        <row r="142">
          <cell r="A142" t="str">
            <v>19机电(W)</v>
          </cell>
          <cell r="B142">
            <v>2</v>
          </cell>
        </row>
        <row r="143">
          <cell r="A143" t="str">
            <v>19电气(中外合作)2</v>
          </cell>
          <cell r="B143">
            <v>2</v>
          </cell>
        </row>
        <row r="144">
          <cell r="A144" t="str">
            <v>17信计</v>
          </cell>
          <cell r="B144">
            <v>2</v>
          </cell>
        </row>
        <row r="145">
          <cell r="A145" t="str">
            <v>18计算机</v>
          </cell>
          <cell r="B145">
            <v>2</v>
          </cell>
        </row>
        <row r="146">
          <cell r="A146" t="str">
            <v>19物联网</v>
          </cell>
          <cell r="B146">
            <v>2</v>
          </cell>
        </row>
        <row r="147">
          <cell r="A147" t="str">
            <v>19物联网(Z)</v>
          </cell>
          <cell r="B147">
            <v>2</v>
          </cell>
        </row>
        <row r="148">
          <cell r="A148" t="str">
            <v>19物联网(中外合作)1</v>
          </cell>
          <cell r="B148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具体到学生"/>
      <sheetName val="Sheet1"/>
      <sheetName val="Sheet3"/>
      <sheetName val="具体到班级"/>
      <sheetName val="Sheet2"/>
    </sheetNames>
    <sheetDataSet>
      <sheetData sheetId="0"/>
      <sheetData sheetId="1"/>
      <sheetData sheetId="2">
        <row r="1">
          <cell r="A1" t="str">
            <v>班级</v>
          </cell>
          <cell r="B1" t="str">
            <v>汇总</v>
          </cell>
        </row>
        <row r="2">
          <cell r="A2" t="str">
            <v>18播音主持</v>
          </cell>
          <cell r="B2">
            <v>2</v>
          </cell>
        </row>
        <row r="3">
          <cell r="A3" t="str">
            <v>18城管</v>
          </cell>
          <cell r="B3">
            <v>3</v>
          </cell>
        </row>
        <row r="4">
          <cell r="A4" t="str">
            <v>18档案</v>
          </cell>
          <cell r="B4">
            <v>2</v>
          </cell>
        </row>
        <row r="5">
          <cell r="A5" t="str">
            <v>18电科</v>
          </cell>
          <cell r="B5">
            <v>1</v>
          </cell>
        </row>
        <row r="6">
          <cell r="A6" t="str">
            <v>18电气</v>
          </cell>
          <cell r="B6">
            <v>1</v>
          </cell>
        </row>
        <row r="7">
          <cell r="A7" t="str">
            <v>18电气(中外合作)1</v>
          </cell>
          <cell r="B7">
            <v>1</v>
          </cell>
        </row>
        <row r="8">
          <cell r="A8" t="str">
            <v>18电气(中外合作)2</v>
          </cell>
          <cell r="B8">
            <v>1</v>
          </cell>
        </row>
        <row r="9">
          <cell r="A9" t="str">
            <v>18电子</v>
          </cell>
          <cell r="B9">
            <v>1</v>
          </cell>
        </row>
        <row r="10">
          <cell r="A10" t="str">
            <v>18法学</v>
          </cell>
          <cell r="B10">
            <v>6</v>
          </cell>
        </row>
        <row r="11">
          <cell r="A11" t="str">
            <v>18服装工程</v>
          </cell>
          <cell r="B11">
            <v>1</v>
          </cell>
        </row>
        <row r="12">
          <cell r="A12" t="str">
            <v>18工商</v>
          </cell>
          <cell r="B12">
            <v>2</v>
          </cell>
        </row>
        <row r="13">
          <cell r="A13" t="str">
            <v>18汉语国际教育</v>
          </cell>
          <cell r="B13">
            <v>3</v>
          </cell>
        </row>
        <row r="14">
          <cell r="A14" t="str">
            <v>18汉语言</v>
          </cell>
          <cell r="B14">
            <v>1</v>
          </cell>
        </row>
        <row r="15">
          <cell r="A15" t="str">
            <v>18会计</v>
          </cell>
          <cell r="B15">
            <v>2</v>
          </cell>
        </row>
        <row r="16">
          <cell r="A16" t="str">
            <v>18计算机</v>
          </cell>
          <cell r="B16">
            <v>2</v>
          </cell>
        </row>
        <row r="17">
          <cell r="A17" t="str">
            <v>18劳保</v>
          </cell>
          <cell r="B17">
            <v>1</v>
          </cell>
        </row>
        <row r="18">
          <cell r="A18" t="str">
            <v>18人力</v>
          </cell>
          <cell r="B18">
            <v>2</v>
          </cell>
        </row>
        <row r="19">
          <cell r="A19" t="str">
            <v>18日语</v>
          </cell>
          <cell r="B19">
            <v>3</v>
          </cell>
        </row>
        <row r="20">
          <cell r="A20" t="str">
            <v>18通信</v>
          </cell>
          <cell r="B20">
            <v>1</v>
          </cell>
        </row>
        <row r="21">
          <cell r="A21" t="str">
            <v>18心理</v>
          </cell>
          <cell r="B21">
            <v>4</v>
          </cell>
        </row>
        <row r="22">
          <cell r="A22" t="str">
            <v>18英语</v>
          </cell>
          <cell r="B22">
            <v>1</v>
          </cell>
        </row>
        <row r="23">
          <cell r="A23" t="str">
            <v>18营销</v>
          </cell>
          <cell r="B23">
            <v>1</v>
          </cell>
        </row>
        <row r="24">
          <cell r="A24" t="str">
            <v>17法学</v>
          </cell>
          <cell r="B24">
            <v>0</v>
          </cell>
        </row>
        <row r="25">
          <cell r="A25" t="str">
            <v>17人力</v>
          </cell>
          <cell r="B25">
            <v>0</v>
          </cell>
        </row>
        <row r="26">
          <cell r="A26" t="str">
            <v>17城管</v>
          </cell>
          <cell r="B26">
            <v>0</v>
          </cell>
        </row>
        <row r="27">
          <cell r="A27" t="str">
            <v>19法学1</v>
          </cell>
          <cell r="B27">
            <v>0</v>
          </cell>
        </row>
        <row r="28">
          <cell r="A28" t="str">
            <v>19法学2</v>
          </cell>
          <cell r="B28">
            <v>0</v>
          </cell>
        </row>
        <row r="29">
          <cell r="A29" t="str">
            <v>19人力</v>
          </cell>
          <cell r="B29">
            <v>0</v>
          </cell>
        </row>
        <row r="30">
          <cell r="A30" t="str">
            <v>19城管</v>
          </cell>
          <cell r="B30">
            <v>0</v>
          </cell>
        </row>
        <row r="31">
          <cell r="A31" t="str">
            <v>17会计</v>
          </cell>
          <cell r="B31">
            <v>0</v>
          </cell>
        </row>
        <row r="32">
          <cell r="A32" t="str">
            <v>17工商</v>
          </cell>
          <cell r="B32">
            <v>0</v>
          </cell>
        </row>
        <row r="33">
          <cell r="A33" t="str">
            <v>17营销</v>
          </cell>
          <cell r="B33">
            <v>0</v>
          </cell>
        </row>
        <row r="34">
          <cell r="A34" t="str">
            <v>19会计1</v>
          </cell>
          <cell r="B34">
            <v>0</v>
          </cell>
        </row>
        <row r="35">
          <cell r="A35" t="str">
            <v>19会计2</v>
          </cell>
          <cell r="B35">
            <v>0</v>
          </cell>
        </row>
        <row r="36">
          <cell r="A36" t="str">
            <v>19工商</v>
          </cell>
          <cell r="B36">
            <v>0</v>
          </cell>
        </row>
        <row r="37">
          <cell r="A37" t="str">
            <v>19营销</v>
          </cell>
          <cell r="B37">
            <v>0</v>
          </cell>
        </row>
        <row r="38">
          <cell r="A38" t="str">
            <v>19会计(Z)</v>
          </cell>
          <cell r="B38">
            <v>0</v>
          </cell>
        </row>
        <row r="39">
          <cell r="A39" t="str">
            <v>17金融</v>
          </cell>
          <cell r="B39">
            <v>0</v>
          </cell>
        </row>
        <row r="40">
          <cell r="A40" t="str">
            <v>17金融(实验班)Y</v>
          </cell>
          <cell r="B40">
            <v>0</v>
          </cell>
        </row>
        <row r="41">
          <cell r="A41" t="str">
            <v>17国贸</v>
          </cell>
          <cell r="B41">
            <v>0</v>
          </cell>
        </row>
        <row r="42">
          <cell r="A42" t="str">
            <v>18金融</v>
          </cell>
          <cell r="B42">
            <v>0</v>
          </cell>
        </row>
        <row r="43">
          <cell r="A43" t="str">
            <v>18国贸</v>
          </cell>
          <cell r="B43">
            <v>0</v>
          </cell>
        </row>
        <row r="44">
          <cell r="A44" t="str">
            <v>19金融</v>
          </cell>
          <cell r="B44">
            <v>0</v>
          </cell>
        </row>
        <row r="45">
          <cell r="A45" t="str">
            <v>19国贸</v>
          </cell>
          <cell r="B45">
            <v>0</v>
          </cell>
        </row>
        <row r="46">
          <cell r="A46" t="str">
            <v>19国贸(W)</v>
          </cell>
          <cell r="B46">
            <v>0</v>
          </cell>
        </row>
        <row r="47">
          <cell r="A47" t="str">
            <v>19金融(联培班)</v>
          </cell>
          <cell r="B47">
            <v>0</v>
          </cell>
        </row>
        <row r="48">
          <cell r="A48" t="str">
            <v>17劳保</v>
          </cell>
          <cell r="B48">
            <v>0</v>
          </cell>
        </row>
        <row r="49">
          <cell r="A49" t="str">
            <v>17心理</v>
          </cell>
          <cell r="B49">
            <v>0</v>
          </cell>
        </row>
        <row r="50">
          <cell r="A50" t="str">
            <v>17档案</v>
          </cell>
          <cell r="B50">
            <v>0</v>
          </cell>
        </row>
        <row r="51">
          <cell r="A51" t="str">
            <v>17信管</v>
          </cell>
          <cell r="B51">
            <v>0</v>
          </cell>
        </row>
        <row r="52">
          <cell r="A52" t="str">
            <v>18信管</v>
          </cell>
          <cell r="B52">
            <v>0</v>
          </cell>
        </row>
        <row r="53">
          <cell r="A53" t="str">
            <v>19劳保</v>
          </cell>
          <cell r="B53">
            <v>0</v>
          </cell>
        </row>
        <row r="54">
          <cell r="A54" t="str">
            <v>19心理</v>
          </cell>
          <cell r="B54">
            <v>0</v>
          </cell>
        </row>
        <row r="55">
          <cell r="A55" t="str">
            <v>19档案</v>
          </cell>
          <cell r="B55">
            <v>0</v>
          </cell>
        </row>
        <row r="56">
          <cell r="A56" t="str">
            <v>19信管</v>
          </cell>
          <cell r="B56">
            <v>0</v>
          </cell>
        </row>
        <row r="57">
          <cell r="A57" t="str">
            <v>17日语</v>
          </cell>
          <cell r="B57">
            <v>0</v>
          </cell>
        </row>
        <row r="58">
          <cell r="A58" t="str">
            <v>17英语</v>
          </cell>
          <cell r="B58">
            <v>0</v>
          </cell>
        </row>
        <row r="59">
          <cell r="A59" t="str">
            <v>19日语</v>
          </cell>
          <cell r="B59">
            <v>0</v>
          </cell>
        </row>
        <row r="60">
          <cell r="A60" t="str">
            <v>19英语</v>
          </cell>
          <cell r="B60">
            <v>0</v>
          </cell>
        </row>
        <row r="61">
          <cell r="A61" t="str">
            <v>19英语(W)</v>
          </cell>
          <cell r="B61">
            <v>0</v>
          </cell>
        </row>
        <row r="62">
          <cell r="A62" t="str">
            <v>19英语(联培班)</v>
          </cell>
          <cell r="B62">
            <v>0</v>
          </cell>
        </row>
        <row r="63">
          <cell r="A63" t="str">
            <v>17广告</v>
          </cell>
          <cell r="B63">
            <v>0</v>
          </cell>
        </row>
        <row r="64">
          <cell r="A64" t="str">
            <v>17新闻</v>
          </cell>
          <cell r="B64">
            <v>0</v>
          </cell>
        </row>
        <row r="65">
          <cell r="A65" t="str">
            <v>17新闻(交流班)Y</v>
          </cell>
          <cell r="B65">
            <v>0</v>
          </cell>
        </row>
        <row r="66">
          <cell r="A66" t="str">
            <v>17汉语言</v>
          </cell>
          <cell r="B66">
            <v>0</v>
          </cell>
        </row>
        <row r="67">
          <cell r="A67" t="str">
            <v>17汉语国际教育</v>
          </cell>
          <cell r="B67">
            <v>0</v>
          </cell>
        </row>
        <row r="68">
          <cell r="A68" t="str">
            <v>17播音主持</v>
          </cell>
          <cell r="B68">
            <v>0</v>
          </cell>
        </row>
        <row r="69">
          <cell r="A69" t="str">
            <v>18广告</v>
          </cell>
          <cell r="B69">
            <v>0</v>
          </cell>
        </row>
        <row r="70">
          <cell r="A70" t="str">
            <v>18新闻</v>
          </cell>
          <cell r="B70">
            <v>0</v>
          </cell>
        </row>
        <row r="71">
          <cell r="A71" t="str">
            <v>19广告</v>
          </cell>
          <cell r="B71">
            <v>0</v>
          </cell>
        </row>
        <row r="72">
          <cell r="A72" t="str">
            <v>19新闻</v>
          </cell>
          <cell r="B72">
            <v>0</v>
          </cell>
        </row>
        <row r="73">
          <cell r="A73" t="str">
            <v>19汉语言</v>
          </cell>
          <cell r="B73">
            <v>0</v>
          </cell>
        </row>
        <row r="74">
          <cell r="A74" t="str">
            <v>19汉语国际教育</v>
          </cell>
          <cell r="B74">
            <v>0</v>
          </cell>
        </row>
        <row r="75">
          <cell r="A75" t="str">
            <v>19播音主持</v>
          </cell>
          <cell r="B75">
            <v>0</v>
          </cell>
        </row>
        <row r="76">
          <cell r="A76" t="str">
            <v>19汉语言(Z)</v>
          </cell>
          <cell r="B76">
            <v>0</v>
          </cell>
        </row>
        <row r="77">
          <cell r="A77" t="str">
            <v>19新闻(联培班)</v>
          </cell>
          <cell r="B77">
            <v>0</v>
          </cell>
        </row>
        <row r="78">
          <cell r="A78" t="str">
            <v>17视觉传达</v>
          </cell>
          <cell r="B78">
            <v>0</v>
          </cell>
        </row>
        <row r="79">
          <cell r="A79" t="str">
            <v>17环境设计</v>
          </cell>
          <cell r="B79">
            <v>0</v>
          </cell>
        </row>
        <row r="80">
          <cell r="A80" t="str">
            <v>17产品设计</v>
          </cell>
          <cell r="B80">
            <v>0</v>
          </cell>
        </row>
        <row r="81">
          <cell r="A81" t="str">
            <v>17服装设计</v>
          </cell>
          <cell r="B81">
            <v>0</v>
          </cell>
        </row>
        <row r="82">
          <cell r="A82" t="str">
            <v>18视觉传达</v>
          </cell>
          <cell r="B82">
            <v>0</v>
          </cell>
        </row>
        <row r="83">
          <cell r="A83" t="str">
            <v>18环境设计</v>
          </cell>
          <cell r="B83">
            <v>0</v>
          </cell>
        </row>
        <row r="84">
          <cell r="A84" t="str">
            <v>18产品设计</v>
          </cell>
          <cell r="B84">
            <v>0</v>
          </cell>
        </row>
        <row r="85">
          <cell r="A85" t="str">
            <v>18服装设计</v>
          </cell>
          <cell r="B85">
            <v>0</v>
          </cell>
        </row>
        <row r="86">
          <cell r="A86" t="str">
            <v>19视觉传达</v>
          </cell>
          <cell r="B86">
            <v>0</v>
          </cell>
        </row>
        <row r="87">
          <cell r="A87" t="str">
            <v>19环境设计</v>
          </cell>
          <cell r="B87">
            <v>0</v>
          </cell>
        </row>
        <row r="88">
          <cell r="A88" t="str">
            <v>19产品设计</v>
          </cell>
          <cell r="B88">
            <v>0</v>
          </cell>
        </row>
        <row r="89">
          <cell r="A89" t="str">
            <v>19服装设计</v>
          </cell>
          <cell r="B89">
            <v>0</v>
          </cell>
        </row>
        <row r="90">
          <cell r="A90" t="str">
            <v>19环境设计(Z)</v>
          </cell>
          <cell r="B90">
            <v>0</v>
          </cell>
        </row>
        <row r="91">
          <cell r="A91" t="str">
            <v>19人力(W)</v>
          </cell>
          <cell r="B91">
            <v>0</v>
          </cell>
        </row>
        <row r="92">
          <cell r="A92" t="str">
            <v>17通信</v>
          </cell>
          <cell r="B92">
            <v>0</v>
          </cell>
        </row>
        <row r="93">
          <cell r="A93" t="str">
            <v>17信息</v>
          </cell>
          <cell r="B93">
            <v>0</v>
          </cell>
        </row>
        <row r="94">
          <cell r="A94" t="str">
            <v>17微电子</v>
          </cell>
          <cell r="B94">
            <v>0</v>
          </cell>
        </row>
        <row r="95">
          <cell r="A95" t="str">
            <v>17电科</v>
          </cell>
          <cell r="B95">
            <v>0</v>
          </cell>
        </row>
        <row r="96">
          <cell r="A96" t="str">
            <v>18信息</v>
          </cell>
          <cell r="B96">
            <v>0</v>
          </cell>
        </row>
        <row r="97">
          <cell r="A97" t="str">
            <v>18微电子</v>
          </cell>
          <cell r="B97">
            <v>0</v>
          </cell>
        </row>
        <row r="98">
          <cell r="A98" t="str">
            <v>19通信</v>
          </cell>
          <cell r="B98">
            <v>0</v>
          </cell>
        </row>
        <row r="99">
          <cell r="A99" t="str">
            <v>19信息</v>
          </cell>
          <cell r="B99">
            <v>0</v>
          </cell>
        </row>
        <row r="100">
          <cell r="A100" t="str">
            <v>19微电子</v>
          </cell>
          <cell r="B100">
            <v>0</v>
          </cell>
        </row>
        <row r="101">
          <cell r="A101" t="str">
            <v>19电科</v>
          </cell>
          <cell r="B101">
            <v>0</v>
          </cell>
        </row>
        <row r="102">
          <cell r="A102" t="str">
            <v>17电子</v>
          </cell>
          <cell r="B102">
            <v>0</v>
          </cell>
        </row>
        <row r="103">
          <cell r="A103" t="str">
            <v>17光电信息</v>
          </cell>
          <cell r="B103">
            <v>0</v>
          </cell>
        </row>
        <row r="104">
          <cell r="A104" t="str">
            <v>17测控</v>
          </cell>
          <cell r="B104">
            <v>0</v>
          </cell>
        </row>
        <row r="105">
          <cell r="A105" t="str">
            <v>17能源材料</v>
          </cell>
          <cell r="B105">
            <v>0</v>
          </cell>
        </row>
        <row r="106">
          <cell r="A106" t="str">
            <v>17能源动力</v>
          </cell>
          <cell r="B106">
            <v>0</v>
          </cell>
        </row>
        <row r="107">
          <cell r="A107" t="str">
            <v>17应化</v>
          </cell>
          <cell r="B107">
            <v>0</v>
          </cell>
        </row>
        <row r="108">
          <cell r="A108" t="str">
            <v>18光电信息</v>
          </cell>
          <cell r="B108">
            <v>0</v>
          </cell>
        </row>
        <row r="109">
          <cell r="A109" t="str">
            <v>18测控</v>
          </cell>
          <cell r="B109">
            <v>0</v>
          </cell>
        </row>
        <row r="110">
          <cell r="A110" t="str">
            <v>18能源材料</v>
          </cell>
          <cell r="B110">
            <v>0</v>
          </cell>
        </row>
        <row r="111">
          <cell r="A111" t="str">
            <v>18能源动力</v>
          </cell>
          <cell r="B111">
            <v>0</v>
          </cell>
        </row>
        <row r="112">
          <cell r="A112" t="str">
            <v>19电子</v>
          </cell>
          <cell r="B112">
            <v>0</v>
          </cell>
        </row>
        <row r="113">
          <cell r="A113" t="str">
            <v>19光电信息</v>
          </cell>
          <cell r="B113">
            <v>0</v>
          </cell>
        </row>
        <row r="114">
          <cell r="A114" t="str">
            <v>19测控</v>
          </cell>
          <cell r="B114">
            <v>0</v>
          </cell>
        </row>
        <row r="115">
          <cell r="A115" t="str">
            <v>19能源材料</v>
          </cell>
          <cell r="B115">
            <v>0</v>
          </cell>
        </row>
        <row r="116">
          <cell r="A116" t="str">
            <v>19能源动力</v>
          </cell>
          <cell r="B116">
            <v>0</v>
          </cell>
        </row>
        <row r="117">
          <cell r="A117" t="str">
            <v>17轨道信号</v>
          </cell>
          <cell r="B117">
            <v>0</v>
          </cell>
        </row>
        <row r="118">
          <cell r="A118" t="str">
            <v>17控制</v>
          </cell>
          <cell r="B118">
            <v>0</v>
          </cell>
        </row>
        <row r="119">
          <cell r="A119" t="str">
            <v>17车辆</v>
          </cell>
          <cell r="B119">
            <v>0</v>
          </cell>
        </row>
        <row r="120">
          <cell r="A120" t="str">
            <v>18轨道信号</v>
          </cell>
          <cell r="B120">
            <v>0</v>
          </cell>
        </row>
        <row r="121">
          <cell r="A121" t="str">
            <v>18控制</v>
          </cell>
          <cell r="B121">
            <v>0</v>
          </cell>
        </row>
        <row r="122">
          <cell r="A122" t="str">
            <v>18车辆</v>
          </cell>
          <cell r="B122">
            <v>0</v>
          </cell>
        </row>
        <row r="123">
          <cell r="A123" t="str">
            <v>19轨道信号</v>
          </cell>
          <cell r="B123">
            <v>0</v>
          </cell>
        </row>
        <row r="124">
          <cell r="A124" t="str">
            <v>19控制</v>
          </cell>
          <cell r="B124">
            <v>0</v>
          </cell>
        </row>
        <row r="125">
          <cell r="A125" t="str">
            <v>19车辆</v>
          </cell>
          <cell r="B125">
            <v>0</v>
          </cell>
        </row>
        <row r="126">
          <cell r="A126" t="str">
            <v>17电气</v>
          </cell>
          <cell r="B126">
            <v>0</v>
          </cell>
        </row>
        <row r="127">
          <cell r="A127" t="str">
            <v>17机械</v>
          </cell>
          <cell r="B127">
            <v>0</v>
          </cell>
        </row>
        <row r="128">
          <cell r="A128" t="str">
            <v>17机电</v>
          </cell>
          <cell r="B128">
            <v>0</v>
          </cell>
        </row>
        <row r="129">
          <cell r="A129" t="str">
            <v>17服装工程</v>
          </cell>
          <cell r="B129">
            <v>0</v>
          </cell>
        </row>
        <row r="130">
          <cell r="A130" t="str">
            <v>17电气(中外合作)</v>
          </cell>
          <cell r="B130">
            <v>0</v>
          </cell>
        </row>
        <row r="131">
          <cell r="A131" t="str">
            <v>18机械</v>
          </cell>
          <cell r="B131">
            <v>0</v>
          </cell>
        </row>
        <row r="132">
          <cell r="A132" t="str">
            <v>18机电</v>
          </cell>
          <cell r="B132">
            <v>0</v>
          </cell>
        </row>
        <row r="133">
          <cell r="A133" t="str">
            <v>19电气</v>
          </cell>
          <cell r="B133">
            <v>0</v>
          </cell>
        </row>
        <row r="134">
          <cell r="A134" t="str">
            <v>19机械</v>
          </cell>
          <cell r="B134">
            <v>0</v>
          </cell>
        </row>
        <row r="135">
          <cell r="A135" t="str">
            <v>19机电</v>
          </cell>
          <cell r="B135">
            <v>0</v>
          </cell>
        </row>
        <row r="136">
          <cell r="A136" t="str">
            <v>19机电(W)</v>
          </cell>
          <cell r="B136">
            <v>0</v>
          </cell>
        </row>
        <row r="137">
          <cell r="A137" t="str">
            <v>19电气(中外合作)1</v>
          </cell>
          <cell r="B137">
            <v>0</v>
          </cell>
        </row>
        <row r="138">
          <cell r="A138" t="str">
            <v>19电气(中外合作)2</v>
          </cell>
          <cell r="B138">
            <v>0</v>
          </cell>
        </row>
        <row r="139">
          <cell r="A139" t="str">
            <v>17计算机</v>
          </cell>
          <cell r="B139">
            <v>0</v>
          </cell>
        </row>
        <row r="140">
          <cell r="A140" t="str">
            <v>17信计</v>
          </cell>
          <cell r="B140">
            <v>0</v>
          </cell>
        </row>
        <row r="141">
          <cell r="A141" t="str">
            <v>17物联网</v>
          </cell>
          <cell r="B141">
            <v>0</v>
          </cell>
        </row>
        <row r="142">
          <cell r="A142" t="str">
            <v>18物联网</v>
          </cell>
          <cell r="B142">
            <v>0</v>
          </cell>
        </row>
        <row r="143">
          <cell r="A143" t="str">
            <v>19计算机</v>
          </cell>
          <cell r="B143">
            <v>0</v>
          </cell>
        </row>
        <row r="144">
          <cell r="A144" t="str">
            <v>19物联网</v>
          </cell>
          <cell r="B144">
            <v>0</v>
          </cell>
        </row>
        <row r="145">
          <cell r="A145" t="str">
            <v>19计算机(Z)</v>
          </cell>
          <cell r="B145">
            <v>0</v>
          </cell>
        </row>
        <row r="146">
          <cell r="A146" t="str">
            <v>19物联网(Z)</v>
          </cell>
          <cell r="B146">
            <v>0</v>
          </cell>
        </row>
        <row r="147">
          <cell r="A147" t="str">
            <v>19物联网(中外合作)1</v>
          </cell>
          <cell r="B147">
            <v>0</v>
          </cell>
        </row>
        <row r="148">
          <cell r="A148" t="str">
            <v>19物联网(中外合作)2</v>
          </cell>
          <cell r="B148">
            <v>0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具体到学生"/>
      <sheetName val="Sheet1"/>
      <sheetName val="Sheet3"/>
      <sheetName val="具体到班级"/>
      <sheetName val="Sheet2"/>
    </sheetNames>
    <sheetDataSet>
      <sheetData sheetId="0"/>
      <sheetData sheetId="1"/>
      <sheetData sheetId="2">
        <row r="1">
          <cell r="A1" t="str">
            <v>班级</v>
          </cell>
          <cell r="B1" t="str">
            <v>汇总</v>
          </cell>
        </row>
        <row r="2">
          <cell r="A2" t="str">
            <v>17播音主持</v>
          </cell>
          <cell r="B2">
            <v>0</v>
          </cell>
        </row>
        <row r="3">
          <cell r="A3" t="str">
            <v>17测控</v>
          </cell>
          <cell r="B3">
            <v>0</v>
          </cell>
        </row>
        <row r="4">
          <cell r="A4" t="str">
            <v>17产品设计</v>
          </cell>
          <cell r="B4">
            <v>0</v>
          </cell>
        </row>
        <row r="5">
          <cell r="A5" t="str">
            <v>17车辆</v>
          </cell>
          <cell r="B5">
            <v>3.6</v>
          </cell>
        </row>
        <row r="6">
          <cell r="A6" t="str">
            <v>17城管</v>
          </cell>
          <cell r="B6">
            <v>0.3</v>
          </cell>
        </row>
        <row r="7">
          <cell r="A7" t="str">
            <v>17档案</v>
          </cell>
          <cell r="B7">
            <v>0.4</v>
          </cell>
        </row>
        <row r="8">
          <cell r="A8" t="str">
            <v>17电科</v>
          </cell>
          <cell r="B8">
            <v>0.3</v>
          </cell>
        </row>
        <row r="9">
          <cell r="A9" t="str">
            <v>17电气</v>
          </cell>
          <cell r="B9">
            <v>2</v>
          </cell>
        </row>
        <row r="10">
          <cell r="A10" t="str">
            <v>17电气(中外合作)</v>
          </cell>
          <cell r="B10">
            <v>0.3</v>
          </cell>
        </row>
        <row r="11">
          <cell r="A11" t="str">
            <v>17电子</v>
          </cell>
          <cell r="B11">
            <v>0.2</v>
          </cell>
        </row>
        <row r="12">
          <cell r="A12" t="str">
            <v>17法学</v>
          </cell>
          <cell r="B12">
            <v>1.4</v>
          </cell>
        </row>
        <row r="13">
          <cell r="A13" t="str">
            <v>17服装工程</v>
          </cell>
          <cell r="B13">
            <v>1.4</v>
          </cell>
        </row>
        <row r="14">
          <cell r="A14" t="str">
            <v>17服装设计</v>
          </cell>
          <cell r="B14">
            <v>0.4</v>
          </cell>
        </row>
        <row r="15">
          <cell r="A15" t="str">
            <v>17工商</v>
          </cell>
          <cell r="B15">
            <v>0</v>
          </cell>
        </row>
        <row r="16">
          <cell r="A16" t="str">
            <v>17光电信息</v>
          </cell>
          <cell r="B16">
            <v>0.3</v>
          </cell>
        </row>
        <row r="17">
          <cell r="A17" t="str">
            <v>17广告</v>
          </cell>
          <cell r="B17">
            <v>0.8</v>
          </cell>
        </row>
        <row r="18">
          <cell r="A18" t="str">
            <v>17轨道信号</v>
          </cell>
          <cell r="B18">
            <v>1.2</v>
          </cell>
        </row>
        <row r="19">
          <cell r="A19" t="str">
            <v>17国贸</v>
          </cell>
          <cell r="B19">
            <v>2.5</v>
          </cell>
        </row>
        <row r="20">
          <cell r="A20" t="str">
            <v>17汉语国际教育</v>
          </cell>
          <cell r="B20">
            <v>0.2</v>
          </cell>
        </row>
        <row r="21">
          <cell r="A21" t="str">
            <v>17汉语言</v>
          </cell>
          <cell r="B21">
            <v>1.4</v>
          </cell>
        </row>
        <row r="22">
          <cell r="A22" t="str">
            <v>17环境设计</v>
          </cell>
          <cell r="B22">
            <v>0</v>
          </cell>
        </row>
        <row r="23">
          <cell r="A23" t="str">
            <v>17会计</v>
          </cell>
          <cell r="B23">
            <v>0.8</v>
          </cell>
        </row>
        <row r="24">
          <cell r="A24" t="str">
            <v>17机电</v>
          </cell>
          <cell r="B24">
            <v>1.9</v>
          </cell>
        </row>
        <row r="25">
          <cell r="A25" t="str">
            <v>17机械</v>
          </cell>
          <cell r="B25">
            <v>1.1</v>
          </cell>
        </row>
        <row r="26">
          <cell r="A26" t="str">
            <v>17计算机</v>
          </cell>
          <cell r="B26">
            <v>2</v>
          </cell>
        </row>
        <row r="27">
          <cell r="A27" t="str">
            <v>17金融</v>
          </cell>
          <cell r="B27">
            <v>0.2</v>
          </cell>
        </row>
        <row r="28">
          <cell r="A28" t="str">
            <v>17金融(实验班)Y</v>
          </cell>
          <cell r="B28">
            <v>0</v>
          </cell>
        </row>
        <row r="29">
          <cell r="A29" t="str">
            <v>17控制</v>
          </cell>
          <cell r="B29">
            <v>2.5</v>
          </cell>
        </row>
        <row r="30">
          <cell r="A30" t="str">
            <v>17劳保</v>
          </cell>
          <cell r="B30">
            <v>0</v>
          </cell>
        </row>
        <row r="31">
          <cell r="A31" t="str">
            <v>17能源材料</v>
          </cell>
          <cell r="B31">
            <v>1.3</v>
          </cell>
        </row>
        <row r="32">
          <cell r="A32" t="str">
            <v>17能源动力</v>
          </cell>
          <cell r="B32">
            <v>0.9</v>
          </cell>
        </row>
        <row r="33">
          <cell r="A33" t="str">
            <v>17人力</v>
          </cell>
          <cell r="B33">
            <v>0.4</v>
          </cell>
        </row>
        <row r="34">
          <cell r="A34" t="str">
            <v>17日语</v>
          </cell>
          <cell r="B34">
            <v>2.3</v>
          </cell>
        </row>
        <row r="35">
          <cell r="A35" t="str">
            <v>17视觉传达</v>
          </cell>
          <cell r="B35">
            <v>0</v>
          </cell>
        </row>
        <row r="36">
          <cell r="A36" t="str">
            <v>17通信</v>
          </cell>
          <cell r="B36">
            <v>0.2</v>
          </cell>
        </row>
        <row r="37">
          <cell r="A37" t="str">
            <v>17微电子</v>
          </cell>
          <cell r="B37">
            <v>1.3</v>
          </cell>
        </row>
        <row r="38">
          <cell r="A38" t="str">
            <v>17物联网</v>
          </cell>
          <cell r="B38">
            <v>2.6</v>
          </cell>
        </row>
        <row r="39">
          <cell r="A39" t="str">
            <v>17心理</v>
          </cell>
          <cell r="B39">
            <v>3.9</v>
          </cell>
        </row>
        <row r="40">
          <cell r="A40" t="str">
            <v>17新闻</v>
          </cell>
          <cell r="B40">
            <v>1.2</v>
          </cell>
        </row>
        <row r="41">
          <cell r="A41" t="str">
            <v>17新闻(交流班)Y</v>
          </cell>
          <cell r="B41">
            <v>0</v>
          </cell>
        </row>
        <row r="42">
          <cell r="A42" t="str">
            <v>17信管</v>
          </cell>
          <cell r="B42">
            <v>0.6</v>
          </cell>
        </row>
        <row r="43">
          <cell r="A43" t="str">
            <v>17信计</v>
          </cell>
          <cell r="B43">
            <v>1.2</v>
          </cell>
        </row>
        <row r="44">
          <cell r="A44" t="str">
            <v>17信息</v>
          </cell>
          <cell r="B44">
            <v>0.5</v>
          </cell>
        </row>
        <row r="45">
          <cell r="A45" t="str">
            <v>17英语</v>
          </cell>
          <cell r="B45">
            <v>1.1</v>
          </cell>
        </row>
        <row r="46">
          <cell r="A46" t="str">
            <v>17营销</v>
          </cell>
          <cell r="B46">
            <v>1</v>
          </cell>
        </row>
        <row r="47">
          <cell r="A47" t="str">
            <v>17应化</v>
          </cell>
          <cell r="B47">
            <v>0</v>
          </cell>
        </row>
        <row r="48">
          <cell r="A48" t="str">
            <v>18播音主持</v>
          </cell>
          <cell r="B48">
            <v>0</v>
          </cell>
        </row>
        <row r="49">
          <cell r="A49" t="str">
            <v>18测控</v>
          </cell>
          <cell r="B49">
            <v>4.2</v>
          </cell>
        </row>
        <row r="50">
          <cell r="A50" t="str">
            <v>18产品设计</v>
          </cell>
          <cell r="B50">
            <v>0</v>
          </cell>
        </row>
        <row r="51">
          <cell r="A51" t="str">
            <v>18车辆</v>
          </cell>
          <cell r="B51">
            <v>1.1</v>
          </cell>
        </row>
        <row r="52">
          <cell r="A52" t="str">
            <v>18城管</v>
          </cell>
          <cell r="B52">
            <v>3.4</v>
          </cell>
        </row>
        <row r="53">
          <cell r="A53" t="str">
            <v>18档案</v>
          </cell>
          <cell r="B53">
            <v>0.4</v>
          </cell>
        </row>
        <row r="54">
          <cell r="A54" t="str">
            <v>18电科</v>
          </cell>
          <cell r="B54">
            <v>1</v>
          </cell>
        </row>
        <row r="55">
          <cell r="A55" t="str">
            <v>18电气</v>
          </cell>
          <cell r="B55">
            <v>0</v>
          </cell>
        </row>
        <row r="56">
          <cell r="A56" t="str">
            <v>18电气(中外合作)1</v>
          </cell>
          <cell r="B56">
            <v>0</v>
          </cell>
        </row>
        <row r="57">
          <cell r="A57" t="str">
            <v>18电气(中外合作)2</v>
          </cell>
          <cell r="B57">
            <v>0</v>
          </cell>
        </row>
        <row r="58">
          <cell r="A58" t="str">
            <v>18电子</v>
          </cell>
          <cell r="B58">
            <v>1.3</v>
          </cell>
        </row>
        <row r="59">
          <cell r="A59" t="str">
            <v>18法学</v>
          </cell>
          <cell r="B59">
            <v>1.4</v>
          </cell>
        </row>
        <row r="60">
          <cell r="A60" t="str">
            <v>18服装工程</v>
          </cell>
          <cell r="B60">
            <v>0.4</v>
          </cell>
        </row>
        <row r="61">
          <cell r="A61" t="str">
            <v>18服装设计</v>
          </cell>
          <cell r="B61">
            <v>0.9</v>
          </cell>
        </row>
        <row r="62">
          <cell r="A62" t="str">
            <v>18工商</v>
          </cell>
          <cell r="B62">
            <v>2.4</v>
          </cell>
        </row>
        <row r="63">
          <cell r="A63" t="str">
            <v>18光电信息</v>
          </cell>
          <cell r="B63">
            <v>1.5</v>
          </cell>
        </row>
        <row r="64">
          <cell r="A64" t="str">
            <v>18广告</v>
          </cell>
          <cell r="B64">
            <v>0.6</v>
          </cell>
        </row>
        <row r="65">
          <cell r="A65" t="str">
            <v>18轨道信号</v>
          </cell>
          <cell r="B65">
            <v>0.3</v>
          </cell>
        </row>
        <row r="66">
          <cell r="A66" t="str">
            <v>18国贸</v>
          </cell>
          <cell r="B66">
            <v>1.4</v>
          </cell>
        </row>
        <row r="67">
          <cell r="A67" t="str">
            <v>18汉语国际教育</v>
          </cell>
          <cell r="B67">
            <v>1.8</v>
          </cell>
        </row>
        <row r="68">
          <cell r="A68" t="str">
            <v>18汉语言</v>
          </cell>
          <cell r="B68">
            <v>0.2</v>
          </cell>
        </row>
        <row r="69">
          <cell r="A69" t="str">
            <v>18环境设计</v>
          </cell>
          <cell r="B69">
            <v>0.7</v>
          </cell>
        </row>
        <row r="70">
          <cell r="A70" t="str">
            <v>18会计</v>
          </cell>
          <cell r="B70">
            <v>0.8</v>
          </cell>
        </row>
        <row r="71">
          <cell r="A71" t="str">
            <v>18机电</v>
          </cell>
          <cell r="B71">
            <v>0.2</v>
          </cell>
        </row>
        <row r="72">
          <cell r="A72" t="str">
            <v>18机械</v>
          </cell>
          <cell r="B72">
            <v>0.8</v>
          </cell>
        </row>
        <row r="73">
          <cell r="A73" t="str">
            <v>18计算机</v>
          </cell>
          <cell r="B73">
            <v>2.1</v>
          </cell>
        </row>
        <row r="74">
          <cell r="A74" t="str">
            <v>18金融</v>
          </cell>
          <cell r="B74">
            <v>0.2</v>
          </cell>
        </row>
        <row r="75">
          <cell r="A75" t="str">
            <v>18控制</v>
          </cell>
          <cell r="B75">
            <v>0.2</v>
          </cell>
        </row>
        <row r="76">
          <cell r="A76" t="str">
            <v>18劳保</v>
          </cell>
          <cell r="B76">
            <v>0.2</v>
          </cell>
        </row>
        <row r="77">
          <cell r="A77" t="str">
            <v>18能源材料</v>
          </cell>
          <cell r="B77">
            <v>0.2</v>
          </cell>
        </row>
        <row r="78">
          <cell r="A78" t="str">
            <v>18能源动力</v>
          </cell>
          <cell r="B78">
            <v>0</v>
          </cell>
        </row>
        <row r="79">
          <cell r="A79" t="str">
            <v>18人力</v>
          </cell>
          <cell r="B79">
            <v>1.6</v>
          </cell>
        </row>
        <row r="80">
          <cell r="A80" t="str">
            <v>18日语</v>
          </cell>
          <cell r="B80">
            <v>1.4</v>
          </cell>
        </row>
        <row r="81">
          <cell r="A81" t="str">
            <v>18视觉传达</v>
          </cell>
          <cell r="B81">
            <v>0</v>
          </cell>
        </row>
        <row r="82">
          <cell r="A82" t="str">
            <v>18通信</v>
          </cell>
          <cell r="B82">
            <v>2</v>
          </cell>
        </row>
        <row r="83">
          <cell r="A83" t="str">
            <v>18微电子</v>
          </cell>
          <cell r="B83">
            <v>0.9</v>
          </cell>
        </row>
        <row r="84">
          <cell r="A84" t="str">
            <v>18物联网</v>
          </cell>
          <cell r="B84">
            <v>1</v>
          </cell>
        </row>
        <row r="85">
          <cell r="A85" t="str">
            <v>18心理</v>
          </cell>
          <cell r="B85">
            <v>2.3</v>
          </cell>
        </row>
        <row r="86">
          <cell r="A86" t="str">
            <v>18新闻</v>
          </cell>
          <cell r="B86">
            <v>0.5</v>
          </cell>
        </row>
        <row r="87">
          <cell r="A87" t="str">
            <v>18信管</v>
          </cell>
          <cell r="B87">
            <v>2.3</v>
          </cell>
        </row>
        <row r="88">
          <cell r="A88" t="str">
            <v>18信息</v>
          </cell>
          <cell r="B88">
            <v>1.2</v>
          </cell>
        </row>
        <row r="89">
          <cell r="A89" t="str">
            <v>18英语</v>
          </cell>
          <cell r="B89">
            <v>3.6</v>
          </cell>
        </row>
        <row r="90">
          <cell r="A90" t="str">
            <v>18营销</v>
          </cell>
          <cell r="B90">
            <v>0.6</v>
          </cell>
        </row>
        <row r="91">
          <cell r="A91" t="str">
            <v>19播音主持</v>
          </cell>
          <cell r="B91">
            <v>0</v>
          </cell>
        </row>
        <row r="92">
          <cell r="A92" t="str">
            <v>19测控</v>
          </cell>
          <cell r="B92">
            <v>0</v>
          </cell>
        </row>
        <row r="93">
          <cell r="A93" t="str">
            <v>19产品设计</v>
          </cell>
          <cell r="B93">
            <v>0</v>
          </cell>
        </row>
        <row r="94">
          <cell r="A94" t="str">
            <v>19车辆</v>
          </cell>
          <cell r="B94">
            <v>0</v>
          </cell>
        </row>
        <row r="95">
          <cell r="A95" t="str">
            <v>19城管</v>
          </cell>
          <cell r="B95">
            <v>0</v>
          </cell>
        </row>
        <row r="96">
          <cell r="A96" t="str">
            <v>19档案</v>
          </cell>
          <cell r="B96">
            <v>0</v>
          </cell>
        </row>
        <row r="97">
          <cell r="A97" t="str">
            <v>19电科</v>
          </cell>
          <cell r="B97">
            <v>0</v>
          </cell>
        </row>
        <row r="98">
          <cell r="A98" t="str">
            <v>19电气</v>
          </cell>
          <cell r="B98">
            <v>0</v>
          </cell>
        </row>
        <row r="99">
          <cell r="A99" t="str">
            <v>19电气(中外合作)1</v>
          </cell>
          <cell r="B99">
            <v>0</v>
          </cell>
        </row>
        <row r="100">
          <cell r="A100" t="str">
            <v>19电气(中外合作)2</v>
          </cell>
          <cell r="B100">
            <v>0</v>
          </cell>
        </row>
        <row r="101">
          <cell r="A101" t="str">
            <v>19电子</v>
          </cell>
          <cell r="B101">
            <v>0</v>
          </cell>
        </row>
        <row r="102">
          <cell r="A102" t="str">
            <v>19法学1</v>
          </cell>
          <cell r="B102">
            <v>0</v>
          </cell>
        </row>
        <row r="103">
          <cell r="A103" t="str">
            <v>19法学2</v>
          </cell>
          <cell r="B103">
            <v>0</v>
          </cell>
        </row>
        <row r="104">
          <cell r="A104" t="str">
            <v>19服装设计</v>
          </cell>
          <cell r="B104">
            <v>0</v>
          </cell>
        </row>
        <row r="105">
          <cell r="A105" t="str">
            <v>19工商</v>
          </cell>
          <cell r="B105">
            <v>0</v>
          </cell>
        </row>
        <row r="106">
          <cell r="A106" t="str">
            <v>19光电信息</v>
          </cell>
          <cell r="B106">
            <v>0.9</v>
          </cell>
        </row>
        <row r="107">
          <cell r="A107" t="str">
            <v>19广告</v>
          </cell>
          <cell r="B107">
            <v>0</v>
          </cell>
        </row>
        <row r="108">
          <cell r="A108" t="str">
            <v>19轨道信号</v>
          </cell>
          <cell r="B108">
            <v>0</v>
          </cell>
        </row>
        <row r="109">
          <cell r="A109" t="str">
            <v>19国贸</v>
          </cell>
          <cell r="B109">
            <v>0</v>
          </cell>
        </row>
        <row r="110">
          <cell r="A110" t="str">
            <v>19国贸(W)</v>
          </cell>
          <cell r="B110">
            <v>0</v>
          </cell>
        </row>
        <row r="111">
          <cell r="A111" t="str">
            <v>19汉语国际教育</v>
          </cell>
          <cell r="B111">
            <v>0.4</v>
          </cell>
        </row>
        <row r="112">
          <cell r="A112" t="str">
            <v>19汉语言</v>
          </cell>
          <cell r="B112">
            <v>0</v>
          </cell>
        </row>
        <row r="113">
          <cell r="A113" t="str">
            <v>19汉语言(Z)</v>
          </cell>
          <cell r="B113">
            <v>0</v>
          </cell>
        </row>
        <row r="114">
          <cell r="A114" t="str">
            <v>19环境设计</v>
          </cell>
          <cell r="B114">
            <v>0</v>
          </cell>
        </row>
        <row r="115">
          <cell r="A115" t="str">
            <v>19环境设计(Z)</v>
          </cell>
          <cell r="B115">
            <v>0</v>
          </cell>
        </row>
        <row r="116">
          <cell r="A116" t="str">
            <v>19会计(Z)</v>
          </cell>
          <cell r="B116">
            <v>0</v>
          </cell>
        </row>
        <row r="117">
          <cell r="A117" t="str">
            <v>19会计1</v>
          </cell>
          <cell r="B117">
            <v>0</v>
          </cell>
        </row>
        <row r="118">
          <cell r="A118" t="str">
            <v>19会计2</v>
          </cell>
          <cell r="B118">
            <v>0</v>
          </cell>
        </row>
        <row r="119">
          <cell r="A119" t="str">
            <v>19机电</v>
          </cell>
          <cell r="B119">
            <v>0</v>
          </cell>
        </row>
        <row r="120">
          <cell r="A120" t="str">
            <v>19机电(W)</v>
          </cell>
          <cell r="B120">
            <v>0</v>
          </cell>
        </row>
        <row r="121">
          <cell r="A121" t="str">
            <v>19机械</v>
          </cell>
          <cell r="B121">
            <v>0</v>
          </cell>
        </row>
        <row r="122">
          <cell r="A122" t="str">
            <v>19计算机</v>
          </cell>
          <cell r="B122">
            <v>0</v>
          </cell>
        </row>
        <row r="123">
          <cell r="A123" t="str">
            <v>19计算机(Z)</v>
          </cell>
          <cell r="B123">
            <v>0</v>
          </cell>
        </row>
        <row r="124">
          <cell r="A124" t="str">
            <v>19金融</v>
          </cell>
          <cell r="B124">
            <v>0</v>
          </cell>
        </row>
        <row r="125">
          <cell r="A125" t="str">
            <v>19金融(联培班)</v>
          </cell>
          <cell r="B125">
            <v>0</v>
          </cell>
        </row>
        <row r="126">
          <cell r="A126" t="str">
            <v>19控制</v>
          </cell>
          <cell r="B126">
            <v>0</v>
          </cell>
        </row>
        <row r="127">
          <cell r="A127" t="str">
            <v>19劳保</v>
          </cell>
          <cell r="B127">
            <v>0</v>
          </cell>
        </row>
        <row r="128">
          <cell r="A128" t="str">
            <v>19能源材料</v>
          </cell>
          <cell r="B128">
            <v>0</v>
          </cell>
        </row>
        <row r="129">
          <cell r="A129" t="str">
            <v>19能源动力</v>
          </cell>
          <cell r="B129">
            <v>0</v>
          </cell>
        </row>
        <row r="130">
          <cell r="A130" t="str">
            <v>19人力</v>
          </cell>
          <cell r="B130">
            <v>0.4</v>
          </cell>
        </row>
        <row r="131">
          <cell r="A131" t="str">
            <v>19人力(W)</v>
          </cell>
          <cell r="B131">
            <v>0</v>
          </cell>
        </row>
        <row r="132">
          <cell r="A132" t="str">
            <v>19日语</v>
          </cell>
          <cell r="B132">
            <v>0</v>
          </cell>
        </row>
        <row r="133">
          <cell r="A133" t="str">
            <v>19视觉传达</v>
          </cell>
          <cell r="B133">
            <v>0</v>
          </cell>
        </row>
        <row r="134">
          <cell r="A134" t="str">
            <v>19通信</v>
          </cell>
          <cell r="B134">
            <v>0</v>
          </cell>
        </row>
        <row r="135">
          <cell r="A135" t="str">
            <v>19微电子</v>
          </cell>
          <cell r="B135">
            <v>0</v>
          </cell>
        </row>
        <row r="136">
          <cell r="A136" t="str">
            <v>19物联网</v>
          </cell>
          <cell r="B136">
            <v>0</v>
          </cell>
        </row>
        <row r="137">
          <cell r="A137" t="str">
            <v>19物联网(Z)</v>
          </cell>
          <cell r="B137">
            <v>0</v>
          </cell>
        </row>
        <row r="138">
          <cell r="A138" t="str">
            <v>19物联网(中外合作)1</v>
          </cell>
          <cell r="B138">
            <v>0</v>
          </cell>
        </row>
        <row r="139">
          <cell r="A139" t="str">
            <v>19物联网(中外合作)2</v>
          </cell>
          <cell r="B139">
            <v>0</v>
          </cell>
        </row>
        <row r="140">
          <cell r="A140" t="str">
            <v>19心理</v>
          </cell>
          <cell r="B140">
            <v>0</v>
          </cell>
        </row>
        <row r="141">
          <cell r="A141" t="str">
            <v>19新闻</v>
          </cell>
          <cell r="B141">
            <v>0</v>
          </cell>
        </row>
        <row r="142">
          <cell r="A142" t="str">
            <v>19新闻(联培班)</v>
          </cell>
          <cell r="B142">
            <v>0</v>
          </cell>
        </row>
        <row r="143">
          <cell r="A143" t="str">
            <v>19信管</v>
          </cell>
          <cell r="B143">
            <v>0</v>
          </cell>
        </row>
        <row r="144">
          <cell r="A144" t="str">
            <v>19信息</v>
          </cell>
          <cell r="B144">
            <v>0</v>
          </cell>
        </row>
        <row r="145">
          <cell r="A145" t="str">
            <v>19英语</v>
          </cell>
          <cell r="B145">
            <v>0</v>
          </cell>
        </row>
        <row r="146">
          <cell r="A146" t="str">
            <v>19英语(W)</v>
          </cell>
          <cell r="B146">
            <v>0</v>
          </cell>
        </row>
        <row r="147">
          <cell r="A147" t="str">
            <v>19英语(联培班)</v>
          </cell>
          <cell r="B147">
            <v>0</v>
          </cell>
        </row>
        <row r="148">
          <cell r="A148" t="str">
            <v>19营销</v>
          </cell>
          <cell r="B148">
            <v>0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具体到学生"/>
      <sheetName val="Sheet1"/>
      <sheetName val="具体到班级"/>
      <sheetName val="Sheet2"/>
    </sheetNames>
    <sheetDataSet>
      <sheetData sheetId="0"/>
      <sheetData sheetId="1">
        <row r="1">
          <cell r="A1" t="str">
            <v>班级</v>
          </cell>
          <cell r="B1" t="str">
            <v>加/减分值</v>
          </cell>
        </row>
        <row r="2">
          <cell r="A2" t="str">
            <v>17广告</v>
          </cell>
          <cell r="B2">
            <v>3</v>
          </cell>
        </row>
        <row r="3">
          <cell r="A3" t="str">
            <v>17计算机</v>
          </cell>
          <cell r="B3">
            <v>3</v>
          </cell>
        </row>
        <row r="4">
          <cell r="A4" t="str">
            <v>17法学</v>
          </cell>
          <cell r="B4">
            <v>0</v>
          </cell>
        </row>
        <row r="5">
          <cell r="A5" t="str">
            <v>17人力</v>
          </cell>
          <cell r="B5">
            <v>0</v>
          </cell>
        </row>
        <row r="6">
          <cell r="A6" t="str">
            <v>17城管</v>
          </cell>
          <cell r="B6">
            <v>0</v>
          </cell>
        </row>
        <row r="7">
          <cell r="A7" t="str">
            <v>18法学</v>
          </cell>
          <cell r="B7">
            <v>0</v>
          </cell>
        </row>
        <row r="8">
          <cell r="A8" t="str">
            <v>18人力</v>
          </cell>
          <cell r="B8">
            <v>0</v>
          </cell>
        </row>
        <row r="9">
          <cell r="A9" t="str">
            <v>18城管</v>
          </cell>
          <cell r="B9">
            <v>0</v>
          </cell>
        </row>
        <row r="10">
          <cell r="A10" t="str">
            <v>19法学1</v>
          </cell>
          <cell r="B10">
            <v>0</v>
          </cell>
        </row>
        <row r="11">
          <cell r="A11" t="str">
            <v>19法学2</v>
          </cell>
          <cell r="B11">
            <v>0</v>
          </cell>
        </row>
        <row r="12">
          <cell r="A12" t="str">
            <v>19人力</v>
          </cell>
          <cell r="B12">
            <v>0</v>
          </cell>
        </row>
        <row r="13">
          <cell r="A13" t="str">
            <v>19城管</v>
          </cell>
          <cell r="B13">
            <v>0</v>
          </cell>
        </row>
        <row r="14">
          <cell r="A14" t="str">
            <v>17会计</v>
          </cell>
          <cell r="B14">
            <v>0</v>
          </cell>
        </row>
        <row r="15">
          <cell r="A15" t="str">
            <v>17工商</v>
          </cell>
          <cell r="B15">
            <v>0</v>
          </cell>
        </row>
        <row r="16">
          <cell r="A16" t="str">
            <v>17营销</v>
          </cell>
          <cell r="B16">
            <v>0</v>
          </cell>
        </row>
        <row r="17">
          <cell r="A17" t="str">
            <v>18会计</v>
          </cell>
          <cell r="B17">
            <v>0</v>
          </cell>
        </row>
        <row r="18">
          <cell r="A18" t="str">
            <v>18工商</v>
          </cell>
          <cell r="B18">
            <v>0</v>
          </cell>
        </row>
        <row r="19">
          <cell r="A19" t="str">
            <v>18营销</v>
          </cell>
          <cell r="B19">
            <v>0</v>
          </cell>
        </row>
        <row r="20">
          <cell r="A20" t="str">
            <v>19会计1</v>
          </cell>
          <cell r="B20">
            <v>0</v>
          </cell>
        </row>
        <row r="21">
          <cell r="A21" t="str">
            <v>19会计2</v>
          </cell>
          <cell r="B21">
            <v>0</v>
          </cell>
        </row>
        <row r="22">
          <cell r="A22" t="str">
            <v>19工商</v>
          </cell>
          <cell r="B22">
            <v>0</v>
          </cell>
        </row>
        <row r="23">
          <cell r="A23" t="str">
            <v>19营销</v>
          </cell>
          <cell r="B23">
            <v>0</v>
          </cell>
        </row>
        <row r="24">
          <cell r="A24" t="str">
            <v>19会计(Z)</v>
          </cell>
          <cell r="B24">
            <v>0</v>
          </cell>
        </row>
        <row r="25">
          <cell r="A25" t="str">
            <v>17金融</v>
          </cell>
          <cell r="B25">
            <v>0</v>
          </cell>
        </row>
        <row r="26">
          <cell r="A26" t="str">
            <v>17金融(实验班)Y</v>
          </cell>
          <cell r="B26">
            <v>0</v>
          </cell>
        </row>
        <row r="27">
          <cell r="A27" t="str">
            <v>17国贸</v>
          </cell>
          <cell r="B27">
            <v>0</v>
          </cell>
        </row>
        <row r="28">
          <cell r="A28" t="str">
            <v>18金融</v>
          </cell>
          <cell r="B28">
            <v>0</v>
          </cell>
        </row>
        <row r="29">
          <cell r="A29" t="str">
            <v>18国贸</v>
          </cell>
          <cell r="B29">
            <v>0</v>
          </cell>
        </row>
        <row r="30">
          <cell r="A30" t="str">
            <v>19金融</v>
          </cell>
          <cell r="B30">
            <v>0</v>
          </cell>
        </row>
        <row r="31">
          <cell r="A31" t="str">
            <v>19国贸</v>
          </cell>
          <cell r="B31">
            <v>0</v>
          </cell>
        </row>
        <row r="32">
          <cell r="A32" t="str">
            <v>19国贸(W)</v>
          </cell>
          <cell r="B32">
            <v>0</v>
          </cell>
        </row>
        <row r="33">
          <cell r="A33" t="str">
            <v>19金融(联培班)</v>
          </cell>
          <cell r="B33">
            <v>0</v>
          </cell>
        </row>
        <row r="34">
          <cell r="A34" t="str">
            <v>17劳保</v>
          </cell>
          <cell r="B34">
            <v>0</v>
          </cell>
        </row>
        <row r="35">
          <cell r="A35" t="str">
            <v>17心理</v>
          </cell>
          <cell r="B35">
            <v>0</v>
          </cell>
        </row>
        <row r="36">
          <cell r="A36" t="str">
            <v>17档案</v>
          </cell>
          <cell r="B36">
            <v>0</v>
          </cell>
        </row>
        <row r="37">
          <cell r="A37" t="str">
            <v>17信管</v>
          </cell>
          <cell r="B37">
            <v>0</v>
          </cell>
        </row>
        <row r="38">
          <cell r="A38" t="str">
            <v>18劳保</v>
          </cell>
          <cell r="B38">
            <v>0</v>
          </cell>
        </row>
        <row r="39">
          <cell r="A39" t="str">
            <v>18心理</v>
          </cell>
          <cell r="B39">
            <v>0</v>
          </cell>
        </row>
        <row r="40">
          <cell r="A40" t="str">
            <v>18档案</v>
          </cell>
          <cell r="B40">
            <v>0</v>
          </cell>
        </row>
        <row r="41">
          <cell r="A41" t="str">
            <v>18信管</v>
          </cell>
          <cell r="B41">
            <v>0</v>
          </cell>
        </row>
        <row r="42">
          <cell r="A42" t="str">
            <v>19劳保</v>
          </cell>
          <cell r="B42">
            <v>0</v>
          </cell>
        </row>
        <row r="43">
          <cell r="A43" t="str">
            <v>19心理</v>
          </cell>
          <cell r="B43">
            <v>0</v>
          </cell>
        </row>
        <row r="44">
          <cell r="A44" t="str">
            <v>19档案</v>
          </cell>
          <cell r="B44">
            <v>0</v>
          </cell>
        </row>
        <row r="45">
          <cell r="A45" t="str">
            <v>19信管</v>
          </cell>
          <cell r="B45">
            <v>0</v>
          </cell>
        </row>
        <row r="46">
          <cell r="A46" t="str">
            <v>17日语</v>
          </cell>
          <cell r="B46">
            <v>0</v>
          </cell>
        </row>
        <row r="47">
          <cell r="A47" t="str">
            <v>17英语</v>
          </cell>
          <cell r="B47">
            <v>0</v>
          </cell>
        </row>
        <row r="48">
          <cell r="A48" t="str">
            <v>18日语</v>
          </cell>
          <cell r="B48">
            <v>0</v>
          </cell>
        </row>
        <row r="49">
          <cell r="A49" t="str">
            <v>18英语</v>
          </cell>
          <cell r="B49">
            <v>0</v>
          </cell>
        </row>
        <row r="50">
          <cell r="A50" t="str">
            <v>19日语</v>
          </cell>
          <cell r="B50">
            <v>0</v>
          </cell>
        </row>
        <row r="51">
          <cell r="A51" t="str">
            <v>19英语</v>
          </cell>
          <cell r="B51">
            <v>0</v>
          </cell>
        </row>
        <row r="52">
          <cell r="A52" t="str">
            <v>19英语(W)</v>
          </cell>
          <cell r="B52">
            <v>0</v>
          </cell>
        </row>
        <row r="53">
          <cell r="A53" t="str">
            <v>19英语(联培班)</v>
          </cell>
          <cell r="B53">
            <v>0</v>
          </cell>
        </row>
        <row r="54">
          <cell r="A54" t="str">
            <v>17新闻</v>
          </cell>
          <cell r="B54">
            <v>0</v>
          </cell>
        </row>
        <row r="55">
          <cell r="A55" t="str">
            <v>17新闻(交流班)Y</v>
          </cell>
          <cell r="B55">
            <v>0</v>
          </cell>
        </row>
        <row r="56">
          <cell r="A56" t="str">
            <v>17汉语言</v>
          </cell>
          <cell r="B56">
            <v>0</v>
          </cell>
        </row>
        <row r="57">
          <cell r="A57" t="str">
            <v>17汉语国际教育</v>
          </cell>
          <cell r="B57">
            <v>0</v>
          </cell>
        </row>
        <row r="58">
          <cell r="A58" t="str">
            <v>17播音主持</v>
          </cell>
          <cell r="B58">
            <v>0</v>
          </cell>
        </row>
        <row r="59">
          <cell r="A59" t="str">
            <v>18广告</v>
          </cell>
          <cell r="B59">
            <v>0</v>
          </cell>
        </row>
        <row r="60">
          <cell r="A60" t="str">
            <v>18新闻</v>
          </cell>
          <cell r="B60">
            <v>0</v>
          </cell>
        </row>
        <row r="61">
          <cell r="A61" t="str">
            <v>18汉语言</v>
          </cell>
          <cell r="B61">
            <v>0</v>
          </cell>
        </row>
        <row r="62">
          <cell r="A62" t="str">
            <v>18汉语国际教育</v>
          </cell>
          <cell r="B62">
            <v>0</v>
          </cell>
        </row>
        <row r="63">
          <cell r="A63" t="str">
            <v>18播音主持</v>
          </cell>
          <cell r="B63">
            <v>0</v>
          </cell>
        </row>
        <row r="64">
          <cell r="A64" t="str">
            <v>19广告</v>
          </cell>
          <cell r="B64">
            <v>0</v>
          </cell>
        </row>
        <row r="65">
          <cell r="A65" t="str">
            <v>19新闻</v>
          </cell>
          <cell r="B65">
            <v>0</v>
          </cell>
        </row>
        <row r="66">
          <cell r="A66" t="str">
            <v>19汉语言</v>
          </cell>
          <cell r="B66">
            <v>0</v>
          </cell>
        </row>
        <row r="67">
          <cell r="A67" t="str">
            <v>19汉语国际教育</v>
          </cell>
          <cell r="B67">
            <v>0</v>
          </cell>
        </row>
        <row r="68">
          <cell r="A68" t="str">
            <v>19播音主持</v>
          </cell>
          <cell r="B68">
            <v>0</v>
          </cell>
        </row>
        <row r="69">
          <cell r="A69" t="str">
            <v>19汉语言(Z)</v>
          </cell>
          <cell r="B69">
            <v>0</v>
          </cell>
        </row>
        <row r="70">
          <cell r="A70" t="str">
            <v>19新闻(联培班)</v>
          </cell>
          <cell r="B70">
            <v>0</v>
          </cell>
        </row>
        <row r="71">
          <cell r="A71" t="str">
            <v>17视觉传达</v>
          </cell>
          <cell r="B71">
            <v>0</v>
          </cell>
        </row>
        <row r="72">
          <cell r="A72" t="str">
            <v>17环境设计</v>
          </cell>
          <cell r="B72">
            <v>0</v>
          </cell>
        </row>
        <row r="73">
          <cell r="A73" t="str">
            <v>17产品设计</v>
          </cell>
          <cell r="B73">
            <v>0</v>
          </cell>
        </row>
        <row r="74">
          <cell r="A74" t="str">
            <v>17服装设计</v>
          </cell>
          <cell r="B74">
            <v>0</v>
          </cell>
        </row>
        <row r="75">
          <cell r="A75" t="str">
            <v>18视觉传达</v>
          </cell>
          <cell r="B75">
            <v>0</v>
          </cell>
        </row>
        <row r="76">
          <cell r="A76" t="str">
            <v>18环境设计</v>
          </cell>
          <cell r="B76">
            <v>0</v>
          </cell>
        </row>
        <row r="77">
          <cell r="A77" t="str">
            <v>18产品设计</v>
          </cell>
          <cell r="B77">
            <v>0</v>
          </cell>
        </row>
        <row r="78">
          <cell r="A78" t="str">
            <v>18服装设计</v>
          </cell>
          <cell r="B78">
            <v>0</v>
          </cell>
        </row>
        <row r="79">
          <cell r="A79" t="str">
            <v>19视觉传达</v>
          </cell>
          <cell r="B79">
            <v>0</v>
          </cell>
        </row>
        <row r="80">
          <cell r="A80" t="str">
            <v>19环境设计</v>
          </cell>
          <cell r="B80">
            <v>0</v>
          </cell>
        </row>
        <row r="81">
          <cell r="A81" t="str">
            <v>19产品设计</v>
          </cell>
          <cell r="B81">
            <v>0</v>
          </cell>
        </row>
        <row r="82">
          <cell r="A82" t="str">
            <v>19服装设计</v>
          </cell>
          <cell r="B82">
            <v>0</v>
          </cell>
        </row>
        <row r="83">
          <cell r="A83" t="str">
            <v>19环境设计(Z)</v>
          </cell>
          <cell r="B83">
            <v>0</v>
          </cell>
        </row>
        <row r="84">
          <cell r="A84" t="str">
            <v>19人力(W)</v>
          </cell>
          <cell r="B84">
            <v>0</v>
          </cell>
        </row>
        <row r="85">
          <cell r="A85" t="str">
            <v>17通信</v>
          </cell>
          <cell r="B85">
            <v>0</v>
          </cell>
        </row>
        <row r="86">
          <cell r="A86" t="str">
            <v>17信息</v>
          </cell>
          <cell r="B86">
            <v>0</v>
          </cell>
        </row>
        <row r="87">
          <cell r="A87" t="str">
            <v>17微电子</v>
          </cell>
          <cell r="B87">
            <v>0</v>
          </cell>
        </row>
        <row r="88">
          <cell r="A88" t="str">
            <v>17电科</v>
          </cell>
          <cell r="B88">
            <v>0</v>
          </cell>
        </row>
        <row r="89">
          <cell r="A89" t="str">
            <v>18通信</v>
          </cell>
          <cell r="B89">
            <v>0</v>
          </cell>
        </row>
        <row r="90">
          <cell r="A90" t="str">
            <v>18信息</v>
          </cell>
          <cell r="B90">
            <v>0</v>
          </cell>
        </row>
        <row r="91">
          <cell r="A91" t="str">
            <v>18微电子</v>
          </cell>
          <cell r="B91">
            <v>0</v>
          </cell>
        </row>
        <row r="92">
          <cell r="A92" t="str">
            <v>18电科</v>
          </cell>
          <cell r="B92">
            <v>0</v>
          </cell>
        </row>
        <row r="93">
          <cell r="A93" t="str">
            <v>19通信</v>
          </cell>
          <cell r="B93">
            <v>0</v>
          </cell>
        </row>
        <row r="94">
          <cell r="A94" t="str">
            <v>19信息</v>
          </cell>
          <cell r="B94">
            <v>0</v>
          </cell>
        </row>
        <row r="95">
          <cell r="A95" t="str">
            <v>19微电子</v>
          </cell>
          <cell r="B95">
            <v>0</v>
          </cell>
        </row>
        <row r="96">
          <cell r="A96" t="str">
            <v>19电科</v>
          </cell>
          <cell r="B96">
            <v>0</v>
          </cell>
        </row>
        <row r="97">
          <cell r="A97" t="str">
            <v>17电子</v>
          </cell>
          <cell r="B97">
            <v>0</v>
          </cell>
        </row>
        <row r="98">
          <cell r="A98" t="str">
            <v>17光电信息</v>
          </cell>
          <cell r="B98">
            <v>0</v>
          </cell>
        </row>
        <row r="99">
          <cell r="A99" t="str">
            <v>17测控</v>
          </cell>
          <cell r="B99">
            <v>0</v>
          </cell>
        </row>
        <row r="100">
          <cell r="A100" t="str">
            <v>17能源材料</v>
          </cell>
          <cell r="B100">
            <v>0</v>
          </cell>
        </row>
        <row r="101">
          <cell r="A101" t="str">
            <v>17能源动力</v>
          </cell>
          <cell r="B101">
            <v>0</v>
          </cell>
        </row>
        <row r="102">
          <cell r="A102" t="str">
            <v>17应化</v>
          </cell>
          <cell r="B102">
            <v>0</v>
          </cell>
        </row>
        <row r="103">
          <cell r="A103" t="str">
            <v>18电子</v>
          </cell>
          <cell r="B103">
            <v>0</v>
          </cell>
        </row>
        <row r="104">
          <cell r="A104" t="str">
            <v>18光电信息</v>
          </cell>
          <cell r="B104">
            <v>0</v>
          </cell>
        </row>
        <row r="105">
          <cell r="A105" t="str">
            <v>18测控</v>
          </cell>
          <cell r="B105">
            <v>0</v>
          </cell>
        </row>
        <row r="106">
          <cell r="A106" t="str">
            <v>18能源材料</v>
          </cell>
          <cell r="B106">
            <v>0</v>
          </cell>
        </row>
        <row r="107">
          <cell r="A107" t="str">
            <v>18能源动力</v>
          </cell>
          <cell r="B107">
            <v>0</v>
          </cell>
        </row>
        <row r="108">
          <cell r="A108" t="str">
            <v>19电子</v>
          </cell>
          <cell r="B108">
            <v>0</v>
          </cell>
        </row>
        <row r="109">
          <cell r="A109" t="str">
            <v>19光电信息</v>
          </cell>
          <cell r="B109">
            <v>0</v>
          </cell>
        </row>
        <row r="110">
          <cell r="A110" t="str">
            <v>19测控</v>
          </cell>
          <cell r="B110">
            <v>0</v>
          </cell>
        </row>
        <row r="111">
          <cell r="A111" t="str">
            <v>19能源材料</v>
          </cell>
          <cell r="B111">
            <v>0</v>
          </cell>
        </row>
        <row r="112">
          <cell r="A112" t="str">
            <v>19能源动力</v>
          </cell>
          <cell r="B112">
            <v>0</v>
          </cell>
        </row>
        <row r="113">
          <cell r="A113" t="str">
            <v>17轨道信号</v>
          </cell>
          <cell r="B113">
            <v>0</v>
          </cell>
        </row>
        <row r="114">
          <cell r="A114" t="str">
            <v>17控制</v>
          </cell>
          <cell r="B114">
            <v>0</v>
          </cell>
        </row>
        <row r="115">
          <cell r="A115" t="str">
            <v>17车辆</v>
          </cell>
          <cell r="B115">
            <v>0</v>
          </cell>
        </row>
        <row r="116">
          <cell r="A116" t="str">
            <v>18轨道信号</v>
          </cell>
          <cell r="B116">
            <v>0</v>
          </cell>
        </row>
        <row r="117">
          <cell r="A117" t="str">
            <v>18控制</v>
          </cell>
          <cell r="B117">
            <v>0</v>
          </cell>
        </row>
        <row r="118">
          <cell r="A118" t="str">
            <v>18车辆</v>
          </cell>
          <cell r="B118">
            <v>0</v>
          </cell>
        </row>
        <row r="119">
          <cell r="A119" t="str">
            <v>19轨道信号</v>
          </cell>
          <cell r="B119">
            <v>0</v>
          </cell>
        </row>
        <row r="120">
          <cell r="A120" t="str">
            <v>19控制</v>
          </cell>
          <cell r="B120">
            <v>0</v>
          </cell>
        </row>
        <row r="121">
          <cell r="A121" t="str">
            <v>19车辆</v>
          </cell>
          <cell r="B121">
            <v>0</v>
          </cell>
        </row>
        <row r="122">
          <cell r="A122" t="str">
            <v>17电气</v>
          </cell>
          <cell r="B122">
            <v>0</v>
          </cell>
        </row>
        <row r="123">
          <cell r="A123" t="str">
            <v>17机械</v>
          </cell>
          <cell r="B123">
            <v>0</v>
          </cell>
        </row>
        <row r="124">
          <cell r="A124" t="str">
            <v>17机电</v>
          </cell>
          <cell r="B124">
            <v>0</v>
          </cell>
        </row>
        <row r="125">
          <cell r="A125" t="str">
            <v>17服装工程</v>
          </cell>
          <cell r="B125">
            <v>0</v>
          </cell>
        </row>
        <row r="126">
          <cell r="A126" t="str">
            <v>17电气(中外合作)</v>
          </cell>
          <cell r="B126">
            <v>0</v>
          </cell>
        </row>
        <row r="127">
          <cell r="A127" t="str">
            <v>18电气</v>
          </cell>
          <cell r="B127">
            <v>0</v>
          </cell>
        </row>
        <row r="128">
          <cell r="A128" t="str">
            <v>18机械</v>
          </cell>
          <cell r="B128">
            <v>0</v>
          </cell>
        </row>
        <row r="129">
          <cell r="A129" t="str">
            <v>18机电</v>
          </cell>
          <cell r="B129">
            <v>0</v>
          </cell>
        </row>
        <row r="130">
          <cell r="A130" t="str">
            <v>18服装工程</v>
          </cell>
          <cell r="B130">
            <v>0</v>
          </cell>
        </row>
        <row r="131">
          <cell r="A131" t="str">
            <v>18电气(中外合作)1</v>
          </cell>
          <cell r="B131">
            <v>0</v>
          </cell>
        </row>
        <row r="132">
          <cell r="A132" t="str">
            <v>18电气(中外合作)2</v>
          </cell>
          <cell r="B132">
            <v>0</v>
          </cell>
        </row>
        <row r="133">
          <cell r="A133" t="str">
            <v>19电气</v>
          </cell>
          <cell r="B133">
            <v>0</v>
          </cell>
        </row>
        <row r="134">
          <cell r="A134" t="str">
            <v>19机械</v>
          </cell>
          <cell r="B134">
            <v>0</v>
          </cell>
        </row>
        <row r="135">
          <cell r="A135" t="str">
            <v>19机电</v>
          </cell>
          <cell r="B135">
            <v>0</v>
          </cell>
        </row>
        <row r="136">
          <cell r="A136" t="str">
            <v>19机电(W)</v>
          </cell>
          <cell r="B136">
            <v>0</v>
          </cell>
        </row>
        <row r="137">
          <cell r="A137" t="str">
            <v>19电气(中外合作)1</v>
          </cell>
          <cell r="B137">
            <v>0</v>
          </cell>
        </row>
        <row r="138">
          <cell r="A138" t="str">
            <v>19电气(中外合作)2</v>
          </cell>
          <cell r="B138">
            <v>0</v>
          </cell>
        </row>
        <row r="139">
          <cell r="A139" t="str">
            <v>17信计</v>
          </cell>
          <cell r="B139">
            <v>0</v>
          </cell>
        </row>
        <row r="140">
          <cell r="A140" t="str">
            <v>17物联网</v>
          </cell>
          <cell r="B140">
            <v>0</v>
          </cell>
        </row>
        <row r="141">
          <cell r="A141" t="str">
            <v>18计算机</v>
          </cell>
          <cell r="B141">
            <v>0</v>
          </cell>
        </row>
        <row r="142">
          <cell r="A142" t="str">
            <v>18物联网</v>
          </cell>
          <cell r="B142">
            <v>0</v>
          </cell>
        </row>
        <row r="143">
          <cell r="A143" t="str">
            <v>19计算机</v>
          </cell>
          <cell r="B143">
            <v>0</v>
          </cell>
        </row>
        <row r="144">
          <cell r="A144" t="str">
            <v>19物联网</v>
          </cell>
          <cell r="B144">
            <v>0</v>
          </cell>
        </row>
        <row r="145">
          <cell r="A145" t="str">
            <v>19计算机(Z)</v>
          </cell>
          <cell r="B145">
            <v>0</v>
          </cell>
        </row>
        <row r="146">
          <cell r="A146" t="str">
            <v>19物联网(Z)</v>
          </cell>
          <cell r="B146">
            <v>0</v>
          </cell>
        </row>
        <row r="147">
          <cell r="A147" t="str">
            <v>19物联网(中外合作)1</v>
          </cell>
          <cell r="B147">
            <v>0</v>
          </cell>
        </row>
        <row r="148">
          <cell r="A148" t="str">
            <v>19物联网(中外合作)2</v>
          </cell>
          <cell r="B148">
            <v>0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具体到学生"/>
      <sheetName val="Sheet1"/>
      <sheetName val="Sheet3"/>
      <sheetName val="具体到班级"/>
      <sheetName val="Sheet2"/>
    </sheetNames>
    <sheetDataSet>
      <sheetData sheetId="0"/>
      <sheetData sheetId="1"/>
      <sheetData sheetId="2">
        <row r="1">
          <cell r="A1" t="str">
            <v>班级</v>
          </cell>
          <cell r="B1" t="str">
            <v>参与率</v>
          </cell>
          <cell r="C1" t="str">
            <v>得分1</v>
          </cell>
          <cell r="D1" t="str">
            <v>得分2</v>
          </cell>
          <cell r="E1" t="str">
            <v>总得分</v>
          </cell>
        </row>
        <row r="2">
          <cell r="A2" t="str">
            <v>17服装设计</v>
          </cell>
          <cell r="B2">
            <v>0.28</v>
          </cell>
          <cell r="C2">
            <v>5</v>
          </cell>
          <cell r="D2">
            <v>0</v>
          </cell>
          <cell r="E2">
            <v>5</v>
          </cell>
        </row>
        <row r="3">
          <cell r="A3" t="str">
            <v>19视觉传达</v>
          </cell>
          <cell r="B3">
            <v>0.24</v>
          </cell>
          <cell r="C3">
            <v>5</v>
          </cell>
          <cell r="D3">
            <v>0</v>
          </cell>
          <cell r="E3">
            <v>5</v>
          </cell>
        </row>
        <row r="4">
          <cell r="A4" t="str">
            <v>17电子</v>
          </cell>
          <cell r="B4">
            <v>0.234042553191489</v>
          </cell>
          <cell r="C4">
            <v>5</v>
          </cell>
          <cell r="D4">
            <v>0</v>
          </cell>
          <cell r="E4">
            <v>5</v>
          </cell>
        </row>
        <row r="5">
          <cell r="A5" t="str">
            <v>17测控</v>
          </cell>
          <cell r="B5">
            <v>0.18</v>
          </cell>
          <cell r="C5">
            <v>5</v>
          </cell>
          <cell r="D5">
            <v>0</v>
          </cell>
          <cell r="E5">
            <v>5</v>
          </cell>
        </row>
        <row r="6">
          <cell r="A6" t="str">
            <v>19信管</v>
          </cell>
          <cell r="B6">
            <v>0.17741935483871</v>
          </cell>
          <cell r="C6">
            <v>5</v>
          </cell>
          <cell r="D6">
            <v>0</v>
          </cell>
          <cell r="E6">
            <v>5</v>
          </cell>
        </row>
        <row r="7">
          <cell r="A7" t="str">
            <v>18汉语言</v>
          </cell>
          <cell r="B7">
            <v>0.173333333333333</v>
          </cell>
          <cell r="C7">
            <v>5</v>
          </cell>
          <cell r="D7">
            <v>5</v>
          </cell>
          <cell r="E7">
            <v>10</v>
          </cell>
        </row>
        <row r="8">
          <cell r="A8" t="str">
            <v>17车辆</v>
          </cell>
          <cell r="B8">
            <v>0.171875</v>
          </cell>
          <cell r="C8">
            <v>5</v>
          </cell>
          <cell r="D8">
            <v>0</v>
          </cell>
          <cell r="E8">
            <v>5</v>
          </cell>
        </row>
        <row r="9">
          <cell r="A9" t="str">
            <v>17机械</v>
          </cell>
          <cell r="B9">
            <v>0.166666666666667</v>
          </cell>
          <cell r="C9">
            <v>5</v>
          </cell>
          <cell r="D9">
            <v>3</v>
          </cell>
          <cell r="E9">
            <v>8</v>
          </cell>
        </row>
        <row r="10">
          <cell r="A10" t="str">
            <v>18城管</v>
          </cell>
          <cell r="B10">
            <v>0.150684931506849</v>
          </cell>
          <cell r="C10">
            <v>5</v>
          </cell>
          <cell r="D10">
            <v>6</v>
          </cell>
          <cell r="E10">
            <v>11</v>
          </cell>
        </row>
        <row r="11">
          <cell r="A11" t="str">
            <v>19通信</v>
          </cell>
          <cell r="B11">
            <v>0.137931034482759</v>
          </cell>
          <cell r="C11">
            <v>5</v>
          </cell>
          <cell r="D11">
            <v>0</v>
          </cell>
          <cell r="E11">
            <v>5</v>
          </cell>
        </row>
        <row r="12">
          <cell r="A12" t="str">
            <v>18电科</v>
          </cell>
          <cell r="B12">
            <v>0.135593220338983</v>
          </cell>
          <cell r="C12">
            <v>5</v>
          </cell>
          <cell r="D12">
            <v>3</v>
          </cell>
          <cell r="E12">
            <v>8</v>
          </cell>
        </row>
        <row r="13">
          <cell r="A13" t="str">
            <v>18人力</v>
          </cell>
          <cell r="B13">
            <v>0.132352941176471</v>
          </cell>
          <cell r="C13">
            <v>5</v>
          </cell>
          <cell r="D13">
            <v>5</v>
          </cell>
          <cell r="E13">
            <v>10</v>
          </cell>
        </row>
        <row r="14">
          <cell r="A14" t="str">
            <v>19城管</v>
          </cell>
          <cell r="B14">
            <v>0.131147540983607</v>
          </cell>
          <cell r="C14">
            <v>5</v>
          </cell>
          <cell r="D14">
            <v>0</v>
          </cell>
          <cell r="E14">
            <v>5</v>
          </cell>
        </row>
        <row r="15">
          <cell r="A15" t="str">
            <v>19会计2</v>
          </cell>
          <cell r="B15">
            <v>0.130434782608696</v>
          </cell>
          <cell r="C15">
            <v>5</v>
          </cell>
          <cell r="D15">
            <v>0</v>
          </cell>
          <cell r="E15">
            <v>5</v>
          </cell>
        </row>
        <row r="16">
          <cell r="A16" t="str">
            <v>17汉语言</v>
          </cell>
          <cell r="B16">
            <v>0.128571428571429</v>
          </cell>
          <cell r="C16">
            <v>3</v>
          </cell>
          <cell r="D16">
            <v>0</v>
          </cell>
          <cell r="E16">
            <v>3</v>
          </cell>
        </row>
        <row r="17">
          <cell r="A17" t="str">
            <v>19英语(联培班)</v>
          </cell>
          <cell r="B17">
            <v>0.125</v>
          </cell>
          <cell r="C17">
            <v>3</v>
          </cell>
          <cell r="D17">
            <v>2</v>
          </cell>
          <cell r="E17">
            <v>5</v>
          </cell>
        </row>
        <row r="18">
          <cell r="A18" t="str">
            <v>19环境设计(Z)</v>
          </cell>
          <cell r="B18">
            <v>0.12</v>
          </cell>
          <cell r="C18">
            <v>3</v>
          </cell>
          <cell r="D18">
            <v>0</v>
          </cell>
          <cell r="E18">
            <v>3</v>
          </cell>
        </row>
        <row r="19">
          <cell r="A19" t="str">
            <v>17城管</v>
          </cell>
          <cell r="B19">
            <v>0.11864406779661</v>
          </cell>
          <cell r="C19">
            <v>3</v>
          </cell>
          <cell r="D19">
            <v>2</v>
          </cell>
          <cell r="E19">
            <v>5</v>
          </cell>
        </row>
        <row r="20">
          <cell r="A20" t="str">
            <v>17人力</v>
          </cell>
          <cell r="B20">
            <v>0.114285714285714</v>
          </cell>
          <cell r="C20">
            <v>3</v>
          </cell>
          <cell r="D20">
            <v>0</v>
          </cell>
          <cell r="E20">
            <v>3</v>
          </cell>
        </row>
        <row r="21">
          <cell r="A21" t="str">
            <v>18法学</v>
          </cell>
          <cell r="B21">
            <v>0.108910891089109</v>
          </cell>
          <cell r="C21">
            <v>3</v>
          </cell>
          <cell r="D21">
            <v>7</v>
          </cell>
          <cell r="E21">
            <v>10</v>
          </cell>
        </row>
        <row r="22">
          <cell r="A22" t="str">
            <v>19英语</v>
          </cell>
          <cell r="B22">
            <v>0.108108108108108</v>
          </cell>
          <cell r="C22">
            <v>3</v>
          </cell>
          <cell r="D22">
            <v>0</v>
          </cell>
          <cell r="E22">
            <v>3</v>
          </cell>
        </row>
        <row r="23">
          <cell r="A23" t="str">
            <v>19车辆</v>
          </cell>
          <cell r="B23">
            <v>0.107142857142857</v>
          </cell>
          <cell r="C23">
            <v>3</v>
          </cell>
          <cell r="D23">
            <v>0</v>
          </cell>
          <cell r="E23">
            <v>3</v>
          </cell>
        </row>
        <row r="24">
          <cell r="A24" t="str">
            <v>18档案</v>
          </cell>
          <cell r="B24">
            <v>0.106060606060606</v>
          </cell>
          <cell r="C24">
            <v>3</v>
          </cell>
          <cell r="D24">
            <v>5</v>
          </cell>
          <cell r="E24">
            <v>8</v>
          </cell>
        </row>
        <row r="25">
          <cell r="A25" t="str">
            <v>19金融</v>
          </cell>
          <cell r="B25">
            <v>0.105263157894737</v>
          </cell>
          <cell r="C25">
            <v>3</v>
          </cell>
          <cell r="D25">
            <v>0</v>
          </cell>
          <cell r="E25">
            <v>3</v>
          </cell>
        </row>
        <row r="26">
          <cell r="A26" t="str">
            <v>19物联网</v>
          </cell>
          <cell r="B26">
            <v>0.0967741935483871</v>
          </cell>
          <cell r="C26">
            <v>3</v>
          </cell>
          <cell r="D26">
            <v>0</v>
          </cell>
          <cell r="E26">
            <v>3</v>
          </cell>
        </row>
        <row r="27">
          <cell r="A27" t="str">
            <v>18汉语国际教育</v>
          </cell>
          <cell r="B27">
            <v>0.09375</v>
          </cell>
          <cell r="C27">
            <v>3</v>
          </cell>
          <cell r="D27">
            <v>9</v>
          </cell>
          <cell r="E27">
            <v>12</v>
          </cell>
        </row>
        <row r="28">
          <cell r="A28" t="str">
            <v>19心理</v>
          </cell>
          <cell r="B28">
            <v>0.0864197530864198</v>
          </cell>
          <cell r="C28">
            <v>3</v>
          </cell>
          <cell r="D28">
            <v>0</v>
          </cell>
          <cell r="E28">
            <v>3</v>
          </cell>
        </row>
        <row r="29">
          <cell r="A29" t="str">
            <v>19控制</v>
          </cell>
          <cell r="B29">
            <v>0.0862068965517241</v>
          </cell>
          <cell r="C29">
            <v>3</v>
          </cell>
          <cell r="D29">
            <v>0</v>
          </cell>
          <cell r="E29">
            <v>3</v>
          </cell>
        </row>
        <row r="30">
          <cell r="A30" t="str">
            <v>19档案</v>
          </cell>
          <cell r="B30">
            <v>0.0847457627118644</v>
          </cell>
          <cell r="C30">
            <v>3</v>
          </cell>
          <cell r="D30">
            <v>0</v>
          </cell>
          <cell r="E30">
            <v>3</v>
          </cell>
        </row>
        <row r="31">
          <cell r="A31" t="str">
            <v>17计算机</v>
          </cell>
          <cell r="B31">
            <v>0.0833333333333333</v>
          </cell>
          <cell r="C31">
            <v>3</v>
          </cell>
          <cell r="D31">
            <v>0</v>
          </cell>
          <cell r="E31">
            <v>3</v>
          </cell>
        </row>
        <row r="32">
          <cell r="A32" t="str">
            <v>18计算机</v>
          </cell>
          <cell r="B32">
            <v>0.0819672131147541</v>
          </cell>
          <cell r="C32">
            <v>3</v>
          </cell>
          <cell r="D32">
            <v>5</v>
          </cell>
          <cell r="E32">
            <v>8</v>
          </cell>
        </row>
        <row r="33">
          <cell r="A33" t="str">
            <v>19播音主持</v>
          </cell>
          <cell r="B33">
            <v>0.08</v>
          </cell>
          <cell r="C33">
            <v>3</v>
          </cell>
          <cell r="D33">
            <v>2</v>
          </cell>
          <cell r="E33">
            <v>5</v>
          </cell>
        </row>
        <row r="34">
          <cell r="A34" t="str">
            <v>19汉语言</v>
          </cell>
          <cell r="B34">
            <v>0.0779220779220779</v>
          </cell>
          <cell r="C34">
            <v>3</v>
          </cell>
          <cell r="D34">
            <v>0</v>
          </cell>
          <cell r="E34">
            <v>3</v>
          </cell>
        </row>
        <row r="35">
          <cell r="A35" t="str">
            <v>17英语</v>
          </cell>
          <cell r="B35">
            <v>0.0769230769230769</v>
          </cell>
          <cell r="C35">
            <v>3</v>
          </cell>
          <cell r="D35">
            <v>2</v>
          </cell>
          <cell r="E35">
            <v>5</v>
          </cell>
        </row>
        <row r="36">
          <cell r="A36" t="str">
            <v>17通信</v>
          </cell>
          <cell r="B36">
            <v>0.0754716981132075</v>
          </cell>
          <cell r="C36">
            <v>3</v>
          </cell>
          <cell r="D36">
            <v>0</v>
          </cell>
          <cell r="E36">
            <v>3</v>
          </cell>
        </row>
        <row r="37">
          <cell r="A37" t="str">
            <v>18物联网</v>
          </cell>
          <cell r="B37">
            <v>0.0727272727272727</v>
          </cell>
          <cell r="C37">
            <v>3</v>
          </cell>
          <cell r="D37">
            <v>0</v>
          </cell>
          <cell r="E37">
            <v>3</v>
          </cell>
        </row>
        <row r="38">
          <cell r="A38" t="str">
            <v>17物联网</v>
          </cell>
          <cell r="B38">
            <v>0.0714285714285714</v>
          </cell>
          <cell r="C38">
            <v>3</v>
          </cell>
          <cell r="D38">
            <v>0</v>
          </cell>
          <cell r="E38">
            <v>3</v>
          </cell>
        </row>
        <row r="39">
          <cell r="A39" t="str">
            <v>19日语</v>
          </cell>
          <cell r="B39">
            <v>0.0666666666666667</v>
          </cell>
          <cell r="C39">
            <v>3</v>
          </cell>
          <cell r="D39">
            <v>0</v>
          </cell>
          <cell r="E39">
            <v>3</v>
          </cell>
        </row>
        <row r="40">
          <cell r="A40" t="str">
            <v>17微电子</v>
          </cell>
          <cell r="B40">
            <v>0.0638297872340426</v>
          </cell>
          <cell r="C40">
            <v>3</v>
          </cell>
          <cell r="D40">
            <v>0</v>
          </cell>
          <cell r="E40">
            <v>3</v>
          </cell>
        </row>
        <row r="41">
          <cell r="A41" t="str">
            <v>17劳保</v>
          </cell>
          <cell r="B41">
            <v>0.0634920634920635</v>
          </cell>
          <cell r="C41">
            <v>3</v>
          </cell>
          <cell r="D41">
            <v>0</v>
          </cell>
          <cell r="E41">
            <v>3</v>
          </cell>
        </row>
        <row r="42">
          <cell r="A42" t="str">
            <v>17心理</v>
          </cell>
          <cell r="B42">
            <v>0.0634920634920635</v>
          </cell>
          <cell r="C42">
            <v>3</v>
          </cell>
          <cell r="D42">
            <v>3</v>
          </cell>
          <cell r="E42">
            <v>6</v>
          </cell>
        </row>
        <row r="43">
          <cell r="A43" t="str">
            <v>19新闻</v>
          </cell>
          <cell r="B43">
            <v>0.0625</v>
          </cell>
          <cell r="C43">
            <v>3</v>
          </cell>
          <cell r="D43">
            <v>0</v>
          </cell>
          <cell r="E43">
            <v>3</v>
          </cell>
        </row>
        <row r="44">
          <cell r="A44" t="str">
            <v>17国贸</v>
          </cell>
          <cell r="B44">
            <v>0.0606060606060606</v>
          </cell>
          <cell r="C44">
            <v>3</v>
          </cell>
          <cell r="D44">
            <v>2</v>
          </cell>
          <cell r="E44">
            <v>5</v>
          </cell>
        </row>
        <row r="45">
          <cell r="A45" t="str">
            <v>17法学</v>
          </cell>
          <cell r="B45">
            <v>0.0595238095238095</v>
          </cell>
          <cell r="C45">
            <v>3</v>
          </cell>
          <cell r="D45">
            <v>2</v>
          </cell>
          <cell r="E45">
            <v>5</v>
          </cell>
        </row>
        <row r="46">
          <cell r="A46" t="str">
            <v>17汉语国际教育</v>
          </cell>
          <cell r="B46">
            <v>0.0588235294117647</v>
          </cell>
          <cell r="C46">
            <v>1</v>
          </cell>
          <cell r="D46">
            <v>0</v>
          </cell>
          <cell r="E46">
            <v>1</v>
          </cell>
        </row>
        <row r="47">
          <cell r="A47" t="str">
            <v>19测控</v>
          </cell>
          <cell r="B47">
            <v>0.0588235294117647</v>
          </cell>
          <cell r="C47">
            <v>1</v>
          </cell>
          <cell r="D47">
            <v>0</v>
          </cell>
          <cell r="E47">
            <v>1</v>
          </cell>
        </row>
        <row r="48">
          <cell r="A48" t="str">
            <v>18能源动力</v>
          </cell>
          <cell r="B48">
            <v>0.0576923076923077</v>
          </cell>
          <cell r="C48">
            <v>1</v>
          </cell>
          <cell r="D48">
            <v>3</v>
          </cell>
          <cell r="E48">
            <v>4</v>
          </cell>
        </row>
        <row r="49">
          <cell r="A49" t="str">
            <v>19光电信息</v>
          </cell>
          <cell r="B49">
            <v>0.0566037735849057</v>
          </cell>
          <cell r="C49">
            <v>1</v>
          </cell>
          <cell r="D49">
            <v>0</v>
          </cell>
          <cell r="E49">
            <v>1</v>
          </cell>
        </row>
        <row r="50">
          <cell r="A50" t="str">
            <v>19微电子</v>
          </cell>
          <cell r="B50">
            <v>0.0566037735849057</v>
          </cell>
          <cell r="C50">
            <v>1</v>
          </cell>
          <cell r="D50">
            <v>0</v>
          </cell>
          <cell r="E50">
            <v>1</v>
          </cell>
        </row>
        <row r="51">
          <cell r="A51" t="str">
            <v>18金融</v>
          </cell>
          <cell r="B51">
            <v>0.0540540540540541</v>
          </cell>
          <cell r="C51">
            <v>1</v>
          </cell>
          <cell r="D51">
            <v>4</v>
          </cell>
          <cell r="E51">
            <v>5</v>
          </cell>
        </row>
        <row r="52">
          <cell r="A52" t="str">
            <v>19会计1</v>
          </cell>
          <cell r="B52">
            <v>0.0540540540540541</v>
          </cell>
          <cell r="C52">
            <v>1</v>
          </cell>
          <cell r="D52">
            <v>0</v>
          </cell>
          <cell r="E52">
            <v>1</v>
          </cell>
        </row>
        <row r="53">
          <cell r="A53" t="str">
            <v>19信息</v>
          </cell>
          <cell r="B53">
            <v>0.0508474576271187</v>
          </cell>
          <cell r="C53">
            <v>1</v>
          </cell>
          <cell r="D53">
            <v>0</v>
          </cell>
          <cell r="E53">
            <v>1</v>
          </cell>
        </row>
        <row r="54">
          <cell r="A54" t="str">
            <v>18日语</v>
          </cell>
          <cell r="B54">
            <v>0.0506329113924051</v>
          </cell>
          <cell r="C54">
            <v>1</v>
          </cell>
          <cell r="D54">
            <v>2</v>
          </cell>
          <cell r="E54">
            <v>3</v>
          </cell>
        </row>
        <row r="55">
          <cell r="A55" t="str">
            <v>19汉语国际教育</v>
          </cell>
          <cell r="B55">
            <v>0.05</v>
          </cell>
          <cell r="C55">
            <v>1</v>
          </cell>
          <cell r="D55">
            <v>0</v>
          </cell>
          <cell r="E55">
            <v>1</v>
          </cell>
        </row>
        <row r="56">
          <cell r="A56" t="str">
            <v>18国贸</v>
          </cell>
          <cell r="B56">
            <v>0.0487804878048781</v>
          </cell>
          <cell r="C56">
            <v>1</v>
          </cell>
          <cell r="D56">
            <v>8</v>
          </cell>
          <cell r="E56">
            <v>9</v>
          </cell>
        </row>
        <row r="57">
          <cell r="A57" t="str">
            <v>17日语</v>
          </cell>
          <cell r="B57">
            <v>0.0483870967741936</v>
          </cell>
          <cell r="C57">
            <v>1</v>
          </cell>
          <cell r="D57">
            <v>0</v>
          </cell>
          <cell r="E57">
            <v>1</v>
          </cell>
        </row>
        <row r="58">
          <cell r="A58" t="str">
            <v>19计算机</v>
          </cell>
          <cell r="B58">
            <v>0.0483870967741936</v>
          </cell>
          <cell r="C58">
            <v>1</v>
          </cell>
          <cell r="D58">
            <v>7</v>
          </cell>
          <cell r="E58">
            <v>8</v>
          </cell>
        </row>
        <row r="59">
          <cell r="A59" t="str">
            <v>19电气(中外合作)2</v>
          </cell>
          <cell r="B59">
            <v>0.0476190476190476</v>
          </cell>
          <cell r="C59">
            <v>1</v>
          </cell>
          <cell r="D59">
            <v>0</v>
          </cell>
          <cell r="E59">
            <v>1</v>
          </cell>
        </row>
        <row r="60">
          <cell r="A60" t="str">
            <v>18电气(中外合作)2</v>
          </cell>
          <cell r="B60">
            <v>0.0465116279069767</v>
          </cell>
          <cell r="C60">
            <v>1</v>
          </cell>
          <cell r="D60">
            <v>2</v>
          </cell>
          <cell r="E60">
            <v>3</v>
          </cell>
        </row>
        <row r="61">
          <cell r="A61" t="str">
            <v>19法学2</v>
          </cell>
          <cell r="B61">
            <v>0.0465116279069767</v>
          </cell>
          <cell r="C61">
            <v>1</v>
          </cell>
          <cell r="D61">
            <v>0</v>
          </cell>
          <cell r="E61">
            <v>1</v>
          </cell>
        </row>
        <row r="62">
          <cell r="A62" t="str">
            <v>19物联网(中外合作)2</v>
          </cell>
          <cell r="B62">
            <v>0.0444444444444444</v>
          </cell>
          <cell r="C62">
            <v>1</v>
          </cell>
          <cell r="D62">
            <v>0</v>
          </cell>
          <cell r="E62">
            <v>1</v>
          </cell>
        </row>
        <row r="63">
          <cell r="A63" t="str">
            <v>19工商</v>
          </cell>
          <cell r="B63">
            <v>0.0441176470588235</v>
          </cell>
          <cell r="C63">
            <v>1</v>
          </cell>
          <cell r="D63">
            <v>0</v>
          </cell>
          <cell r="E63">
            <v>1</v>
          </cell>
        </row>
        <row r="64">
          <cell r="A64" t="str">
            <v>17信息</v>
          </cell>
          <cell r="B64">
            <v>0.0425531914893617</v>
          </cell>
          <cell r="C64">
            <v>1</v>
          </cell>
          <cell r="D64">
            <v>0</v>
          </cell>
          <cell r="E64">
            <v>1</v>
          </cell>
        </row>
        <row r="65">
          <cell r="A65" t="str">
            <v>17新闻</v>
          </cell>
          <cell r="B65">
            <v>0.0416666666666667</v>
          </cell>
          <cell r="C65">
            <v>1</v>
          </cell>
          <cell r="D65">
            <v>0</v>
          </cell>
          <cell r="E65">
            <v>1</v>
          </cell>
        </row>
        <row r="66">
          <cell r="A66" t="str">
            <v>19环境设计</v>
          </cell>
          <cell r="B66">
            <v>0.0416666666666667</v>
          </cell>
          <cell r="C66">
            <v>1</v>
          </cell>
          <cell r="D66">
            <v>0</v>
          </cell>
          <cell r="E66">
            <v>1</v>
          </cell>
        </row>
        <row r="67">
          <cell r="A67" t="str">
            <v>18服装工程</v>
          </cell>
          <cell r="B67">
            <v>0.0408163265306122</v>
          </cell>
          <cell r="C67">
            <v>1</v>
          </cell>
          <cell r="D67">
            <v>0</v>
          </cell>
          <cell r="E67">
            <v>1</v>
          </cell>
        </row>
        <row r="68">
          <cell r="A68" t="str">
            <v>17视觉传达</v>
          </cell>
          <cell r="B68">
            <v>0.0384615384615385</v>
          </cell>
          <cell r="C68">
            <v>1</v>
          </cell>
          <cell r="D68">
            <v>0</v>
          </cell>
          <cell r="E68">
            <v>1</v>
          </cell>
        </row>
        <row r="69">
          <cell r="A69" t="str">
            <v>17控制</v>
          </cell>
          <cell r="B69">
            <v>0.037037037037037</v>
          </cell>
          <cell r="C69">
            <v>1</v>
          </cell>
          <cell r="D69">
            <v>0</v>
          </cell>
          <cell r="E69">
            <v>1</v>
          </cell>
        </row>
        <row r="70">
          <cell r="A70" t="str">
            <v>19机电</v>
          </cell>
          <cell r="B70">
            <v>0.0357142857142857</v>
          </cell>
          <cell r="C70">
            <v>1</v>
          </cell>
          <cell r="D70">
            <v>0</v>
          </cell>
          <cell r="E70">
            <v>1</v>
          </cell>
        </row>
        <row r="71">
          <cell r="A71" t="str">
            <v>19电科</v>
          </cell>
          <cell r="B71">
            <v>0.0350877192982456</v>
          </cell>
          <cell r="C71">
            <v>1</v>
          </cell>
          <cell r="D71">
            <v>0</v>
          </cell>
          <cell r="E71">
            <v>1</v>
          </cell>
        </row>
        <row r="72">
          <cell r="A72" t="str">
            <v>19汉语言(Z)</v>
          </cell>
          <cell r="B72">
            <v>0.0350877192982456</v>
          </cell>
          <cell r="C72">
            <v>1</v>
          </cell>
          <cell r="D72">
            <v>0</v>
          </cell>
          <cell r="E72">
            <v>1</v>
          </cell>
        </row>
        <row r="73">
          <cell r="A73" t="str">
            <v>19能源动力</v>
          </cell>
          <cell r="B73">
            <v>0.0344827586206897</v>
          </cell>
          <cell r="C73">
            <v>1</v>
          </cell>
          <cell r="D73">
            <v>0</v>
          </cell>
          <cell r="E73">
            <v>1</v>
          </cell>
        </row>
        <row r="74">
          <cell r="A74" t="str">
            <v>18控制</v>
          </cell>
          <cell r="B74">
            <v>0.032258064516129</v>
          </cell>
          <cell r="C74">
            <v>1</v>
          </cell>
          <cell r="D74">
            <v>0</v>
          </cell>
          <cell r="E74">
            <v>1</v>
          </cell>
        </row>
        <row r="75">
          <cell r="A75" t="str">
            <v>18新闻</v>
          </cell>
          <cell r="B75">
            <v>0.032258064516129</v>
          </cell>
          <cell r="C75">
            <v>1</v>
          </cell>
          <cell r="D75">
            <v>0</v>
          </cell>
          <cell r="E75">
            <v>1</v>
          </cell>
        </row>
        <row r="76">
          <cell r="A76" t="str">
            <v>17信管</v>
          </cell>
          <cell r="B76">
            <v>0.0317460317460317</v>
          </cell>
          <cell r="C76">
            <v>0</v>
          </cell>
          <cell r="D76">
            <v>0</v>
          </cell>
          <cell r="E76">
            <v>0</v>
          </cell>
        </row>
        <row r="77">
          <cell r="A77" t="str">
            <v>17工商</v>
          </cell>
          <cell r="B77">
            <v>0.0298507462686567</v>
          </cell>
          <cell r="C77">
            <v>0</v>
          </cell>
          <cell r="D77">
            <v>2</v>
          </cell>
          <cell r="E77">
            <v>2</v>
          </cell>
        </row>
        <row r="78">
          <cell r="A78" t="str">
            <v>17营销</v>
          </cell>
          <cell r="B78">
            <v>0.0298507462686567</v>
          </cell>
          <cell r="C78">
            <v>0</v>
          </cell>
          <cell r="D78">
            <v>0</v>
          </cell>
          <cell r="E78">
            <v>0</v>
          </cell>
        </row>
        <row r="79">
          <cell r="A79" t="str">
            <v>18电气</v>
          </cell>
          <cell r="B79">
            <v>0.0298507462686567</v>
          </cell>
          <cell r="C79">
            <v>0</v>
          </cell>
          <cell r="D79">
            <v>3</v>
          </cell>
          <cell r="E79">
            <v>3</v>
          </cell>
        </row>
        <row r="80">
          <cell r="A80" t="str">
            <v>18广告</v>
          </cell>
          <cell r="B80">
            <v>0.0285714285714286</v>
          </cell>
          <cell r="C80">
            <v>0</v>
          </cell>
          <cell r="D80">
            <v>5</v>
          </cell>
          <cell r="E80">
            <v>5</v>
          </cell>
        </row>
        <row r="81">
          <cell r="A81" t="str">
            <v>18心理</v>
          </cell>
          <cell r="B81">
            <v>0.0285714285714286</v>
          </cell>
          <cell r="C81">
            <v>0</v>
          </cell>
          <cell r="D81">
            <v>11</v>
          </cell>
          <cell r="E81">
            <v>11</v>
          </cell>
        </row>
        <row r="82">
          <cell r="A82" t="str">
            <v>17金融</v>
          </cell>
          <cell r="B82">
            <v>0.027027027027027</v>
          </cell>
          <cell r="C82">
            <v>0</v>
          </cell>
          <cell r="D82">
            <v>0</v>
          </cell>
          <cell r="E82">
            <v>0</v>
          </cell>
        </row>
        <row r="83">
          <cell r="A83" t="str">
            <v>18信管</v>
          </cell>
          <cell r="B83">
            <v>0.0263157894736842</v>
          </cell>
          <cell r="C83">
            <v>0</v>
          </cell>
          <cell r="D83">
            <v>2</v>
          </cell>
          <cell r="E83">
            <v>2</v>
          </cell>
        </row>
        <row r="84">
          <cell r="A84" t="str">
            <v>19会计(Z)</v>
          </cell>
          <cell r="B84">
            <v>0.025</v>
          </cell>
          <cell r="C84">
            <v>0</v>
          </cell>
          <cell r="D84">
            <v>0</v>
          </cell>
          <cell r="E84">
            <v>0</v>
          </cell>
        </row>
        <row r="85">
          <cell r="A85" t="str">
            <v>18电气(中外合作)1</v>
          </cell>
          <cell r="B85">
            <v>0.0238095238095238</v>
          </cell>
          <cell r="C85">
            <v>0</v>
          </cell>
          <cell r="D85">
            <v>0</v>
          </cell>
          <cell r="E85">
            <v>0</v>
          </cell>
        </row>
        <row r="86">
          <cell r="A86" t="str">
            <v>19法学1</v>
          </cell>
          <cell r="B86">
            <v>0.0232558139534884</v>
          </cell>
          <cell r="C86">
            <v>0</v>
          </cell>
          <cell r="D86">
            <v>0</v>
          </cell>
          <cell r="E86">
            <v>0</v>
          </cell>
        </row>
        <row r="87">
          <cell r="A87" t="str">
            <v>17光电信息</v>
          </cell>
          <cell r="B87">
            <v>0.0217391304347826</v>
          </cell>
          <cell r="C87">
            <v>0</v>
          </cell>
          <cell r="D87">
            <v>0</v>
          </cell>
          <cell r="E87">
            <v>0</v>
          </cell>
        </row>
        <row r="88">
          <cell r="A88" t="str">
            <v>17应化</v>
          </cell>
          <cell r="B88">
            <v>0.0217391304347826</v>
          </cell>
          <cell r="C88">
            <v>0</v>
          </cell>
          <cell r="D88">
            <v>8</v>
          </cell>
          <cell r="E88">
            <v>8</v>
          </cell>
        </row>
        <row r="89">
          <cell r="A89" t="str">
            <v>18光电信息</v>
          </cell>
          <cell r="B89">
            <v>0.0208333333333333</v>
          </cell>
          <cell r="C89">
            <v>0</v>
          </cell>
          <cell r="D89">
            <v>0</v>
          </cell>
          <cell r="E89">
            <v>0</v>
          </cell>
        </row>
        <row r="90">
          <cell r="A90" t="str">
            <v>17电科</v>
          </cell>
          <cell r="B90">
            <v>0.0204081632653061</v>
          </cell>
          <cell r="C90">
            <v>0</v>
          </cell>
          <cell r="D90">
            <v>0</v>
          </cell>
          <cell r="E90">
            <v>0</v>
          </cell>
        </row>
        <row r="91">
          <cell r="A91" t="str">
            <v>17能源材料</v>
          </cell>
          <cell r="B91">
            <v>0.0204081632653061</v>
          </cell>
          <cell r="C91">
            <v>0</v>
          </cell>
          <cell r="D91">
            <v>3</v>
          </cell>
          <cell r="E91">
            <v>3</v>
          </cell>
        </row>
        <row r="92">
          <cell r="A92" t="str">
            <v>19计算机(Z)</v>
          </cell>
          <cell r="B92">
            <v>0.02</v>
          </cell>
          <cell r="C92">
            <v>0</v>
          </cell>
          <cell r="D92">
            <v>0</v>
          </cell>
          <cell r="E92">
            <v>0</v>
          </cell>
        </row>
        <row r="93">
          <cell r="A93" t="str">
            <v>19电子</v>
          </cell>
          <cell r="B93">
            <v>0.0188679245283019</v>
          </cell>
          <cell r="C93">
            <v>0</v>
          </cell>
          <cell r="D93">
            <v>0</v>
          </cell>
          <cell r="E93">
            <v>0</v>
          </cell>
        </row>
        <row r="94">
          <cell r="A94" t="str">
            <v>17档案</v>
          </cell>
          <cell r="B94">
            <v>0.0178571428571429</v>
          </cell>
          <cell r="C94">
            <v>0</v>
          </cell>
          <cell r="D94">
            <v>0</v>
          </cell>
          <cell r="E94">
            <v>0</v>
          </cell>
        </row>
        <row r="95">
          <cell r="A95" t="str">
            <v>18机械</v>
          </cell>
          <cell r="B95">
            <v>0.0175438596491228</v>
          </cell>
          <cell r="C95">
            <v>0</v>
          </cell>
          <cell r="D95">
            <v>0</v>
          </cell>
          <cell r="E95">
            <v>0</v>
          </cell>
        </row>
        <row r="96">
          <cell r="A96" t="str">
            <v>19轨道信号</v>
          </cell>
          <cell r="B96">
            <v>0.0175438596491228</v>
          </cell>
          <cell r="C96">
            <v>0</v>
          </cell>
          <cell r="D96">
            <v>0</v>
          </cell>
          <cell r="E96">
            <v>0</v>
          </cell>
        </row>
        <row r="97">
          <cell r="A97" t="str">
            <v>19劳保</v>
          </cell>
          <cell r="B97">
            <v>0.0175438596491228</v>
          </cell>
          <cell r="C97">
            <v>0</v>
          </cell>
          <cell r="D97">
            <v>0</v>
          </cell>
          <cell r="E97">
            <v>0</v>
          </cell>
        </row>
        <row r="98">
          <cell r="A98" t="str">
            <v>17轨道信号</v>
          </cell>
          <cell r="B98">
            <v>0.0169491525423729</v>
          </cell>
          <cell r="C98">
            <v>0</v>
          </cell>
          <cell r="D98">
            <v>0</v>
          </cell>
          <cell r="E98">
            <v>0</v>
          </cell>
        </row>
        <row r="99">
          <cell r="A99" t="str">
            <v>17机电</v>
          </cell>
          <cell r="B99">
            <v>0.0169491525423729</v>
          </cell>
          <cell r="C99">
            <v>0</v>
          </cell>
          <cell r="D99">
            <v>0</v>
          </cell>
          <cell r="E99">
            <v>0</v>
          </cell>
        </row>
        <row r="100">
          <cell r="A100" t="str">
            <v>17电气</v>
          </cell>
          <cell r="B100">
            <v>0.0166666666666667</v>
          </cell>
          <cell r="C100">
            <v>0</v>
          </cell>
          <cell r="D100">
            <v>0</v>
          </cell>
          <cell r="E100">
            <v>0</v>
          </cell>
        </row>
        <row r="101">
          <cell r="A101" t="str">
            <v>19能源材料</v>
          </cell>
          <cell r="B101">
            <v>0.0166666666666667</v>
          </cell>
          <cell r="C101">
            <v>0</v>
          </cell>
          <cell r="D101">
            <v>0</v>
          </cell>
          <cell r="E101">
            <v>0</v>
          </cell>
        </row>
        <row r="102">
          <cell r="A102" t="str">
            <v>18轨道信号</v>
          </cell>
          <cell r="B102">
            <v>0.0158730158730159</v>
          </cell>
          <cell r="C102">
            <v>0</v>
          </cell>
          <cell r="D102">
            <v>0</v>
          </cell>
          <cell r="E102">
            <v>0</v>
          </cell>
        </row>
        <row r="103">
          <cell r="A103" t="str">
            <v>19广告</v>
          </cell>
          <cell r="B103">
            <v>0.0158730158730159</v>
          </cell>
          <cell r="C103">
            <v>0</v>
          </cell>
          <cell r="D103">
            <v>0</v>
          </cell>
          <cell r="E103">
            <v>0</v>
          </cell>
        </row>
        <row r="104">
          <cell r="A104" t="str">
            <v>18营销</v>
          </cell>
          <cell r="B104">
            <v>0.015625</v>
          </cell>
          <cell r="C104">
            <v>-3</v>
          </cell>
          <cell r="D104">
            <v>6</v>
          </cell>
          <cell r="E104">
            <v>3</v>
          </cell>
        </row>
        <row r="105">
          <cell r="A105" t="str">
            <v>18工商</v>
          </cell>
          <cell r="B105">
            <v>0.0153846153846154</v>
          </cell>
          <cell r="C105">
            <v>-3</v>
          </cell>
          <cell r="D105">
            <v>3</v>
          </cell>
          <cell r="E105">
            <v>0</v>
          </cell>
        </row>
        <row r="106">
          <cell r="A106" t="str">
            <v>18劳保</v>
          </cell>
          <cell r="B106">
            <v>0.0153846153846154</v>
          </cell>
          <cell r="C106">
            <v>-3</v>
          </cell>
          <cell r="D106">
            <v>3</v>
          </cell>
          <cell r="E106">
            <v>0</v>
          </cell>
        </row>
        <row r="107">
          <cell r="A107" t="str">
            <v>19人力</v>
          </cell>
          <cell r="B107">
            <v>0.0135135135135135</v>
          </cell>
          <cell r="C107">
            <v>-3</v>
          </cell>
          <cell r="D107">
            <v>0</v>
          </cell>
          <cell r="E107">
            <v>-3</v>
          </cell>
        </row>
        <row r="108">
          <cell r="A108" t="str">
            <v>17电气(中外合作)</v>
          </cell>
          <cell r="B108">
            <v>0.0114942528735632</v>
          </cell>
          <cell r="C108">
            <v>-3</v>
          </cell>
          <cell r="D108">
            <v>0</v>
          </cell>
          <cell r="E108">
            <v>-3</v>
          </cell>
        </row>
        <row r="109">
          <cell r="A109" t="str">
            <v>17会计</v>
          </cell>
          <cell r="B109">
            <v>0.0113636363636364</v>
          </cell>
          <cell r="C109">
            <v>-3</v>
          </cell>
          <cell r="D109">
            <v>0</v>
          </cell>
          <cell r="E109">
            <v>-3</v>
          </cell>
        </row>
        <row r="110">
          <cell r="A110" t="str">
            <v>18会计</v>
          </cell>
          <cell r="B110">
            <v>0.010989010989011</v>
          </cell>
          <cell r="C110">
            <v>-3</v>
          </cell>
          <cell r="D110">
            <v>4</v>
          </cell>
          <cell r="E110">
            <v>1</v>
          </cell>
        </row>
        <row r="111">
          <cell r="A111" t="str">
            <v>19营销</v>
          </cell>
          <cell r="B111">
            <v>0</v>
          </cell>
          <cell r="C111">
            <v>-10</v>
          </cell>
          <cell r="D111">
            <v>0</v>
          </cell>
          <cell r="E111">
            <v>-10</v>
          </cell>
        </row>
        <row r="112">
          <cell r="A112" t="str">
            <v>17金融(实验班)Y</v>
          </cell>
          <cell r="B112">
            <v>0</v>
          </cell>
          <cell r="C112">
            <v>-10</v>
          </cell>
          <cell r="D112">
            <v>0</v>
          </cell>
          <cell r="E112">
            <v>-10</v>
          </cell>
        </row>
        <row r="113">
          <cell r="A113" t="str">
            <v>19国贸</v>
          </cell>
          <cell r="B113">
            <v>0</v>
          </cell>
          <cell r="C113">
            <v>-10</v>
          </cell>
          <cell r="D113">
            <v>0</v>
          </cell>
          <cell r="E113">
            <v>-10</v>
          </cell>
        </row>
        <row r="114">
          <cell r="A114" t="str">
            <v>19国贸(W)</v>
          </cell>
          <cell r="B114">
            <v>0</v>
          </cell>
          <cell r="C114">
            <v>-10</v>
          </cell>
          <cell r="D114">
            <v>0</v>
          </cell>
          <cell r="E114">
            <v>-10</v>
          </cell>
        </row>
        <row r="115">
          <cell r="A115" t="str">
            <v>19金融(联培班)</v>
          </cell>
          <cell r="B115">
            <v>0</v>
          </cell>
          <cell r="C115">
            <v>-10</v>
          </cell>
          <cell r="D115">
            <v>0</v>
          </cell>
          <cell r="E115">
            <v>-10</v>
          </cell>
        </row>
        <row r="116">
          <cell r="A116" t="str">
            <v>18英语</v>
          </cell>
          <cell r="B116">
            <v>0</v>
          </cell>
          <cell r="C116">
            <v>-10</v>
          </cell>
          <cell r="D116">
            <v>8</v>
          </cell>
          <cell r="E116">
            <v>-2</v>
          </cell>
        </row>
        <row r="117">
          <cell r="A117" t="str">
            <v>19英语(W)</v>
          </cell>
          <cell r="B117">
            <v>0</v>
          </cell>
          <cell r="C117">
            <v>-10</v>
          </cell>
          <cell r="D117">
            <v>0</v>
          </cell>
          <cell r="E117">
            <v>-10</v>
          </cell>
        </row>
        <row r="118">
          <cell r="A118" t="str">
            <v>17广告</v>
          </cell>
          <cell r="B118">
            <v>0</v>
          </cell>
          <cell r="C118">
            <v>-10</v>
          </cell>
          <cell r="D118">
            <v>0</v>
          </cell>
          <cell r="E118">
            <v>-10</v>
          </cell>
        </row>
        <row r="119">
          <cell r="A119" t="str">
            <v>17新闻(交流班)Y</v>
          </cell>
          <cell r="B119">
            <v>0</v>
          </cell>
          <cell r="C119">
            <v>-10</v>
          </cell>
          <cell r="D119">
            <v>0</v>
          </cell>
          <cell r="E119">
            <v>-10</v>
          </cell>
        </row>
        <row r="120">
          <cell r="A120" t="str">
            <v>17播音主持</v>
          </cell>
          <cell r="B120">
            <v>0</v>
          </cell>
          <cell r="C120">
            <v>-10</v>
          </cell>
          <cell r="D120">
            <v>0</v>
          </cell>
          <cell r="E120">
            <v>-10</v>
          </cell>
        </row>
        <row r="121">
          <cell r="A121" t="str">
            <v>18播音主持</v>
          </cell>
          <cell r="B121">
            <v>0</v>
          </cell>
          <cell r="C121">
            <v>-10</v>
          </cell>
          <cell r="D121">
            <v>0</v>
          </cell>
          <cell r="E121">
            <v>-10</v>
          </cell>
        </row>
        <row r="122">
          <cell r="A122" t="str">
            <v>19新闻(联培班)</v>
          </cell>
          <cell r="B122">
            <v>0</v>
          </cell>
          <cell r="C122">
            <v>-10</v>
          </cell>
          <cell r="D122">
            <v>0</v>
          </cell>
          <cell r="E122">
            <v>-10</v>
          </cell>
        </row>
        <row r="123">
          <cell r="A123" t="str">
            <v>17环境设计</v>
          </cell>
          <cell r="B123">
            <v>0</v>
          </cell>
          <cell r="C123">
            <v>-10</v>
          </cell>
          <cell r="D123">
            <v>0</v>
          </cell>
          <cell r="E123">
            <v>-10</v>
          </cell>
        </row>
        <row r="124">
          <cell r="A124" t="str">
            <v>17产品设计</v>
          </cell>
          <cell r="B124">
            <v>0</v>
          </cell>
          <cell r="C124">
            <v>-10</v>
          </cell>
          <cell r="D124">
            <v>0</v>
          </cell>
          <cell r="E124">
            <v>-10</v>
          </cell>
        </row>
        <row r="125">
          <cell r="A125" t="str">
            <v>18视觉传达</v>
          </cell>
          <cell r="B125">
            <v>0</v>
          </cell>
          <cell r="C125">
            <v>-10</v>
          </cell>
          <cell r="D125">
            <v>0</v>
          </cell>
          <cell r="E125">
            <v>-10</v>
          </cell>
        </row>
        <row r="126">
          <cell r="A126" t="str">
            <v>18环境设计</v>
          </cell>
          <cell r="B126">
            <v>0</v>
          </cell>
          <cell r="C126">
            <v>-10</v>
          </cell>
          <cell r="D126">
            <v>4</v>
          </cell>
          <cell r="E126">
            <v>-6</v>
          </cell>
        </row>
        <row r="127">
          <cell r="A127" t="str">
            <v>18产品设计</v>
          </cell>
          <cell r="B127">
            <v>0</v>
          </cell>
          <cell r="C127">
            <v>-10</v>
          </cell>
          <cell r="D127">
            <v>1</v>
          </cell>
          <cell r="E127">
            <v>-9</v>
          </cell>
        </row>
        <row r="128">
          <cell r="A128" t="str">
            <v>18服装设计</v>
          </cell>
          <cell r="B128">
            <v>0</v>
          </cell>
          <cell r="C128">
            <v>-10</v>
          </cell>
          <cell r="D128">
            <v>2</v>
          </cell>
          <cell r="E128">
            <v>-8</v>
          </cell>
        </row>
        <row r="129">
          <cell r="A129" t="str">
            <v>19产品设计</v>
          </cell>
          <cell r="B129">
            <v>0</v>
          </cell>
          <cell r="C129">
            <v>-10</v>
          </cell>
          <cell r="D129">
            <v>0</v>
          </cell>
          <cell r="E129">
            <v>-10</v>
          </cell>
        </row>
        <row r="130">
          <cell r="A130" t="str">
            <v>19服装设计</v>
          </cell>
          <cell r="B130">
            <v>0</v>
          </cell>
          <cell r="C130">
            <v>-10</v>
          </cell>
          <cell r="D130">
            <v>0</v>
          </cell>
          <cell r="E130">
            <v>-10</v>
          </cell>
        </row>
        <row r="131">
          <cell r="A131" t="str">
            <v>19人力(W)</v>
          </cell>
          <cell r="B131">
            <v>0</v>
          </cell>
          <cell r="C131">
            <v>-10</v>
          </cell>
          <cell r="D131">
            <v>0</v>
          </cell>
          <cell r="E131">
            <v>-10</v>
          </cell>
        </row>
        <row r="132">
          <cell r="A132" t="str">
            <v>18通信</v>
          </cell>
          <cell r="B132">
            <v>0</v>
          </cell>
          <cell r="C132">
            <v>-10</v>
          </cell>
          <cell r="D132">
            <v>0</v>
          </cell>
          <cell r="E132">
            <v>-10</v>
          </cell>
        </row>
        <row r="133">
          <cell r="A133" t="str">
            <v>18信息</v>
          </cell>
          <cell r="B133">
            <v>0</v>
          </cell>
          <cell r="C133">
            <v>-10</v>
          </cell>
          <cell r="D133">
            <v>5</v>
          </cell>
          <cell r="E133">
            <v>-5</v>
          </cell>
        </row>
        <row r="134">
          <cell r="A134" t="str">
            <v>18微电子</v>
          </cell>
          <cell r="B134">
            <v>0</v>
          </cell>
          <cell r="C134">
            <v>-10</v>
          </cell>
          <cell r="D134">
            <v>5</v>
          </cell>
          <cell r="E134">
            <v>-5</v>
          </cell>
        </row>
        <row r="135">
          <cell r="A135" t="str">
            <v>17能源动力</v>
          </cell>
          <cell r="B135">
            <v>0</v>
          </cell>
          <cell r="C135">
            <v>-10</v>
          </cell>
          <cell r="D135">
            <v>2</v>
          </cell>
          <cell r="E135">
            <v>-8</v>
          </cell>
        </row>
        <row r="136">
          <cell r="A136" t="str">
            <v>18电子</v>
          </cell>
          <cell r="B136">
            <v>0</v>
          </cell>
          <cell r="C136">
            <v>-10</v>
          </cell>
          <cell r="D136">
            <v>0</v>
          </cell>
          <cell r="E136">
            <v>-10</v>
          </cell>
        </row>
        <row r="137">
          <cell r="A137" t="str">
            <v>18测控</v>
          </cell>
          <cell r="B137">
            <v>0</v>
          </cell>
          <cell r="C137">
            <v>-10</v>
          </cell>
          <cell r="D137">
            <v>0</v>
          </cell>
          <cell r="E137">
            <v>-10</v>
          </cell>
        </row>
        <row r="138">
          <cell r="A138" t="str">
            <v>18能源材料</v>
          </cell>
          <cell r="B138">
            <v>0</v>
          </cell>
          <cell r="C138">
            <v>-10</v>
          </cell>
          <cell r="D138">
            <v>2</v>
          </cell>
          <cell r="E138">
            <v>-8</v>
          </cell>
        </row>
        <row r="139">
          <cell r="A139" t="str">
            <v>18车辆</v>
          </cell>
          <cell r="B139">
            <v>0</v>
          </cell>
          <cell r="C139">
            <v>-10</v>
          </cell>
          <cell r="D139">
            <v>6</v>
          </cell>
          <cell r="E139">
            <v>-4</v>
          </cell>
        </row>
        <row r="140">
          <cell r="A140" t="str">
            <v>17服装工程</v>
          </cell>
          <cell r="B140">
            <v>0</v>
          </cell>
          <cell r="C140">
            <v>-10</v>
          </cell>
          <cell r="D140">
            <v>0</v>
          </cell>
          <cell r="E140">
            <v>-10</v>
          </cell>
        </row>
        <row r="141">
          <cell r="A141" t="str">
            <v>18机电</v>
          </cell>
          <cell r="B141">
            <v>0</v>
          </cell>
          <cell r="C141">
            <v>-10</v>
          </cell>
          <cell r="D141">
            <v>0</v>
          </cell>
          <cell r="E141">
            <v>-10</v>
          </cell>
        </row>
        <row r="142">
          <cell r="A142" t="str">
            <v>19电气</v>
          </cell>
          <cell r="B142">
            <v>0</v>
          </cell>
          <cell r="C142">
            <v>-10</v>
          </cell>
          <cell r="D142">
            <v>0</v>
          </cell>
          <cell r="E142">
            <v>-10</v>
          </cell>
        </row>
        <row r="143">
          <cell r="A143" t="str">
            <v>19机械</v>
          </cell>
          <cell r="B143">
            <v>0</v>
          </cell>
          <cell r="C143">
            <v>-10</v>
          </cell>
          <cell r="D143">
            <v>0</v>
          </cell>
          <cell r="E143">
            <v>-10</v>
          </cell>
        </row>
        <row r="144">
          <cell r="A144" t="str">
            <v>19机电(W)</v>
          </cell>
          <cell r="B144">
            <v>0</v>
          </cell>
          <cell r="C144">
            <v>-10</v>
          </cell>
          <cell r="D144">
            <v>0</v>
          </cell>
          <cell r="E144">
            <v>-10</v>
          </cell>
        </row>
        <row r="145">
          <cell r="A145" t="str">
            <v>19电气(中外合作)1</v>
          </cell>
          <cell r="B145">
            <v>0</v>
          </cell>
          <cell r="C145">
            <v>-10</v>
          </cell>
          <cell r="D145">
            <v>0</v>
          </cell>
          <cell r="E145">
            <v>-10</v>
          </cell>
        </row>
        <row r="146">
          <cell r="A146" t="str">
            <v>17信计</v>
          </cell>
          <cell r="B146">
            <v>0</v>
          </cell>
          <cell r="C146">
            <v>-10</v>
          </cell>
          <cell r="D146">
            <v>0</v>
          </cell>
          <cell r="E146">
            <v>-10</v>
          </cell>
        </row>
        <row r="147">
          <cell r="A147" t="str">
            <v>19物联网(Z)</v>
          </cell>
          <cell r="B147">
            <v>0</v>
          </cell>
          <cell r="C147">
            <v>-10</v>
          </cell>
          <cell r="D147">
            <v>0</v>
          </cell>
          <cell r="E147">
            <v>-10</v>
          </cell>
        </row>
        <row r="148">
          <cell r="A148" t="str">
            <v>19物联网(中外合作)1</v>
          </cell>
          <cell r="B148">
            <v>0</v>
          </cell>
          <cell r="C148">
            <v>-10</v>
          </cell>
          <cell r="D148">
            <v>0</v>
          </cell>
          <cell r="E148">
            <v>-10</v>
          </cell>
        </row>
      </sheetData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具体到学生"/>
      <sheetName val="Sheet1"/>
      <sheetName val="Sheet3"/>
      <sheetName val="具体到班级"/>
      <sheetName val="Sheet2"/>
    </sheetNames>
    <sheetDataSet>
      <sheetData sheetId="0"/>
      <sheetData sheetId="1"/>
      <sheetData sheetId="2">
        <row r="1">
          <cell r="A1" t="str">
            <v>班级</v>
          </cell>
          <cell r="B1" t="str">
            <v>汇总</v>
          </cell>
        </row>
        <row r="2">
          <cell r="A2" t="str">
            <v>17车辆</v>
          </cell>
          <cell r="B2">
            <v>2</v>
          </cell>
        </row>
        <row r="3">
          <cell r="A3" t="str">
            <v>17广告</v>
          </cell>
          <cell r="B3">
            <v>2</v>
          </cell>
        </row>
        <row r="4">
          <cell r="A4" t="str">
            <v>17会计</v>
          </cell>
          <cell r="B4">
            <v>2</v>
          </cell>
        </row>
        <row r="5">
          <cell r="A5" t="str">
            <v>17物联网</v>
          </cell>
          <cell r="B5">
            <v>2</v>
          </cell>
        </row>
        <row r="6">
          <cell r="A6" t="str">
            <v>17新闻</v>
          </cell>
          <cell r="B6">
            <v>4</v>
          </cell>
        </row>
        <row r="7">
          <cell r="A7" t="str">
            <v>17信管</v>
          </cell>
          <cell r="B7">
            <v>1</v>
          </cell>
        </row>
        <row r="8">
          <cell r="A8" t="str">
            <v>17信息</v>
          </cell>
          <cell r="B8">
            <v>1</v>
          </cell>
        </row>
        <row r="9">
          <cell r="A9" t="str">
            <v>18播音主持</v>
          </cell>
          <cell r="B9">
            <v>4</v>
          </cell>
        </row>
        <row r="10">
          <cell r="A10" t="str">
            <v>18产品设计</v>
          </cell>
          <cell r="B10">
            <v>1</v>
          </cell>
        </row>
        <row r="11">
          <cell r="A11" t="str">
            <v>18城管</v>
          </cell>
          <cell r="B11">
            <v>3</v>
          </cell>
        </row>
        <row r="12">
          <cell r="A12" t="str">
            <v>18档案</v>
          </cell>
          <cell r="B12">
            <v>6</v>
          </cell>
        </row>
        <row r="13">
          <cell r="A13" t="str">
            <v>18广告</v>
          </cell>
          <cell r="B13">
            <v>16</v>
          </cell>
        </row>
        <row r="14">
          <cell r="A14" t="str">
            <v>18国贸</v>
          </cell>
          <cell r="B14">
            <v>1</v>
          </cell>
        </row>
        <row r="15">
          <cell r="A15" t="str">
            <v>18环境设计</v>
          </cell>
          <cell r="B15">
            <v>1</v>
          </cell>
        </row>
        <row r="16">
          <cell r="A16" t="str">
            <v>18劳保</v>
          </cell>
          <cell r="B16">
            <v>1</v>
          </cell>
        </row>
        <row r="17">
          <cell r="A17" t="str">
            <v>18物联网</v>
          </cell>
          <cell r="B17">
            <v>1</v>
          </cell>
        </row>
        <row r="18">
          <cell r="A18" t="str">
            <v>18新闻</v>
          </cell>
          <cell r="B18">
            <v>2</v>
          </cell>
        </row>
        <row r="19">
          <cell r="A19" t="str">
            <v>18信管</v>
          </cell>
          <cell r="B19">
            <v>7</v>
          </cell>
        </row>
        <row r="20">
          <cell r="A20" t="str">
            <v>19产品设计</v>
          </cell>
          <cell r="B20">
            <v>1</v>
          </cell>
        </row>
        <row r="21">
          <cell r="A21" t="str">
            <v>19档案</v>
          </cell>
          <cell r="B21">
            <v>1</v>
          </cell>
        </row>
        <row r="22">
          <cell r="A22" t="str">
            <v>19环境设计</v>
          </cell>
          <cell r="B22">
            <v>1</v>
          </cell>
        </row>
        <row r="23">
          <cell r="A23" t="str">
            <v>19机械</v>
          </cell>
          <cell r="B23">
            <v>1</v>
          </cell>
        </row>
        <row r="24">
          <cell r="A24" t="str">
            <v>19计算机</v>
          </cell>
          <cell r="B24">
            <v>1</v>
          </cell>
        </row>
        <row r="25">
          <cell r="A25" t="str">
            <v>19日语</v>
          </cell>
          <cell r="B25">
            <v>1</v>
          </cell>
        </row>
        <row r="26">
          <cell r="A26" t="str">
            <v>19通信</v>
          </cell>
          <cell r="B26">
            <v>1</v>
          </cell>
        </row>
        <row r="27">
          <cell r="A27" t="str">
            <v>19新闻</v>
          </cell>
          <cell r="B27">
            <v>2</v>
          </cell>
        </row>
        <row r="28">
          <cell r="A28" t="str">
            <v>19信息</v>
          </cell>
          <cell r="B28">
            <v>1</v>
          </cell>
        </row>
        <row r="29">
          <cell r="A29" t="str">
            <v>17法学</v>
          </cell>
          <cell r="B29">
            <v>0</v>
          </cell>
        </row>
        <row r="30">
          <cell r="A30" t="str">
            <v>17人力</v>
          </cell>
          <cell r="B30">
            <v>0</v>
          </cell>
        </row>
        <row r="31">
          <cell r="A31" t="str">
            <v>17城管</v>
          </cell>
          <cell r="B31">
            <v>0</v>
          </cell>
        </row>
        <row r="32">
          <cell r="A32" t="str">
            <v>18法学</v>
          </cell>
          <cell r="B32">
            <v>0</v>
          </cell>
        </row>
        <row r="33">
          <cell r="A33" t="str">
            <v>18人力</v>
          </cell>
          <cell r="B33">
            <v>0</v>
          </cell>
        </row>
        <row r="34">
          <cell r="A34" t="str">
            <v>19法学1</v>
          </cell>
          <cell r="B34">
            <v>0</v>
          </cell>
        </row>
        <row r="35">
          <cell r="A35" t="str">
            <v>19法学2</v>
          </cell>
          <cell r="B35">
            <v>0</v>
          </cell>
        </row>
        <row r="36">
          <cell r="A36" t="str">
            <v>19人力</v>
          </cell>
          <cell r="B36">
            <v>0</v>
          </cell>
        </row>
        <row r="37">
          <cell r="A37" t="str">
            <v>19城管</v>
          </cell>
          <cell r="B37">
            <v>0</v>
          </cell>
        </row>
        <row r="38">
          <cell r="A38" t="str">
            <v>17工商</v>
          </cell>
          <cell r="B38">
            <v>0</v>
          </cell>
        </row>
        <row r="39">
          <cell r="A39" t="str">
            <v>17营销</v>
          </cell>
          <cell r="B39">
            <v>0</v>
          </cell>
        </row>
        <row r="40">
          <cell r="A40" t="str">
            <v>18会计</v>
          </cell>
          <cell r="B40">
            <v>0</v>
          </cell>
        </row>
        <row r="41">
          <cell r="A41" t="str">
            <v>18工商</v>
          </cell>
          <cell r="B41">
            <v>0</v>
          </cell>
        </row>
        <row r="42">
          <cell r="A42" t="str">
            <v>18营销</v>
          </cell>
          <cell r="B42">
            <v>0</v>
          </cell>
        </row>
        <row r="43">
          <cell r="A43" t="str">
            <v>19会计1</v>
          </cell>
          <cell r="B43">
            <v>0</v>
          </cell>
        </row>
        <row r="44">
          <cell r="A44" t="str">
            <v>19会计2</v>
          </cell>
          <cell r="B44">
            <v>0</v>
          </cell>
        </row>
        <row r="45">
          <cell r="A45" t="str">
            <v>19工商</v>
          </cell>
          <cell r="B45">
            <v>0</v>
          </cell>
        </row>
        <row r="46">
          <cell r="A46" t="str">
            <v>19营销</v>
          </cell>
          <cell r="B46">
            <v>0</v>
          </cell>
        </row>
        <row r="47">
          <cell r="A47" t="str">
            <v>19会计(Z)</v>
          </cell>
          <cell r="B47">
            <v>0</v>
          </cell>
        </row>
        <row r="48">
          <cell r="A48" t="str">
            <v>17金融</v>
          </cell>
          <cell r="B48">
            <v>0</v>
          </cell>
        </row>
        <row r="49">
          <cell r="A49" t="str">
            <v>17金融(实验班)Y</v>
          </cell>
          <cell r="B49">
            <v>0</v>
          </cell>
        </row>
        <row r="50">
          <cell r="A50" t="str">
            <v>17国贸</v>
          </cell>
          <cell r="B50">
            <v>0</v>
          </cell>
        </row>
        <row r="51">
          <cell r="A51" t="str">
            <v>18金融</v>
          </cell>
          <cell r="B51">
            <v>0</v>
          </cell>
        </row>
        <row r="52">
          <cell r="A52" t="str">
            <v>19金融</v>
          </cell>
          <cell r="B52">
            <v>0</v>
          </cell>
        </row>
        <row r="53">
          <cell r="A53" t="str">
            <v>19国贸</v>
          </cell>
          <cell r="B53">
            <v>0</v>
          </cell>
        </row>
        <row r="54">
          <cell r="A54" t="str">
            <v>19国贸(W)</v>
          </cell>
          <cell r="B54">
            <v>0</v>
          </cell>
        </row>
        <row r="55">
          <cell r="A55" t="str">
            <v>19金融(联培班)</v>
          </cell>
          <cell r="B55">
            <v>0</v>
          </cell>
        </row>
        <row r="56">
          <cell r="A56" t="str">
            <v>17劳保</v>
          </cell>
          <cell r="B56">
            <v>0</v>
          </cell>
        </row>
        <row r="57">
          <cell r="A57" t="str">
            <v>17心理</v>
          </cell>
          <cell r="B57">
            <v>0</v>
          </cell>
        </row>
        <row r="58">
          <cell r="A58" t="str">
            <v>17档案</v>
          </cell>
          <cell r="B58">
            <v>0</v>
          </cell>
        </row>
        <row r="59">
          <cell r="A59" t="str">
            <v>18心理</v>
          </cell>
          <cell r="B59">
            <v>0</v>
          </cell>
        </row>
        <row r="60">
          <cell r="A60" t="str">
            <v>19劳保</v>
          </cell>
          <cell r="B60">
            <v>0</v>
          </cell>
        </row>
        <row r="61">
          <cell r="A61" t="str">
            <v>19心理</v>
          </cell>
          <cell r="B61">
            <v>0</v>
          </cell>
        </row>
        <row r="62">
          <cell r="A62" t="str">
            <v>19信管</v>
          </cell>
          <cell r="B62">
            <v>0</v>
          </cell>
        </row>
        <row r="63">
          <cell r="A63" t="str">
            <v>17日语</v>
          </cell>
          <cell r="B63">
            <v>0</v>
          </cell>
        </row>
        <row r="64">
          <cell r="A64" t="str">
            <v>17英语</v>
          </cell>
          <cell r="B64">
            <v>0</v>
          </cell>
        </row>
        <row r="65">
          <cell r="A65" t="str">
            <v>18日语</v>
          </cell>
          <cell r="B65">
            <v>0</v>
          </cell>
        </row>
        <row r="66">
          <cell r="A66" t="str">
            <v>18英语</v>
          </cell>
          <cell r="B66">
            <v>0</v>
          </cell>
        </row>
        <row r="67">
          <cell r="A67" t="str">
            <v>19英语</v>
          </cell>
          <cell r="B67">
            <v>0</v>
          </cell>
        </row>
        <row r="68">
          <cell r="A68" t="str">
            <v>19英语(W)</v>
          </cell>
          <cell r="B68">
            <v>0</v>
          </cell>
        </row>
        <row r="69">
          <cell r="A69" t="str">
            <v>19英语(联培班)</v>
          </cell>
          <cell r="B69">
            <v>0</v>
          </cell>
        </row>
        <row r="70">
          <cell r="A70" t="str">
            <v>17新闻(交流班)Y</v>
          </cell>
          <cell r="B70">
            <v>0</v>
          </cell>
        </row>
        <row r="71">
          <cell r="A71" t="str">
            <v>17汉语言</v>
          </cell>
          <cell r="B71">
            <v>0</v>
          </cell>
        </row>
        <row r="72">
          <cell r="A72" t="str">
            <v>17汉语国际教育</v>
          </cell>
          <cell r="B72">
            <v>0</v>
          </cell>
        </row>
        <row r="73">
          <cell r="A73" t="str">
            <v>17播音主持</v>
          </cell>
          <cell r="B73">
            <v>0</v>
          </cell>
        </row>
        <row r="74">
          <cell r="A74" t="str">
            <v>18汉语言</v>
          </cell>
          <cell r="B74">
            <v>0</v>
          </cell>
        </row>
        <row r="75">
          <cell r="A75" t="str">
            <v>18汉语国际教育</v>
          </cell>
          <cell r="B75">
            <v>0</v>
          </cell>
        </row>
        <row r="76">
          <cell r="A76" t="str">
            <v>19广告</v>
          </cell>
          <cell r="B76">
            <v>0</v>
          </cell>
        </row>
        <row r="77">
          <cell r="A77" t="str">
            <v>19汉语言</v>
          </cell>
          <cell r="B77">
            <v>0</v>
          </cell>
        </row>
        <row r="78">
          <cell r="A78" t="str">
            <v>19汉语国际教育</v>
          </cell>
          <cell r="B78">
            <v>0</v>
          </cell>
        </row>
        <row r="79">
          <cell r="A79" t="str">
            <v>19播音主持</v>
          </cell>
          <cell r="B79">
            <v>0</v>
          </cell>
        </row>
        <row r="80">
          <cell r="A80" t="str">
            <v>19汉语言(Z)</v>
          </cell>
          <cell r="B80">
            <v>0</v>
          </cell>
        </row>
        <row r="81">
          <cell r="A81" t="str">
            <v>19新闻(联培班)</v>
          </cell>
          <cell r="B81">
            <v>0</v>
          </cell>
        </row>
        <row r="82">
          <cell r="A82" t="str">
            <v>17视觉传达</v>
          </cell>
          <cell r="B82">
            <v>0</v>
          </cell>
        </row>
        <row r="83">
          <cell r="A83" t="str">
            <v>17环境设计</v>
          </cell>
          <cell r="B83">
            <v>0</v>
          </cell>
        </row>
        <row r="84">
          <cell r="A84" t="str">
            <v>17产品设计</v>
          </cell>
          <cell r="B84">
            <v>0</v>
          </cell>
        </row>
        <row r="85">
          <cell r="A85" t="str">
            <v>17服装设计</v>
          </cell>
          <cell r="B85">
            <v>0</v>
          </cell>
        </row>
        <row r="86">
          <cell r="A86" t="str">
            <v>18视觉传达</v>
          </cell>
          <cell r="B86">
            <v>0</v>
          </cell>
        </row>
        <row r="87">
          <cell r="A87" t="str">
            <v>18服装设计</v>
          </cell>
          <cell r="B87">
            <v>0</v>
          </cell>
        </row>
        <row r="88">
          <cell r="A88" t="str">
            <v>19视觉传达</v>
          </cell>
          <cell r="B88">
            <v>0</v>
          </cell>
        </row>
        <row r="89">
          <cell r="A89" t="str">
            <v>19服装设计</v>
          </cell>
          <cell r="B89">
            <v>0</v>
          </cell>
        </row>
        <row r="90">
          <cell r="A90" t="str">
            <v>19环境设计(Z)</v>
          </cell>
          <cell r="B90">
            <v>0</v>
          </cell>
        </row>
        <row r="91">
          <cell r="A91" t="str">
            <v>19人力(W)</v>
          </cell>
          <cell r="B91">
            <v>0</v>
          </cell>
        </row>
        <row r="92">
          <cell r="A92" t="str">
            <v>17通信</v>
          </cell>
          <cell r="B92">
            <v>0</v>
          </cell>
        </row>
        <row r="93">
          <cell r="A93" t="str">
            <v>17微电子</v>
          </cell>
          <cell r="B93">
            <v>0</v>
          </cell>
        </row>
        <row r="94">
          <cell r="A94" t="str">
            <v>17电科</v>
          </cell>
          <cell r="B94">
            <v>0</v>
          </cell>
        </row>
        <row r="95">
          <cell r="A95" t="str">
            <v>18通信</v>
          </cell>
          <cell r="B95">
            <v>0</v>
          </cell>
        </row>
        <row r="96">
          <cell r="A96" t="str">
            <v>18信息</v>
          </cell>
          <cell r="B96">
            <v>0</v>
          </cell>
        </row>
        <row r="97">
          <cell r="A97" t="str">
            <v>18微电子</v>
          </cell>
          <cell r="B97">
            <v>0</v>
          </cell>
        </row>
        <row r="98">
          <cell r="A98" t="str">
            <v>18电科</v>
          </cell>
          <cell r="B98">
            <v>0</v>
          </cell>
        </row>
        <row r="99">
          <cell r="A99" t="str">
            <v>19微电子</v>
          </cell>
          <cell r="B99">
            <v>0</v>
          </cell>
        </row>
        <row r="100">
          <cell r="A100" t="str">
            <v>19电科</v>
          </cell>
          <cell r="B100">
            <v>0</v>
          </cell>
        </row>
        <row r="101">
          <cell r="A101" t="str">
            <v>17电子</v>
          </cell>
          <cell r="B101">
            <v>0</v>
          </cell>
        </row>
        <row r="102">
          <cell r="A102" t="str">
            <v>17光电信息</v>
          </cell>
          <cell r="B102">
            <v>0</v>
          </cell>
        </row>
        <row r="103">
          <cell r="A103" t="str">
            <v>17测控</v>
          </cell>
          <cell r="B103">
            <v>0</v>
          </cell>
        </row>
        <row r="104">
          <cell r="A104" t="str">
            <v>17能源材料</v>
          </cell>
          <cell r="B104">
            <v>0</v>
          </cell>
        </row>
        <row r="105">
          <cell r="A105" t="str">
            <v>17能源动力</v>
          </cell>
          <cell r="B105">
            <v>0</v>
          </cell>
        </row>
        <row r="106">
          <cell r="A106" t="str">
            <v>17应化</v>
          </cell>
          <cell r="B106">
            <v>0</v>
          </cell>
        </row>
        <row r="107">
          <cell r="A107" t="str">
            <v>18电子</v>
          </cell>
          <cell r="B107">
            <v>0</v>
          </cell>
        </row>
        <row r="108">
          <cell r="A108" t="str">
            <v>18光电信息</v>
          </cell>
          <cell r="B108">
            <v>0</v>
          </cell>
        </row>
        <row r="109">
          <cell r="A109" t="str">
            <v>18测控</v>
          </cell>
          <cell r="B109">
            <v>0</v>
          </cell>
        </row>
        <row r="110">
          <cell r="A110" t="str">
            <v>18能源材料</v>
          </cell>
          <cell r="B110">
            <v>0</v>
          </cell>
        </row>
        <row r="111">
          <cell r="A111" t="str">
            <v>18能源动力</v>
          </cell>
          <cell r="B111">
            <v>0</v>
          </cell>
        </row>
        <row r="112">
          <cell r="A112" t="str">
            <v>19电子</v>
          </cell>
          <cell r="B112">
            <v>0</v>
          </cell>
        </row>
        <row r="113">
          <cell r="A113" t="str">
            <v>19光电信息</v>
          </cell>
          <cell r="B113">
            <v>0</v>
          </cell>
        </row>
        <row r="114">
          <cell r="A114" t="str">
            <v>19测控</v>
          </cell>
          <cell r="B114">
            <v>0</v>
          </cell>
        </row>
        <row r="115">
          <cell r="A115" t="str">
            <v>19能源材料</v>
          </cell>
          <cell r="B115">
            <v>0</v>
          </cell>
        </row>
        <row r="116">
          <cell r="A116" t="str">
            <v>19能源动力</v>
          </cell>
          <cell r="B116">
            <v>0</v>
          </cell>
        </row>
        <row r="117">
          <cell r="A117" t="str">
            <v>17轨道信号</v>
          </cell>
          <cell r="B117">
            <v>0</v>
          </cell>
        </row>
        <row r="118">
          <cell r="A118" t="str">
            <v>17控制</v>
          </cell>
          <cell r="B118">
            <v>0</v>
          </cell>
        </row>
        <row r="119">
          <cell r="A119" t="str">
            <v>18轨道信号</v>
          </cell>
          <cell r="B119">
            <v>0</v>
          </cell>
        </row>
        <row r="120">
          <cell r="A120" t="str">
            <v>18控制</v>
          </cell>
          <cell r="B120">
            <v>0</v>
          </cell>
        </row>
        <row r="121">
          <cell r="A121" t="str">
            <v>18车辆</v>
          </cell>
          <cell r="B121">
            <v>0</v>
          </cell>
        </row>
        <row r="122">
          <cell r="A122" t="str">
            <v>19轨道信号</v>
          </cell>
          <cell r="B122">
            <v>0</v>
          </cell>
        </row>
        <row r="123">
          <cell r="A123" t="str">
            <v>19控制</v>
          </cell>
          <cell r="B123">
            <v>0</v>
          </cell>
        </row>
        <row r="124">
          <cell r="A124" t="str">
            <v>19车辆</v>
          </cell>
          <cell r="B124">
            <v>0</v>
          </cell>
        </row>
        <row r="125">
          <cell r="A125" t="str">
            <v>17电气</v>
          </cell>
          <cell r="B125">
            <v>0</v>
          </cell>
        </row>
        <row r="126">
          <cell r="A126" t="str">
            <v>17机械</v>
          </cell>
          <cell r="B126">
            <v>0</v>
          </cell>
        </row>
        <row r="127">
          <cell r="A127" t="str">
            <v>17机电</v>
          </cell>
          <cell r="B127">
            <v>0</v>
          </cell>
        </row>
        <row r="128">
          <cell r="A128" t="str">
            <v>17服装工程</v>
          </cell>
          <cell r="B128">
            <v>0</v>
          </cell>
        </row>
        <row r="129">
          <cell r="A129" t="str">
            <v>17电气(中外合作)</v>
          </cell>
          <cell r="B129">
            <v>0</v>
          </cell>
        </row>
        <row r="130">
          <cell r="A130" t="str">
            <v>18电气</v>
          </cell>
          <cell r="B130">
            <v>0</v>
          </cell>
        </row>
        <row r="131">
          <cell r="A131" t="str">
            <v>18机械</v>
          </cell>
          <cell r="B131">
            <v>0</v>
          </cell>
        </row>
        <row r="132">
          <cell r="A132" t="str">
            <v>18机电</v>
          </cell>
          <cell r="B132">
            <v>0</v>
          </cell>
        </row>
        <row r="133">
          <cell r="A133" t="str">
            <v>18服装工程</v>
          </cell>
          <cell r="B133">
            <v>0</v>
          </cell>
        </row>
        <row r="134">
          <cell r="A134" t="str">
            <v>18电气(中外合作)1</v>
          </cell>
          <cell r="B134">
            <v>0</v>
          </cell>
        </row>
        <row r="135">
          <cell r="A135" t="str">
            <v>18电气(中外合作)2</v>
          </cell>
          <cell r="B135">
            <v>0</v>
          </cell>
        </row>
        <row r="136">
          <cell r="A136" t="str">
            <v>19电气</v>
          </cell>
          <cell r="B136">
            <v>0</v>
          </cell>
        </row>
        <row r="137">
          <cell r="A137" t="str">
            <v>19机电</v>
          </cell>
          <cell r="B137">
            <v>0</v>
          </cell>
        </row>
        <row r="138">
          <cell r="A138" t="str">
            <v>19机电(W)</v>
          </cell>
          <cell r="B138">
            <v>0</v>
          </cell>
        </row>
        <row r="139">
          <cell r="A139" t="str">
            <v>19电气(中外合作)1</v>
          </cell>
          <cell r="B139">
            <v>0</v>
          </cell>
        </row>
        <row r="140">
          <cell r="A140" t="str">
            <v>19电气(中外合作)2</v>
          </cell>
          <cell r="B140">
            <v>0</v>
          </cell>
        </row>
        <row r="141">
          <cell r="A141" t="str">
            <v>17计算机</v>
          </cell>
          <cell r="B141">
            <v>0</v>
          </cell>
        </row>
        <row r="142">
          <cell r="A142" t="str">
            <v>17信计</v>
          </cell>
          <cell r="B142">
            <v>0</v>
          </cell>
        </row>
        <row r="143">
          <cell r="A143" t="str">
            <v>18计算机</v>
          </cell>
          <cell r="B143">
            <v>0</v>
          </cell>
        </row>
        <row r="144">
          <cell r="A144" t="str">
            <v>19物联网</v>
          </cell>
          <cell r="B144">
            <v>0</v>
          </cell>
        </row>
        <row r="145">
          <cell r="A145" t="str">
            <v>19计算机(Z)</v>
          </cell>
          <cell r="B145">
            <v>0</v>
          </cell>
        </row>
        <row r="146">
          <cell r="A146" t="str">
            <v>19物联网(Z)</v>
          </cell>
          <cell r="B146">
            <v>0</v>
          </cell>
        </row>
        <row r="147">
          <cell r="A147" t="str">
            <v>19物联网(中外合作)1</v>
          </cell>
          <cell r="B147">
            <v>0</v>
          </cell>
        </row>
        <row r="148">
          <cell r="A148" t="str">
            <v>19物联网(中外合作)2</v>
          </cell>
          <cell r="B148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CK14" activeCellId="0" sqref="C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23.5"/>
    <col collapsed="false" customWidth="true" hidden="false" outlineLevel="0" max="3" min="3" style="2" width="10.12"/>
    <col collapsed="false" customWidth="true" hidden="false" outlineLevel="0" max="4" min="4" style="1" width="19.37"/>
    <col collapsed="false" customWidth="true" hidden="false" outlineLevel="0" max="10" min="5" style="3" width="10.62"/>
    <col collapsed="false" customWidth="true" hidden="false" outlineLevel="0" max="15" min="11" style="4" width="10.62"/>
    <col collapsed="false" customWidth="true" hidden="false" outlineLevel="0" max="16" min="16" style="4" width="12.62"/>
    <col collapsed="false" customWidth="true" hidden="false" outlineLevel="0" max="23" min="17" style="3" width="10.62"/>
    <col collapsed="false" customWidth="true" hidden="false" outlineLevel="0" max="25" min="24" style="4" width="10.62"/>
    <col collapsed="false" customWidth="true" hidden="false" outlineLevel="0" max="26" min="26" style="4" width="12.62"/>
    <col collapsed="false" customWidth="true" hidden="false" outlineLevel="0" max="28" min="27" style="4" width="10.62"/>
    <col collapsed="false" customWidth="true" hidden="false" outlineLevel="0" max="29" min="29" style="4" width="12.62"/>
    <col collapsed="false" customWidth="true" hidden="false" outlineLevel="0" max="31" min="30" style="4" width="10.62"/>
    <col collapsed="false" customWidth="true" hidden="false" outlineLevel="0" max="32" min="32" style="4" width="12.62"/>
    <col collapsed="false" customWidth="true" hidden="false" outlineLevel="0" max="33" min="33" style="4" width="10.62"/>
    <col collapsed="false" customWidth="true" hidden="false" outlineLevel="0" max="34" min="34" style="3" width="10.62"/>
    <col collapsed="false" customWidth="true" hidden="false" outlineLevel="0" max="38" min="35" style="4" width="10.62"/>
    <col collapsed="false" customWidth="true" hidden="false" outlineLevel="0" max="39" min="39" style="4" width="12.62"/>
    <col collapsed="false" customWidth="true" hidden="false" outlineLevel="0" max="45" min="40" style="4" width="10.62"/>
    <col collapsed="false" customWidth="true" hidden="false" outlineLevel="0" max="48" min="46" style="4" width="12.62"/>
    <col collapsed="false" customWidth="true" hidden="false" outlineLevel="0" max="49" min="49" style="5" width="15.62"/>
    <col collapsed="false" customWidth="true" hidden="true" outlineLevel="0" max="51" min="50" style="4" width="10.62"/>
    <col collapsed="false" customWidth="true" hidden="true" outlineLevel="0" max="58" min="52" style="4" width="12.62"/>
    <col collapsed="false" customWidth="true" hidden="true" outlineLevel="0" max="59" min="59" style="5" width="14.62"/>
    <col collapsed="false" customWidth="true" hidden="true" outlineLevel="0" max="62" min="60" style="3" width="12.62"/>
    <col collapsed="false" customWidth="true" hidden="true" outlineLevel="0" max="68" min="63" style="4" width="12.62"/>
    <col collapsed="false" customWidth="true" hidden="true" outlineLevel="0" max="71" min="69" style="3" width="10.62"/>
    <col collapsed="false" customWidth="true" hidden="true" outlineLevel="0" max="75" min="72" style="4" width="12.62"/>
    <col collapsed="false" customWidth="true" hidden="true" outlineLevel="0" max="76" min="76" style="6" width="12.62"/>
    <col collapsed="false" customWidth="true" hidden="true" outlineLevel="0" max="78" min="77" style="4" width="10.62"/>
    <col collapsed="false" customWidth="true" hidden="true" outlineLevel="0" max="79" min="79" style="6" width="12.62"/>
    <col collapsed="false" customWidth="true" hidden="true" outlineLevel="0" max="81" min="80" style="4" width="12.62"/>
    <col collapsed="false" customWidth="true" hidden="true" outlineLevel="0" max="82" min="82" style="6" width="12.62"/>
    <col collapsed="false" customWidth="true" hidden="false" outlineLevel="0" max="83" min="83" style="7" width="18.24"/>
    <col collapsed="false" customWidth="true" hidden="false" outlineLevel="0" max="84" min="84" style="7" width="17.24"/>
    <col collapsed="false" customWidth="true" hidden="false" outlineLevel="0" max="86" min="85" style="8" width="10.62"/>
    <col collapsed="false" customWidth="true" hidden="false" outlineLevel="0" max="87" min="87" style="8" width="22.12"/>
    <col collapsed="false" customWidth="true" hidden="false" outlineLevel="0" max="88" min="88" style="8" width="12.75"/>
    <col collapsed="false" customWidth="true" hidden="false" outlineLevel="0" max="199" min="89" style="8" width="8.99"/>
    <col collapsed="false" customWidth="true" hidden="false" outlineLevel="0" max="233" min="200" style="9" width="8.99"/>
  </cols>
  <sheetData>
    <row r="1" s="11" customFormat="tru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</row>
    <row r="2" s="11" customFormat="true" ht="39.75" hidden="false" customHeight="true" outlineLevel="0" collapsed="false">
      <c r="A2" s="12"/>
      <c r="B2" s="12"/>
      <c r="C2" s="12"/>
      <c r="D2" s="12"/>
      <c r="E2" s="13" t="s">
        <v>1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 t="s">
        <v>2</v>
      </c>
      <c r="AY2" s="13"/>
      <c r="AZ2" s="13"/>
      <c r="BA2" s="13"/>
      <c r="BB2" s="13"/>
      <c r="BC2" s="13"/>
      <c r="BD2" s="13"/>
      <c r="BE2" s="13"/>
      <c r="BF2" s="13"/>
      <c r="BG2" s="13"/>
      <c r="BH2" s="13" t="s">
        <v>3</v>
      </c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 t="s">
        <v>4</v>
      </c>
      <c r="CG2" s="14" t="s">
        <v>5</v>
      </c>
      <c r="CH2" s="14" t="s">
        <v>6</v>
      </c>
      <c r="CI2" s="15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</row>
    <row r="3" s="23" customFormat="true" ht="47.25" hidden="false" customHeight="true" outlineLevel="0" collapsed="false">
      <c r="A3" s="12"/>
      <c r="B3" s="12"/>
      <c r="C3" s="12"/>
      <c r="D3" s="12"/>
      <c r="E3" s="16" t="s">
        <v>7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 t="s">
        <v>8</v>
      </c>
      <c r="R3" s="16"/>
      <c r="S3" s="16"/>
      <c r="T3" s="16"/>
      <c r="U3" s="16"/>
      <c r="V3" s="16"/>
      <c r="W3" s="16"/>
      <c r="X3" s="16"/>
      <c r="Y3" s="16"/>
      <c r="Z3" s="16"/>
      <c r="AA3" s="16" t="s">
        <v>9</v>
      </c>
      <c r="AB3" s="16"/>
      <c r="AC3" s="16"/>
      <c r="AD3" s="16" t="s">
        <v>10</v>
      </c>
      <c r="AE3" s="16"/>
      <c r="AF3" s="16"/>
      <c r="AG3" s="16" t="s">
        <v>11</v>
      </c>
      <c r="AH3" s="16"/>
      <c r="AI3" s="16"/>
      <c r="AJ3" s="16"/>
      <c r="AK3" s="16"/>
      <c r="AL3" s="16"/>
      <c r="AM3" s="16"/>
      <c r="AN3" s="16" t="s">
        <v>12</v>
      </c>
      <c r="AO3" s="16"/>
      <c r="AP3" s="16"/>
      <c r="AQ3" s="16"/>
      <c r="AR3" s="16"/>
      <c r="AS3" s="16"/>
      <c r="AT3" s="16"/>
      <c r="AU3" s="17" t="s">
        <v>13</v>
      </c>
      <c r="AV3" s="17" t="s">
        <v>14</v>
      </c>
      <c r="AW3" s="18" t="s">
        <v>15</v>
      </c>
      <c r="AX3" s="16" t="s">
        <v>16</v>
      </c>
      <c r="AY3" s="16"/>
      <c r="AZ3" s="16"/>
      <c r="BA3" s="17" t="s">
        <v>17</v>
      </c>
      <c r="BB3" s="17" t="s">
        <v>18</v>
      </c>
      <c r="BC3" s="19" t="s">
        <v>19</v>
      </c>
      <c r="BD3" s="19"/>
      <c r="BE3" s="19"/>
      <c r="BF3" s="17" t="s">
        <v>20</v>
      </c>
      <c r="BG3" s="18" t="s">
        <v>21</v>
      </c>
      <c r="BH3" s="16" t="s">
        <v>22</v>
      </c>
      <c r="BI3" s="16"/>
      <c r="BJ3" s="16"/>
      <c r="BK3" s="16" t="s">
        <v>23</v>
      </c>
      <c r="BL3" s="16"/>
      <c r="BM3" s="16"/>
      <c r="BN3" s="16" t="s">
        <v>24</v>
      </c>
      <c r="BO3" s="16"/>
      <c r="BP3" s="16"/>
      <c r="BQ3" s="16" t="s">
        <v>25</v>
      </c>
      <c r="BR3" s="16"/>
      <c r="BS3" s="16"/>
      <c r="BT3" s="16"/>
      <c r="BU3" s="20" t="s">
        <v>26</v>
      </c>
      <c r="BV3" s="20"/>
      <c r="BW3" s="20"/>
      <c r="BX3" s="17" t="s">
        <v>27</v>
      </c>
      <c r="BY3" s="20" t="s">
        <v>28</v>
      </c>
      <c r="BZ3" s="20"/>
      <c r="CA3" s="20"/>
      <c r="CB3" s="20"/>
      <c r="CC3" s="20"/>
      <c r="CD3" s="17" t="s">
        <v>29</v>
      </c>
      <c r="CE3" s="21" t="s">
        <v>30</v>
      </c>
      <c r="CF3" s="13"/>
      <c r="CG3" s="14"/>
      <c r="CH3" s="14"/>
      <c r="CI3" s="15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</row>
    <row r="4" s="23" customFormat="true" ht="47.25" hidden="false" customHeight="true" outlineLevel="0" collapsed="false">
      <c r="A4" s="12"/>
      <c r="B4" s="12"/>
      <c r="C4" s="12"/>
      <c r="D4" s="12"/>
      <c r="E4" s="16" t="s">
        <v>31</v>
      </c>
      <c r="F4" s="16"/>
      <c r="G4" s="16"/>
      <c r="H4" s="16"/>
      <c r="I4" s="16"/>
      <c r="J4" s="16"/>
      <c r="K4" s="16"/>
      <c r="L4" s="16" t="s">
        <v>32</v>
      </c>
      <c r="M4" s="16"/>
      <c r="N4" s="16"/>
      <c r="O4" s="16"/>
      <c r="P4" s="17" t="s">
        <v>33</v>
      </c>
      <c r="Q4" s="16" t="s">
        <v>31</v>
      </c>
      <c r="R4" s="16"/>
      <c r="S4" s="16"/>
      <c r="T4" s="16"/>
      <c r="U4" s="16"/>
      <c r="V4" s="16"/>
      <c r="W4" s="16"/>
      <c r="X4" s="16"/>
      <c r="Y4" s="24" t="s">
        <v>32</v>
      </c>
      <c r="Z4" s="17" t="s">
        <v>34</v>
      </c>
      <c r="AA4" s="16" t="s">
        <v>31</v>
      </c>
      <c r="AB4" s="16" t="s">
        <v>32</v>
      </c>
      <c r="AC4" s="17" t="s">
        <v>35</v>
      </c>
      <c r="AD4" s="16" t="s">
        <v>31</v>
      </c>
      <c r="AE4" s="16" t="s">
        <v>32</v>
      </c>
      <c r="AF4" s="17" t="s">
        <v>34</v>
      </c>
      <c r="AG4" s="16" t="s">
        <v>31</v>
      </c>
      <c r="AH4" s="16"/>
      <c r="AI4" s="16"/>
      <c r="AJ4" s="16" t="s">
        <v>32</v>
      </c>
      <c r="AK4" s="16"/>
      <c r="AL4" s="16"/>
      <c r="AM4" s="17" t="s">
        <v>36</v>
      </c>
      <c r="AN4" s="16" t="s">
        <v>31</v>
      </c>
      <c r="AO4" s="16"/>
      <c r="AP4" s="16"/>
      <c r="AQ4" s="16"/>
      <c r="AR4" s="16"/>
      <c r="AS4" s="16"/>
      <c r="AT4" s="17" t="s">
        <v>36</v>
      </c>
      <c r="AU4" s="17"/>
      <c r="AV4" s="17"/>
      <c r="AW4" s="18"/>
      <c r="AX4" s="16" t="s">
        <v>31</v>
      </c>
      <c r="AY4" s="16" t="s">
        <v>32</v>
      </c>
      <c r="AZ4" s="17" t="s">
        <v>34</v>
      </c>
      <c r="BA4" s="17"/>
      <c r="BB4" s="17"/>
      <c r="BC4" s="19" t="s">
        <v>31</v>
      </c>
      <c r="BD4" s="19" t="s">
        <v>32</v>
      </c>
      <c r="BE4" s="17" t="s">
        <v>34</v>
      </c>
      <c r="BF4" s="17"/>
      <c r="BG4" s="18"/>
      <c r="BH4" s="16" t="s">
        <v>31</v>
      </c>
      <c r="BI4" s="16" t="s">
        <v>32</v>
      </c>
      <c r="BJ4" s="17" t="s">
        <v>36</v>
      </c>
      <c r="BK4" s="19" t="s">
        <v>31</v>
      </c>
      <c r="BL4" s="19" t="s">
        <v>32</v>
      </c>
      <c r="BM4" s="17" t="s">
        <v>36</v>
      </c>
      <c r="BN4" s="19" t="s">
        <v>31</v>
      </c>
      <c r="BO4" s="19" t="s">
        <v>32</v>
      </c>
      <c r="BP4" s="17" t="s">
        <v>36</v>
      </c>
      <c r="BQ4" s="16" t="s">
        <v>31</v>
      </c>
      <c r="BR4" s="16"/>
      <c r="BS4" s="16"/>
      <c r="BT4" s="16"/>
      <c r="BU4" s="19" t="s">
        <v>31</v>
      </c>
      <c r="BV4" s="19" t="s">
        <v>32</v>
      </c>
      <c r="BW4" s="17" t="s">
        <v>36</v>
      </c>
      <c r="BX4" s="17"/>
      <c r="BY4" s="16" t="s">
        <v>31</v>
      </c>
      <c r="BZ4" s="16"/>
      <c r="CA4" s="16"/>
      <c r="CB4" s="16" t="s">
        <v>32</v>
      </c>
      <c r="CC4" s="17" t="s">
        <v>36</v>
      </c>
      <c r="CD4" s="17"/>
      <c r="CE4" s="21"/>
      <c r="CF4" s="13"/>
      <c r="CG4" s="14"/>
      <c r="CH4" s="14"/>
      <c r="CI4" s="15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</row>
    <row r="5" s="11" customFormat="true" ht="60.75" hidden="false" customHeight="true" outlineLevel="0" collapsed="false">
      <c r="A5" s="12"/>
      <c r="B5" s="12"/>
      <c r="C5" s="12"/>
      <c r="D5" s="12"/>
      <c r="E5" s="25" t="s">
        <v>37</v>
      </c>
      <c r="F5" s="16" t="s">
        <v>38</v>
      </c>
      <c r="G5" s="16" t="s">
        <v>39</v>
      </c>
      <c r="H5" s="16" t="s">
        <v>40</v>
      </c>
      <c r="I5" s="16" t="s">
        <v>41</v>
      </c>
      <c r="J5" s="16" t="s">
        <v>42</v>
      </c>
      <c r="K5" s="16" t="s">
        <v>43</v>
      </c>
      <c r="L5" s="16" t="s">
        <v>38</v>
      </c>
      <c r="M5" s="16" t="s">
        <v>41</v>
      </c>
      <c r="N5" s="16" t="s">
        <v>42</v>
      </c>
      <c r="O5" s="16" t="s">
        <v>43</v>
      </c>
      <c r="P5" s="17"/>
      <c r="Q5" s="16" t="s">
        <v>44</v>
      </c>
      <c r="R5" s="16" t="s">
        <v>45</v>
      </c>
      <c r="S5" s="16" t="s">
        <v>46</v>
      </c>
      <c r="T5" s="16" t="s">
        <v>47</v>
      </c>
      <c r="U5" s="16" t="s">
        <v>48</v>
      </c>
      <c r="V5" s="16" t="s">
        <v>49</v>
      </c>
      <c r="W5" s="16" t="s">
        <v>50</v>
      </c>
      <c r="X5" s="16" t="s">
        <v>43</v>
      </c>
      <c r="Y5" s="16" t="s">
        <v>45</v>
      </c>
      <c r="Z5" s="17"/>
      <c r="AA5" s="16" t="s">
        <v>51</v>
      </c>
      <c r="AB5" s="16" t="s">
        <v>51</v>
      </c>
      <c r="AC5" s="17"/>
      <c r="AD5" s="16"/>
      <c r="AE5" s="16"/>
      <c r="AF5" s="17"/>
      <c r="AG5" s="16" t="s">
        <v>52</v>
      </c>
      <c r="AH5" s="16" t="s">
        <v>53</v>
      </c>
      <c r="AI5" s="16" t="s">
        <v>54</v>
      </c>
      <c r="AJ5" s="16" t="s">
        <v>52</v>
      </c>
      <c r="AK5" s="16" t="s">
        <v>53</v>
      </c>
      <c r="AL5" s="16" t="s">
        <v>54</v>
      </c>
      <c r="AM5" s="17"/>
      <c r="AN5" s="16" t="s">
        <v>55</v>
      </c>
      <c r="AO5" s="16"/>
      <c r="AP5" s="16"/>
      <c r="AQ5" s="16"/>
      <c r="AR5" s="16" t="s">
        <v>54</v>
      </c>
      <c r="AS5" s="16" t="s">
        <v>56</v>
      </c>
      <c r="AT5" s="17"/>
      <c r="AU5" s="17"/>
      <c r="AV5" s="17"/>
      <c r="AW5" s="18"/>
      <c r="AX5" s="16"/>
      <c r="AY5" s="16"/>
      <c r="AZ5" s="17"/>
      <c r="BA5" s="17"/>
      <c r="BB5" s="17"/>
      <c r="BC5" s="19"/>
      <c r="BD5" s="19"/>
      <c r="BE5" s="17"/>
      <c r="BF5" s="17"/>
      <c r="BG5" s="18"/>
      <c r="BH5" s="25" t="s">
        <v>57</v>
      </c>
      <c r="BI5" s="25" t="s">
        <v>58</v>
      </c>
      <c r="BJ5" s="17"/>
      <c r="BK5" s="19"/>
      <c r="BL5" s="19"/>
      <c r="BM5" s="17"/>
      <c r="BN5" s="19"/>
      <c r="BO5" s="19"/>
      <c r="BP5" s="17"/>
      <c r="BQ5" s="16" t="s">
        <v>59</v>
      </c>
      <c r="BR5" s="16" t="s">
        <v>60</v>
      </c>
      <c r="BS5" s="16" t="s">
        <v>61</v>
      </c>
      <c r="BT5" s="26" t="s">
        <v>62</v>
      </c>
      <c r="BU5" s="19"/>
      <c r="BV5" s="19"/>
      <c r="BW5" s="17"/>
      <c r="BX5" s="17"/>
      <c r="BY5" s="16" t="s">
        <v>63</v>
      </c>
      <c r="BZ5" s="16" t="s">
        <v>64</v>
      </c>
      <c r="CA5" s="16" t="s">
        <v>65</v>
      </c>
      <c r="CB5" s="16" t="s">
        <v>63</v>
      </c>
      <c r="CC5" s="17"/>
      <c r="CD5" s="17"/>
      <c r="CE5" s="21"/>
      <c r="CF5" s="13"/>
      <c r="CG5" s="14"/>
      <c r="CH5" s="14"/>
      <c r="CI5" s="15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</row>
    <row r="6" s="11" customFormat="true" ht="46.5" hidden="false" customHeight="true" outlineLevel="0" collapsed="false">
      <c r="A6" s="12"/>
      <c r="B6" s="12"/>
      <c r="C6" s="12"/>
      <c r="D6" s="12"/>
      <c r="E6" s="27" t="s">
        <v>66</v>
      </c>
      <c r="F6" s="27" t="s">
        <v>67</v>
      </c>
      <c r="G6" s="27" t="s">
        <v>68</v>
      </c>
      <c r="H6" s="27" t="s">
        <v>69</v>
      </c>
      <c r="I6" s="27" t="s">
        <v>70</v>
      </c>
      <c r="J6" s="27" t="s">
        <v>71</v>
      </c>
      <c r="K6" s="16"/>
      <c r="L6" s="27" t="s">
        <v>67</v>
      </c>
      <c r="M6" s="27" t="s">
        <v>70</v>
      </c>
      <c r="N6" s="27" t="s">
        <v>71</v>
      </c>
      <c r="O6" s="16"/>
      <c r="P6" s="17"/>
      <c r="Q6" s="27" t="s">
        <v>72</v>
      </c>
      <c r="R6" s="27" t="s">
        <v>73</v>
      </c>
      <c r="S6" s="27" t="s">
        <v>74</v>
      </c>
      <c r="T6" s="27" t="s">
        <v>75</v>
      </c>
      <c r="U6" s="27" t="s">
        <v>76</v>
      </c>
      <c r="V6" s="27" t="s">
        <v>77</v>
      </c>
      <c r="W6" s="28"/>
      <c r="X6" s="16"/>
      <c r="Y6" s="27" t="s">
        <v>73</v>
      </c>
      <c r="Z6" s="17"/>
      <c r="AA6" s="27" t="s">
        <v>78</v>
      </c>
      <c r="AB6" s="27" t="s">
        <v>78</v>
      </c>
      <c r="AC6" s="17"/>
      <c r="AD6" s="27" t="s">
        <v>79</v>
      </c>
      <c r="AE6" s="27" t="s">
        <v>79</v>
      </c>
      <c r="AF6" s="17"/>
      <c r="AG6" s="28"/>
      <c r="AH6" s="16"/>
      <c r="AI6" s="27" t="s">
        <v>80</v>
      </c>
      <c r="AJ6" s="29"/>
      <c r="AK6" s="29"/>
      <c r="AL6" s="27" t="s">
        <v>80</v>
      </c>
      <c r="AM6" s="17"/>
      <c r="AN6" s="30" t="s">
        <v>81</v>
      </c>
      <c r="AO6" s="30" t="s">
        <v>82</v>
      </c>
      <c r="AP6" s="30" t="s">
        <v>83</v>
      </c>
      <c r="AQ6" s="30" t="s">
        <v>84</v>
      </c>
      <c r="AR6" s="27" t="s">
        <v>85</v>
      </c>
      <c r="AS6" s="31" t="s">
        <v>86</v>
      </c>
      <c r="AT6" s="17"/>
      <c r="AU6" s="32" t="s">
        <v>87</v>
      </c>
      <c r="AV6" s="17"/>
      <c r="AW6" s="18"/>
      <c r="AX6" s="27" t="s">
        <v>87</v>
      </c>
      <c r="AY6" s="27" t="s">
        <v>87</v>
      </c>
      <c r="AZ6" s="17"/>
      <c r="BA6" s="27" t="s">
        <v>88</v>
      </c>
      <c r="BB6" s="27" t="s">
        <v>89</v>
      </c>
      <c r="BC6" s="27" t="s">
        <v>90</v>
      </c>
      <c r="BD6" s="27" t="s">
        <v>90</v>
      </c>
      <c r="BE6" s="17"/>
      <c r="BF6" s="27" t="s">
        <v>91</v>
      </c>
      <c r="BG6" s="18"/>
      <c r="BH6" s="27" t="s">
        <v>92</v>
      </c>
      <c r="BI6" s="27" t="s">
        <v>92</v>
      </c>
      <c r="BJ6" s="17"/>
      <c r="BK6" s="27" t="s">
        <v>93</v>
      </c>
      <c r="BL6" s="27" t="s">
        <v>93</v>
      </c>
      <c r="BM6" s="17"/>
      <c r="BN6" s="27" t="s">
        <v>94</v>
      </c>
      <c r="BO6" s="27" t="s">
        <v>94</v>
      </c>
      <c r="BP6" s="17"/>
      <c r="BQ6" s="27" t="s">
        <v>95</v>
      </c>
      <c r="BR6" s="27" t="s">
        <v>96</v>
      </c>
      <c r="BS6" s="27" t="s">
        <v>97</v>
      </c>
      <c r="BT6" s="26"/>
      <c r="BU6" s="27" t="s">
        <v>98</v>
      </c>
      <c r="BV6" s="27" t="s">
        <v>98</v>
      </c>
      <c r="BW6" s="17"/>
      <c r="BX6" s="27" t="s">
        <v>99</v>
      </c>
      <c r="BY6" s="27" t="s">
        <v>100</v>
      </c>
      <c r="BZ6" s="27" t="s">
        <v>101</v>
      </c>
      <c r="CA6" s="16"/>
      <c r="CB6" s="27" t="s">
        <v>100</v>
      </c>
      <c r="CC6" s="17"/>
      <c r="CD6" s="27" t="s">
        <v>102</v>
      </c>
      <c r="CE6" s="21"/>
      <c r="CF6" s="13"/>
      <c r="CG6" s="14"/>
      <c r="CH6" s="14"/>
      <c r="CI6" s="15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</row>
    <row r="7" s="44" customFormat="true" ht="15" hidden="false" customHeight="true" outlineLevel="0" collapsed="false">
      <c r="A7" s="33" t="n">
        <v>1717011</v>
      </c>
      <c r="B7" s="34" t="s">
        <v>103</v>
      </c>
      <c r="C7" s="35" t="s">
        <v>104</v>
      </c>
      <c r="D7" s="36" t="s">
        <v>105</v>
      </c>
      <c r="E7" s="37" t="n">
        <f aca="false">VLOOKUP(B7,数据源1!$A$2:$B$149,2,0)</f>
        <v>-4.5</v>
      </c>
      <c r="F7" s="37" t="n">
        <f aca="false">VLOOKUP(B7,数据源1!$D$2:$E$149,2,0)</f>
        <v>0</v>
      </c>
      <c r="G7" s="37" t="n">
        <f aca="false">VLOOKUP(B7,数据源1!$G$2:$H$149,2,0)</f>
        <v>0.4</v>
      </c>
      <c r="H7" s="37" t="n">
        <f aca="false">VLOOKUP(B7,数据源1!$J$2:$K$149,2,0)</f>
        <v>0.08</v>
      </c>
      <c r="I7" s="37" t="n">
        <f aca="false">VLOOKUP(B7,数据源1!$S$2:$T$149,2,0)</f>
        <v>2.15</v>
      </c>
      <c r="J7" s="37" t="n">
        <f aca="false">VLOOKUP(B7,综合!$AF:$AG,2,0)</f>
        <v>0.92</v>
      </c>
      <c r="K7" s="38" t="n">
        <f aca="false">SUM(E7:J7)</f>
        <v>-0.95</v>
      </c>
      <c r="L7" s="37" t="n">
        <f aca="false">VLOOKUP(B7,Sheet1!$A:$B,2,0)</f>
        <v>0</v>
      </c>
      <c r="M7" s="37" t="n">
        <f aca="false">VLOOKUP(B7,Sheet1!$D:$E,2,0)</f>
        <v>2.25</v>
      </c>
      <c r="N7" s="37" t="n">
        <f aca="false">VLOOKUP(B7,[1]Sheet1!A$1:H$1048576,8,0)</f>
        <v>0.6</v>
      </c>
      <c r="O7" s="38" t="n">
        <f aca="false">SUM(L7:N7)</f>
        <v>2.85</v>
      </c>
      <c r="P7" s="39" t="n">
        <f aca="false">(K7+O7)/2</f>
        <v>0.95</v>
      </c>
      <c r="Q7" s="37" t="n">
        <f aca="false">VLOOKUP(B7,班风建设!$A$2:$B$149,2,0)</f>
        <v>0</v>
      </c>
      <c r="R7" s="37" t="n">
        <f aca="false">VLOOKUP(B7,班风建设!$D$2:$E$149,2,0)</f>
        <v>0</v>
      </c>
      <c r="S7" s="37" t="n">
        <f aca="false">VLOOKUP(B7,数据源1!$M$2:$N$149,2,0)</f>
        <v>0</v>
      </c>
      <c r="T7" s="37" t="n">
        <f aca="false">VLOOKUP(B7,班风建设!$H$2:$I$149,2,0)</f>
        <v>-0.5</v>
      </c>
      <c r="U7" s="37" t="n">
        <f aca="false">VLOOKUP(B7,班风建设!$K$2:$L$149,2,0)</f>
        <v>0</v>
      </c>
      <c r="V7" s="37" t="n">
        <f aca="false">VLOOKUP(B7,班风建设!$N$2:$O$149,2,0)</f>
        <v>0</v>
      </c>
      <c r="W7" s="37" t="n">
        <v>0</v>
      </c>
      <c r="X7" s="38" t="n">
        <f aca="false">SUM(Q7:W7)</f>
        <v>-0.5</v>
      </c>
      <c r="Y7" s="38" t="n">
        <f aca="false">VLOOKUP(B7,Sheet1!$G:$H,2,0)</f>
        <v>0</v>
      </c>
      <c r="Z7" s="39" t="n">
        <f aca="false">(X7+Y7)/2</f>
        <v>-0.25</v>
      </c>
      <c r="AA7" s="37" t="n">
        <f aca="false">VLOOKUP(B7,数据源1!$P$2:$Q$149,2,0)</f>
        <v>0</v>
      </c>
      <c r="AB7" s="37" t="n">
        <f aca="false">VLOOKUP(B7,Sheet1!$J:$K,2,0)</f>
        <v>0</v>
      </c>
      <c r="AC7" s="39" t="n">
        <f aca="false">AA7+AB7</f>
        <v>0</v>
      </c>
      <c r="AD7" s="37" t="n">
        <f aca="false">VLOOKUP(B7,班风建设!$Q$2:$R$149,2,0)</f>
        <v>-8</v>
      </c>
      <c r="AE7" s="37" t="n">
        <f aca="false">VLOOKUP(B7,Sheet1!$M:$N,2,0)</f>
        <v>-4</v>
      </c>
      <c r="AF7" s="39" t="n">
        <f aca="false">(AD7+AE7)/2</f>
        <v>-6</v>
      </c>
      <c r="AG7" s="37" t="n">
        <f aca="false">VLOOKUP(B7,[2]Sheet3!A$1:B$1048576,2,0)</f>
        <v>-12</v>
      </c>
      <c r="AH7" s="37" t="n">
        <v>0</v>
      </c>
      <c r="AI7" s="38" t="n">
        <f aca="false">AG7+AH7</f>
        <v>-12</v>
      </c>
      <c r="AJ7" s="37" t="n">
        <f aca="false">VLOOKUP(B7,Sheet1!$P:$Q,2,0)</f>
        <v>-12</v>
      </c>
      <c r="AK7" s="37" t="n">
        <v>0</v>
      </c>
      <c r="AL7" s="38" t="n">
        <f aca="false">AJ7+AK7</f>
        <v>-12</v>
      </c>
      <c r="AM7" s="39" t="n">
        <f aca="false">AI7+AL7</f>
        <v>-24</v>
      </c>
      <c r="AN7" s="37" t="n">
        <f aca="false">VLOOKUP(B7,班风建设!$W$2:$X$149,2,0)</f>
        <v>0</v>
      </c>
      <c r="AO7" s="37" t="n">
        <f aca="false">VLOOKUP(B7,班风建设!$Z$2:$AA$149,2,0)</f>
        <v>0</v>
      </c>
      <c r="AP7" s="37" t="n">
        <f aca="false">VLOOKUP(B7,班风建设!$AC$2:$AD$149,2,0)</f>
        <v>2</v>
      </c>
      <c r="AQ7" s="37" t="n">
        <f aca="false">VLOOKUP(B7,班风建设!$AF$2:$AG$149,2,0)</f>
        <v>19</v>
      </c>
      <c r="AR7" s="38" t="n">
        <f aca="false">SUM(AN7:AQ7)</f>
        <v>21</v>
      </c>
      <c r="AS7" s="38" t="n">
        <f aca="false">VLOOKUP(B7,班风建设!$AI$2:$AJ$149,2,0)</f>
        <v>0</v>
      </c>
      <c r="AT7" s="39" t="n">
        <f aca="false">AR7+AS7</f>
        <v>21</v>
      </c>
      <c r="AU7" s="39" t="n">
        <f aca="false">VLOOKUP(B7,Sheet1!$S:$T,2,0)</f>
        <v>0</v>
      </c>
      <c r="AV7" s="39" t="n">
        <f aca="false">VLOOKUP(B7,[3]Sheet1!A$1:B$1048576,2,0)</f>
        <v>2</v>
      </c>
      <c r="AW7" s="40" t="n">
        <f aca="false">100+AV7+AU7+AT7+AM7+AF7+AC7+Z7+P7</f>
        <v>93.7</v>
      </c>
      <c r="AX7" s="37" t="n">
        <f aca="false">VLOOKUP(B7,学风建设!$A:$B,2,0)</f>
        <v>-3</v>
      </c>
      <c r="AY7" s="37" t="n">
        <f aca="false">VLOOKUP(B7,Sheet1!$V:$W,2,0)</f>
        <v>5</v>
      </c>
      <c r="AZ7" s="39" t="n">
        <f aca="false">(AX7+AY7)/2</f>
        <v>1</v>
      </c>
      <c r="BA7" s="38" t="n">
        <f aca="false">VLOOKUP(B7,学风建设!$D:$E,2,0)</f>
        <v>0</v>
      </c>
      <c r="BB7" s="38" t="n">
        <f aca="false">VLOOKUP(B7,学风建设!$G:$H,2,0)</f>
        <v>-1</v>
      </c>
      <c r="BC7" s="37" t="n">
        <f aca="false">VLOOKUP(B7,学风建设!$J:$K,2,0)</f>
        <v>-8</v>
      </c>
      <c r="BD7" s="37" t="n">
        <f aca="false">VLOOKUP(B7,Sheet1!$Y:$Z,2,0)</f>
        <v>0</v>
      </c>
      <c r="BE7" s="39" t="n">
        <f aca="false">(BC7+BD7)/2</f>
        <v>-4</v>
      </c>
      <c r="BF7" s="39" t="n">
        <f aca="false">VLOOKUP(B7,学风建设!$M:$N,2,0)</f>
        <v>9.2</v>
      </c>
      <c r="BG7" s="41" t="n">
        <f aca="false">100+AZ7+BA7+BB7+BE7+BF7</f>
        <v>105.2</v>
      </c>
      <c r="BH7" s="37" t="n">
        <v>0</v>
      </c>
      <c r="BI7" s="37" t="n">
        <f aca="false">VLOOKUP(B7,[4]Sheet3!A$1:B$1048576,2,0)</f>
        <v>0</v>
      </c>
      <c r="BJ7" s="39" t="n">
        <f aca="false">BH7+BI7</f>
        <v>0</v>
      </c>
      <c r="BK7" s="37" t="n">
        <f aca="false">VLOOKUP(B7,综合!$A:$B,2,0)</f>
        <v>0</v>
      </c>
      <c r="BL7" s="37" t="n">
        <f aca="false">VLOOKUP(B7,[5]Sheet3!A$1:B$1048576,2,0)</f>
        <v>1.4</v>
      </c>
      <c r="BM7" s="39" t="n">
        <f aca="false">BK7+BL7</f>
        <v>1.4</v>
      </c>
      <c r="BN7" s="37" t="n">
        <f aca="false">VLOOKUP(B7,综合!$D:$E,2,0)</f>
        <v>0</v>
      </c>
      <c r="BO7" s="37" t="n">
        <f aca="false">VLOOKUP(B7,[6]Sheet1!A$1:B$1048576,2,0)</f>
        <v>0</v>
      </c>
      <c r="BP7" s="39" t="n">
        <f aca="false">BN7+BO7</f>
        <v>0</v>
      </c>
      <c r="BQ7" s="37" t="n">
        <f aca="false">VLOOKUP(B7,综合!$G:$H,2,0)</f>
        <v>0</v>
      </c>
      <c r="BR7" s="37" t="n">
        <f aca="false">VLOOKUP(B7,综合!$J:$K,2,0)</f>
        <v>0</v>
      </c>
      <c r="BS7" s="37" t="n">
        <f aca="false">VLOOKUP(B7,综合!$M:$N,2,0)</f>
        <v>0</v>
      </c>
      <c r="BT7" s="39" t="n">
        <f aca="false">BQ7+BR7+BS7</f>
        <v>0</v>
      </c>
      <c r="BU7" s="37" t="n">
        <f aca="false">VLOOKUP(B7,综合!$AB:$AD,3,0)</f>
        <v>-3</v>
      </c>
      <c r="BV7" s="37" t="n">
        <f aca="false">VLOOKUP(B7,[7]Sheet3!A$1:E$1048576,5,0)</f>
        <v>5</v>
      </c>
      <c r="BW7" s="39" t="n">
        <f aca="false">BU7+BV7</f>
        <v>2</v>
      </c>
      <c r="BX7" s="38" t="n">
        <f aca="false">VLOOKUP(B7,综合!$P:$Q,2,0)</f>
        <v>0</v>
      </c>
      <c r="BY7" s="37" t="n">
        <v>0</v>
      </c>
      <c r="BZ7" s="37" t="n">
        <f aca="false">VLOOKUP(B7,综合!$V:$W,2,0)</f>
        <v>0</v>
      </c>
      <c r="CA7" s="38" t="n">
        <f aca="false">BY7+BZ7</f>
        <v>0</v>
      </c>
      <c r="CB7" s="39" t="n">
        <f aca="false">VLOOKUP(B7,[8]Sheet3!A$1:B$1048576,2,0)</f>
        <v>0</v>
      </c>
      <c r="CC7" s="39" t="n">
        <f aca="false">CA7+CB7</f>
        <v>0</v>
      </c>
      <c r="CD7" s="38" t="n">
        <f aca="false">VLOOKUP(B7,综合!$Y:$Z,2,0)</f>
        <v>0</v>
      </c>
      <c r="CE7" s="42" t="n">
        <f aca="false">100+CD7+CC7+BX7+BW7+BT7+BP7+BM7+BJ7</f>
        <v>103.4</v>
      </c>
      <c r="CF7" s="42" t="n">
        <f aca="false">CE7*0.3+BG7*0.4+AW7*0.3</f>
        <v>101.21</v>
      </c>
      <c r="CG7" s="33" t="n">
        <f aca="false">VLOOKUP(B7,Sheet6!$A:$E,5,0)</f>
        <v>55</v>
      </c>
      <c r="CH7" s="33" t="n">
        <f aca="false">VLOOKUP(B7,Sheet6!$A:$F,6,0)</f>
        <v>7</v>
      </c>
      <c r="CI7" s="33" t="s">
        <v>103</v>
      </c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</row>
    <row r="8" s="44" customFormat="true" ht="15" hidden="false" customHeight="true" outlineLevel="0" collapsed="false">
      <c r="A8" s="33" t="n">
        <v>1717211</v>
      </c>
      <c r="B8" s="34" t="s">
        <v>106</v>
      </c>
      <c r="C8" s="35" t="s">
        <v>104</v>
      </c>
      <c r="D8" s="36" t="s">
        <v>105</v>
      </c>
      <c r="E8" s="37" t="n">
        <f aca="false">VLOOKUP(B8,数据源1!$A$2:$B$149,2,0)</f>
        <v>-4.2</v>
      </c>
      <c r="F8" s="37" t="n">
        <f aca="false">VLOOKUP(B8,数据源1!$D$2:$E$149,2,0)</f>
        <v>0</v>
      </c>
      <c r="G8" s="37" t="n">
        <f aca="false">VLOOKUP(B8,数据源1!$G$2:$H$149,2,0)</f>
        <v>0.4</v>
      </c>
      <c r="H8" s="37" t="n">
        <f aca="false">VLOOKUP(B8,数据源1!$J$2:$K$149,2,0)</f>
        <v>0.08</v>
      </c>
      <c r="I8" s="37" t="n">
        <f aca="false">VLOOKUP(B8,数据源1!$S$2:$T$149,2,0)</f>
        <v>1.5</v>
      </c>
      <c r="J8" s="37" t="n">
        <f aca="false">VLOOKUP(B8,综合!$AF:$AG,2,0)</f>
        <v>1.12</v>
      </c>
      <c r="K8" s="38" t="n">
        <f aca="false">SUM(E8:J8)</f>
        <v>-1.1</v>
      </c>
      <c r="L8" s="37" t="n">
        <f aca="false">VLOOKUP(B8,Sheet1!$A:$B,2,0)</f>
        <v>0</v>
      </c>
      <c r="M8" s="37" t="n">
        <f aca="false">VLOOKUP(B8,Sheet1!$D:$E,2,0)</f>
        <v>2.5</v>
      </c>
      <c r="N8" s="37" t="n">
        <f aca="false">VLOOKUP(B8,[1]Sheet1!A$1:H$1048576,8,0)</f>
        <v>1.2</v>
      </c>
      <c r="O8" s="38" t="n">
        <f aca="false">SUM(L8:N8)</f>
        <v>3.7</v>
      </c>
      <c r="P8" s="39" t="n">
        <f aca="false">(K8+O8)/2</f>
        <v>1.3</v>
      </c>
      <c r="Q8" s="37" t="n">
        <f aca="false">VLOOKUP(B8,班风建设!$A$2:$B$149,2,0)</f>
        <v>0</v>
      </c>
      <c r="R8" s="37" t="n">
        <f aca="false">VLOOKUP(B8,班风建设!$D$2:$E$149,2,0)</f>
        <v>0</v>
      </c>
      <c r="S8" s="37" t="n">
        <f aca="false">VLOOKUP(B8,数据源1!$M$2:$N$149,2,0)</f>
        <v>0</v>
      </c>
      <c r="T8" s="37" t="n">
        <f aca="false">VLOOKUP(B8,班风建设!$H$2:$I$149,2,0)</f>
        <v>0</v>
      </c>
      <c r="U8" s="37" t="n">
        <f aca="false">VLOOKUP(B8,班风建设!$K$2:$L$149,2,0)</f>
        <v>-0.5</v>
      </c>
      <c r="V8" s="37" t="n">
        <f aca="false">VLOOKUP(B8,班风建设!$N$2:$O$149,2,0)</f>
        <v>0</v>
      </c>
      <c r="W8" s="37" t="n">
        <v>0</v>
      </c>
      <c r="X8" s="38" t="n">
        <f aca="false">SUM(Q8:W8)</f>
        <v>-0.5</v>
      </c>
      <c r="Y8" s="38" t="n">
        <f aca="false">VLOOKUP(B8,Sheet1!$G:$H,2,0)</f>
        <v>-0.5</v>
      </c>
      <c r="Z8" s="39" t="n">
        <f aca="false">(X8+Y8)/2</f>
        <v>-0.5</v>
      </c>
      <c r="AA8" s="37" t="n">
        <f aca="false">VLOOKUP(B8,数据源1!$P$2:$Q$149,2,0)</f>
        <v>0</v>
      </c>
      <c r="AB8" s="37" t="n">
        <f aca="false">VLOOKUP(B8,Sheet1!$J:$K,2,0)</f>
        <v>0</v>
      </c>
      <c r="AC8" s="39" t="n">
        <f aca="false">AA8+AB8</f>
        <v>0</v>
      </c>
      <c r="AD8" s="37" t="n">
        <f aca="false">VLOOKUP(B8,班风建设!$Q$2:$R$149,2,0)</f>
        <v>-4</v>
      </c>
      <c r="AE8" s="37" t="n">
        <f aca="false">VLOOKUP(B8,Sheet1!$M:$N,2,0)</f>
        <v>0</v>
      </c>
      <c r="AF8" s="39" t="n">
        <f aca="false">(AD8+AE8)/2</f>
        <v>-2</v>
      </c>
      <c r="AG8" s="37" t="n">
        <f aca="false">VLOOKUP(B8,[2]Sheet3!A$1:B$1048576,2,0)</f>
        <v>-12</v>
      </c>
      <c r="AH8" s="37" t="n">
        <v>0</v>
      </c>
      <c r="AI8" s="38" t="n">
        <f aca="false">AG8+AH8</f>
        <v>-12</v>
      </c>
      <c r="AJ8" s="37" t="n">
        <f aca="false">VLOOKUP(B8,Sheet1!$P:$Q,2,0)</f>
        <v>-15</v>
      </c>
      <c r="AK8" s="37" t="n">
        <v>0</v>
      </c>
      <c r="AL8" s="38" t="n">
        <f aca="false">AJ8+AK8</f>
        <v>-15</v>
      </c>
      <c r="AM8" s="39" t="n">
        <f aca="false">AI8+AL8</f>
        <v>-27</v>
      </c>
      <c r="AN8" s="37" t="n">
        <f aca="false">VLOOKUP(B8,班风建设!$W$2:$X$149,2,0)</f>
        <v>0</v>
      </c>
      <c r="AO8" s="37" t="n">
        <f aca="false">VLOOKUP(B8,班风建设!$Z$2:$AA$149,2,0)</f>
        <v>0</v>
      </c>
      <c r="AP8" s="37" t="n">
        <f aca="false">VLOOKUP(B8,班风建设!$AC$2:$AD$149,2,0)</f>
        <v>1</v>
      </c>
      <c r="AQ8" s="37" t="n">
        <f aca="false">VLOOKUP(B8,班风建设!$AF$2:$AG$149,2,0)</f>
        <v>16</v>
      </c>
      <c r="AR8" s="38" t="n">
        <f aca="false">SUM(AN8:AQ8)</f>
        <v>17</v>
      </c>
      <c r="AS8" s="38" t="n">
        <f aca="false">VLOOKUP(B8,班风建设!$AI$2:$AJ$149,2,0)</f>
        <v>0</v>
      </c>
      <c r="AT8" s="39" t="n">
        <f aca="false">AR8+AS8</f>
        <v>17</v>
      </c>
      <c r="AU8" s="39" t="n">
        <f aca="false">VLOOKUP(B8,Sheet1!$S:$T,2,0)</f>
        <v>2</v>
      </c>
      <c r="AV8" s="39" t="n">
        <f aca="false">VLOOKUP(B8,[3]Sheet1!A$1:B$1048576,2,0)</f>
        <v>0</v>
      </c>
      <c r="AW8" s="40" t="n">
        <f aca="false">100+AV8+AU8+AT8+AM8+AF8+AC8+Z8+P8</f>
        <v>90.8</v>
      </c>
      <c r="AX8" s="37" t="n">
        <f aca="false">VLOOKUP(B8,学风建设!$A:$B,2,0)</f>
        <v>-5</v>
      </c>
      <c r="AY8" s="37" t="n">
        <f aca="false">VLOOKUP(B8,Sheet1!$V:$W,2,0)</f>
        <v>5</v>
      </c>
      <c r="AZ8" s="39" t="n">
        <f aca="false">(AX8+AY8)/2</f>
        <v>0</v>
      </c>
      <c r="BA8" s="38" t="n">
        <f aca="false">VLOOKUP(B8,学风建设!$D:$E,2,0)</f>
        <v>0</v>
      </c>
      <c r="BB8" s="38" t="n">
        <f aca="false">VLOOKUP(B8,学风建设!$G:$H,2,0)</f>
        <v>-1</v>
      </c>
      <c r="BC8" s="37" t="n">
        <f aca="false">VLOOKUP(B8,学风建设!$J:$K,2,0)</f>
        <v>-2</v>
      </c>
      <c r="BD8" s="37" t="n">
        <f aca="false">VLOOKUP(B8,Sheet1!$Y:$Z,2,0)</f>
        <v>0</v>
      </c>
      <c r="BE8" s="39" t="n">
        <f aca="false">(BC8+BD8)/2</f>
        <v>-1</v>
      </c>
      <c r="BF8" s="39" t="n">
        <f aca="false">VLOOKUP(B8,学风建设!$M:$N,2,0)</f>
        <v>2.8</v>
      </c>
      <c r="BG8" s="41" t="n">
        <f aca="false">100+AZ8+BA8+BB8+BE8+BF8</f>
        <v>100.8</v>
      </c>
      <c r="BH8" s="37" t="n">
        <v>0</v>
      </c>
      <c r="BI8" s="37" t="n">
        <f aca="false">VLOOKUP(B8,[4]Sheet3!A$1:B$1048576,2,0)</f>
        <v>0</v>
      </c>
      <c r="BJ8" s="39" t="n">
        <f aca="false">BH8+BI8</f>
        <v>0</v>
      </c>
      <c r="BK8" s="37" t="n">
        <f aca="false">VLOOKUP(B8,综合!$A:$B,2,0)</f>
        <v>3.7</v>
      </c>
      <c r="BL8" s="37" t="n">
        <f aca="false">VLOOKUP(B8,[5]Sheet3!A$1:B$1048576,2,0)</f>
        <v>0.4</v>
      </c>
      <c r="BM8" s="39" t="n">
        <f aca="false">BK8+BL8</f>
        <v>4.1</v>
      </c>
      <c r="BN8" s="37" t="n">
        <f aca="false">VLOOKUP(B8,综合!$D:$E,2,0)</f>
        <v>0</v>
      </c>
      <c r="BO8" s="37" t="n">
        <f aca="false">VLOOKUP(B8,[6]Sheet1!A$1:B$1048576,2,0)</f>
        <v>0</v>
      </c>
      <c r="BP8" s="39" t="n">
        <f aca="false">BN8+BO8</f>
        <v>0</v>
      </c>
      <c r="BQ8" s="37" t="n">
        <f aca="false">VLOOKUP(B8,综合!$G:$H,2,0)</f>
        <v>2</v>
      </c>
      <c r="BR8" s="37" t="n">
        <f aca="false">VLOOKUP(B8,综合!$J:$K,2,0)</f>
        <v>0</v>
      </c>
      <c r="BS8" s="37" t="n">
        <f aca="false">VLOOKUP(B8,综合!$M:$N,2,0)</f>
        <v>0</v>
      </c>
      <c r="BT8" s="39" t="n">
        <f aca="false">BQ8+BR8+BS8</f>
        <v>2</v>
      </c>
      <c r="BU8" s="37" t="n">
        <f aca="false">VLOOKUP(B8,综合!$AB:$AD,3,0)</f>
        <v>-3</v>
      </c>
      <c r="BV8" s="37" t="n">
        <f aca="false">VLOOKUP(B8,[7]Sheet3!A$1:E$1048576,5,0)</f>
        <v>3</v>
      </c>
      <c r="BW8" s="39" t="n">
        <f aca="false">BU8+BV8</f>
        <v>0</v>
      </c>
      <c r="BX8" s="38" t="n">
        <f aca="false">VLOOKUP(B8,综合!$P:$Q,2,0)</f>
        <v>1</v>
      </c>
      <c r="BY8" s="37" t="n">
        <v>0</v>
      </c>
      <c r="BZ8" s="37" t="n">
        <f aca="false">VLOOKUP(B8,综合!$V:$W,2,0)</f>
        <v>0</v>
      </c>
      <c r="CA8" s="38" t="n">
        <f aca="false">BY8+BZ8</f>
        <v>0</v>
      </c>
      <c r="CB8" s="39" t="n">
        <f aca="false">VLOOKUP(B8,[8]Sheet3!A$1:B$1048576,2,0)</f>
        <v>0</v>
      </c>
      <c r="CC8" s="39" t="n">
        <f aca="false">CA8+CB8</f>
        <v>0</v>
      </c>
      <c r="CD8" s="38" t="n">
        <f aca="false">VLOOKUP(B8,综合!$Y:$Z,2,0)</f>
        <v>0</v>
      </c>
      <c r="CE8" s="42" t="n">
        <f aca="false">100+CD8+CC8+BX8+BW8+BT8+BP8+BM8+BJ8</f>
        <v>107.1</v>
      </c>
      <c r="CF8" s="42" t="n">
        <f aca="false">0.3*CE8+0.4*BG8+0.3*AW8</f>
        <v>99.69</v>
      </c>
      <c r="CG8" s="33" t="n">
        <f aca="false">VLOOKUP(B8,Sheet6!$A:$E,5,0)</f>
        <v>59</v>
      </c>
      <c r="CH8" s="33" t="n">
        <f aca="false">VLOOKUP(B8,Sheet6!$A:$F,6,0)</f>
        <v>8</v>
      </c>
      <c r="CI8" s="33" t="s">
        <v>106</v>
      </c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</row>
    <row r="9" s="44" customFormat="true" ht="15" hidden="false" customHeight="true" outlineLevel="0" collapsed="false">
      <c r="A9" s="33" t="n">
        <v>1717311</v>
      </c>
      <c r="B9" s="34" t="s">
        <v>107</v>
      </c>
      <c r="C9" s="35" t="s">
        <v>104</v>
      </c>
      <c r="D9" s="36" t="s">
        <v>105</v>
      </c>
      <c r="E9" s="37" t="n">
        <f aca="false">VLOOKUP(B9,数据源1!$A$2:$B$149,2,0)</f>
        <v>-1.8</v>
      </c>
      <c r="F9" s="37" t="n">
        <f aca="false">VLOOKUP(B9,数据源1!$D$2:$E$149,2,0)</f>
        <v>0</v>
      </c>
      <c r="G9" s="37" t="n">
        <f aca="false">VLOOKUP(B9,数据源1!$G$2:$H$149,2,0)</f>
        <v>0.4</v>
      </c>
      <c r="H9" s="37" t="n">
        <f aca="false">VLOOKUP(B9,数据源1!$J$2:$K$149,2,0)</f>
        <v>0.16</v>
      </c>
      <c r="I9" s="37" t="n">
        <f aca="false">VLOOKUP(B9,数据源1!$S$2:$T$149,2,0)</f>
        <v>3.25</v>
      </c>
      <c r="J9" s="37" t="n">
        <f aca="false">VLOOKUP(B9,综合!$AF:$AG,2,0)</f>
        <v>1.12</v>
      </c>
      <c r="K9" s="38" t="n">
        <f aca="false">SUM(E9:J9)</f>
        <v>3.13</v>
      </c>
      <c r="L9" s="37" t="n">
        <f aca="false">VLOOKUP(B9,Sheet1!$A:$B,2,0)</f>
        <v>0</v>
      </c>
      <c r="M9" s="37" t="n">
        <f aca="false">VLOOKUP(B9,Sheet1!$D:$E,2,0)</f>
        <v>4.75</v>
      </c>
      <c r="N9" s="37" t="n">
        <f aca="false">VLOOKUP(B9,[1]Sheet1!A$1:H$1048576,8,0)</f>
        <v>1.2</v>
      </c>
      <c r="O9" s="38" t="n">
        <f aca="false">SUM(L9:N9)</f>
        <v>5.95</v>
      </c>
      <c r="P9" s="39" t="n">
        <f aca="false">(K9+O9)/2</f>
        <v>4.54</v>
      </c>
      <c r="Q9" s="37" t="n">
        <f aca="false">VLOOKUP(B9,班风建设!$A$2:$B$149,2,0)</f>
        <v>0</v>
      </c>
      <c r="R9" s="37" t="n">
        <f aca="false">VLOOKUP(B9,班风建设!$D$2:$E$149,2,0)</f>
        <v>0</v>
      </c>
      <c r="S9" s="37" t="n">
        <f aca="false">VLOOKUP(B9,数据源1!$M$2:$N$149,2,0)</f>
        <v>0</v>
      </c>
      <c r="T9" s="37" t="n">
        <f aca="false">VLOOKUP(B9,班风建设!$H$2:$I$149,2,0)</f>
        <v>0</v>
      </c>
      <c r="U9" s="37" t="n">
        <f aca="false">VLOOKUP(B9,班风建设!$K$2:$L$149,2,0)</f>
        <v>0</v>
      </c>
      <c r="V9" s="37" t="n">
        <f aca="false">VLOOKUP(B9,班风建设!$N$2:$O$149,2,0)</f>
        <v>0</v>
      </c>
      <c r="W9" s="37" t="n">
        <v>2</v>
      </c>
      <c r="X9" s="38" t="n">
        <f aca="false">SUM(Q9:W9)</f>
        <v>2</v>
      </c>
      <c r="Y9" s="38" t="n">
        <f aca="false">VLOOKUP(B9,Sheet1!$G:$H,2,0)</f>
        <v>-0.5</v>
      </c>
      <c r="Z9" s="39" t="n">
        <f aca="false">(X9+Y9)/2</f>
        <v>0.75</v>
      </c>
      <c r="AA9" s="37" t="n">
        <f aca="false">VLOOKUP(B9,数据源1!$P$2:$Q$149,2,0)</f>
        <v>0</v>
      </c>
      <c r="AB9" s="37" t="n">
        <f aca="false">VLOOKUP(B9,Sheet1!$J:$K,2,0)</f>
        <v>0</v>
      </c>
      <c r="AC9" s="39" t="n">
        <f aca="false">AA9+AB9</f>
        <v>0</v>
      </c>
      <c r="AD9" s="37" t="n">
        <f aca="false">VLOOKUP(B9,班风建设!$Q$2:$R$149,2,0)</f>
        <v>-6</v>
      </c>
      <c r="AE9" s="37" t="n">
        <f aca="false">VLOOKUP(B9,Sheet1!$M:$N,2,0)</f>
        <v>-4</v>
      </c>
      <c r="AF9" s="39" t="n">
        <f aca="false">(AD9+AE9)/2</f>
        <v>-5</v>
      </c>
      <c r="AG9" s="37" t="n">
        <f aca="false">VLOOKUP(B9,[2]Sheet3!A$1:B$1048576,2,0)</f>
        <v>-9</v>
      </c>
      <c r="AH9" s="37" t="n">
        <v>0</v>
      </c>
      <c r="AI9" s="38" t="n">
        <f aca="false">AG9+AH9</f>
        <v>-9</v>
      </c>
      <c r="AJ9" s="37" t="n">
        <f aca="false">VLOOKUP(B9,Sheet1!$P:$Q,2,0)</f>
        <v>-15</v>
      </c>
      <c r="AK9" s="37" t="n">
        <v>0</v>
      </c>
      <c r="AL9" s="38" t="n">
        <f aca="false">AJ9+AK9</f>
        <v>-15</v>
      </c>
      <c r="AM9" s="39" t="n">
        <f aca="false">AI9+AL9</f>
        <v>-24</v>
      </c>
      <c r="AN9" s="37" t="n">
        <f aca="false">VLOOKUP(B9,班风建设!$W$2:$X$149,2,0)</f>
        <v>0</v>
      </c>
      <c r="AO9" s="37" t="n">
        <f aca="false">VLOOKUP(B9,班风建设!$Z$2:$AA$149,2,0)</f>
        <v>0</v>
      </c>
      <c r="AP9" s="37" t="n">
        <f aca="false">VLOOKUP(B9,班风建设!$AC$2:$AD$149,2,0)</f>
        <v>1</v>
      </c>
      <c r="AQ9" s="37" t="n">
        <f aca="false">VLOOKUP(B9,班风建设!$AF$2:$AG$149,2,0)</f>
        <v>12</v>
      </c>
      <c r="AR9" s="38" t="n">
        <f aca="false">SUM(AN9:AQ9)</f>
        <v>13</v>
      </c>
      <c r="AS9" s="38" t="n">
        <f aca="false">VLOOKUP(B9,班风建设!$AI$2:$AJ$149,2,0)</f>
        <v>0</v>
      </c>
      <c r="AT9" s="39" t="n">
        <f aca="false">AR9+AS9</f>
        <v>13</v>
      </c>
      <c r="AU9" s="39" t="n">
        <f aca="false">VLOOKUP(B9,Sheet1!$S:$T,2,0)</f>
        <v>11</v>
      </c>
      <c r="AV9" s="39" t="n">
        <f aca="false">VLOOKUP(B9,[3]Sheet1!A$1:B$1048576,2,0)</f>
        <v>0</v>
      </c>
      <c r="AW9" s="40" t="n">
        <f aca="false">100+AV9+AU9+AT9+AM9+AF9+AC9+Z9+P9</f>
        <v>100.29</v>
      </c>
      <c r="AX9" s="37" t="n">
        <f aca="false">VLOOKUP(B9,学风建设!$A:$B,2,0)</f>
        <v>-3</v>
      </c>
      <c r="AY9" s="37" t="n">
        <f aca="false">VLOOKUP(B9,Sheet1!$V:$W,2,0)</f>
        <v>-5</v>
      </c>
      <c r="AZ9" s="39" t="n">
        <f aca="false">(AX9+AY9)/2</f>
        <v>-4</v>
      </c>
      <c r="BA9" s="38" t="n">
        <f aca="false">VLOOKUP(B9,学风建设!$D:$E,2,0)</f>
        <v>0</v>
      </c>
      <c r="BB9" s="38" t="n">
        <f aca="false">VLOOKUP(B9,学风建设!$G:$H,2,0)</f>
        <v>0</v>
      </c>
      <c r="BC9" s="37" t="n">
        <f aca="false">VLOOKUP(B9,学风建设!$J:$K,2,0)</f>
        <v>-2</v>
      </c>
      <c r="BD9" s="37" t="n">
        <f aca="false">VLOOKUP(B9,Sheet1!$Y:$Z,2,0)</f>
        <v>0</v>
      </c>
      <c r="BE9" s="39" t="n">
        <f aca="false">(BC9+BD9)/2</f>
        <v>-1</v>
      </c>
      <c r="BF9" s="39" t="n">
        <f aca="false">VLOOKUP(B9,学风建设!$M:$N,2,0)</f>
        <v>-2.4</v>
      </c>
      <c r="BG9" s="41" t="n">
        <f aca="false">100+AZ9+BA9+BB9+BE9+BF9</f>
        <v>92.6</v>
      </c>
      <c r="BH9" s="37" t="n">
        <v>0</v>
      </c>
      <c r="BI9" s="37" t="n">
        <f aca="false">VLOOKUP(B9,[4]Sheet3!A$1:B$1048576,2,0)</f>
        <v>0</v>
      </c>
      <c r="BJ9" s="39" t="n">
        <f aca="false">BH9+BI9</f>
        <v>0</v>
      </c>
      <c r="BK9" s="37" t="n">
        <f aca="false">VLOOKUP(B9,综合!$A:$B,2,0)</f>
        <v>4.2</v>
      </c>
      <c r="BL9" s="37" t="n">
        <f aca="false">VLOOKUP(B9,[5]Sheet3!A$1:B$1048576,2,0)</f>
        <v>0.3</v>
      </c>
      <c r="BM9" s="39" t="n">
        <f aca="false">BK9+BL9</f>
        <v>4.5</v>
      </c>
      <c r="BN9" s="37" t="n">
        <f aca="false">VLOOKUP(B9,综合!$D:$E,2,0)</f>
        <v>0</v>
      </c>
      <c r="BO9" s="37" t="n">
        <f aca="false">VLOOKUP(B9,[6]Sheet1!A$1:B$1048576,2,0)</f>
        <v>0</v>
      </c>
      <c r="BP9" s="39" t="n">
        <f aca="false">BN9+BO9</f>
        <v>0</v>
      </c>
      <c r="BQ9" s="37" t="n">
        <f aca="false">VLOOKUP(B9,综合!$G:$H,2,0)</f>
        <v>1</v>
      </c>
      <c r="BR9" s="37" t="n">
        <f aca="false">VLOOKUP(B9,综合!$J:$K,2,0)</f>
        <v>0</v>
      </c>
      <c r="BS9" s="37" t="n">
        <f aca="false">VLOOKUP(B9,综合!$M:$N,2,0)</f>
        <v>0</v>
      </c>
      <c r="BT9" s="39" t="n">
        <f aca="false">BQ9+BR9+BS9</f>
        <v>1</v>
      </c>
      <c r="BU9" s="37" t="n">
        <f aca="false">VLOOKUP(B9,综合!$AB:$AD,3,0)</f>
        <v>-3</v>
      </c>
      <c r="BV9" s="37" t="n">
        <f aca="false">VLOOKUP(B9,[7]Sheet3!A$1:E$1048576,5,0)</f>
        <v>5</v>
      </c>
      <c r="BW9" s="39" t="n">
        <f aca="false">BU9+BV9</f>
        <v>2</v>
      </c>
      <c r="BX9" s="38" t="n">
        <f aca="false">VLOOKUP(B9,综合!$P:$Q,2,0)</f>
        <v>0</v>
      </c>
      <c r="BY9" s="37" t="n">
        <v>0</v>
      </c>
      <c r="BZ9" s="37" t="n">
        <f aca="false">VLOOKUP(B9,综合!$V:$W,2,0)</f>
        <v>0</v>
      </c>
      <c r="CA9" s="38" t="n">
        <f aca="false">BY9+BZ9</f>
        <v>0</v>
      </c>
      <c r="CB9" s="39" t="n">
        <f aca="false">VLOOKUP(B9,[8]Sheet3!A$1:B$1048576,2,0)</f>
        <v>0</v>
      </c>
      <c r="CC9" s="39" t="n">
        <f aca="false">CA9+CB9</f>
        <v>0</v>
      </c>
      <c r="CD9" s="38" t="n">
        <f aca="false">VLOOKUP(B9,综合!$Y:$Z,2,0)</f>
        <v>0</v>
      </c>
      <c r="CE9" s="42" t="n">
        <f aca="false">100+CD9+CC9+BX9+BW9+BT9+BP9+BM9+BJ9</f>
        <v>107.5</v>
      </c>
      <c r="CF9" s="42" t="n">
        <f aca="false">0.3*CE9+0.4*BG9+0.3*AW9</f>
        <v>99.377</v>
      </c>
      <c r="CG9" s="33" t="n">
        <f aca="false">VLOOKUP(B9,Sheet6!$A:$E,5,0)</f>
        <v>60</v>
      </c>
      <c r="CH9" s="33" t="n">
        <f aca="false">VLOOKUP(B9,Sheet6!$A:$F,6,0)</f>
        <v>9</v>
      </c>
      <c r="CI9" s="33" t="s">
        <v>107</v>
      </c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</row>
    <row r="10" s="44" customFormat="true" ht="15" hidden="false" customHeight="true" outlineLevel="0" collapsed="false">
      <c r="A10" s="33" t="n">
        <v>1817011</v>
      </c>
      <c r="B10" s="34" t="s">
        <v>108</v>
      </c>
      <c r="C10" s="35" t="s">
        <v>104</v>
      </c>
      <c r="D10" s="36" t="s">
        <v>105</v>
      </c>
      <c r="E10" s="37" t="n">
        <f aca="false">VLOOKUP(B10,数据源1!$A$2:$B$149,2,0)</f>
        <v>-3.6</v>
      </c>
      <c r="F10" s="37" t="n">
        <f aca="false">VLOOKUP(B10,数据源1!$D$2:$E$149,2,0)</f>
        <v>0</v>
      </c>
      <c r="G10" s="37" t="n">
        <f aca="false">VLOOKUP(B10,数据源1!$G$2:$H$149,2,0)</f>
        <v>0.24</v>
      </c>
      <c r="H10" s="37" t="n">
        <f aca="false">VLOOKUP(B10,数据源1!$J$2:$K$149,2,0)</f>
        <v>0.16</v>
      </c>
      <c r="I10" s="37" t="n">
        <f aca="false">VLOOKUP(B10,数据源1!$S$2:$T$149,2,0)</f>
        <v>2.465</v>
      </c>
      <c r="J10" s="37" t="n">
        <f aca="false">VLOOKUP(B10,综合!$AF:$AG,2,0)</f>
        <v>1.76</v>
      </c>
      <c r="K10" s="38" t="n">
        <f aca="false">SUM(E10:J10)</f>
        <v>1.025</v>
      </c>
      <c r="L10" s="37" t="n">
        <f aca="false">VLOOKUP(B10,Sheet1!$A:$B,2,0)</f>
        <v>-0.1</v>
      </c>
      <c r="M10" s="37" t="n">
        <f aca="false">VLOOKUP(B10,Sheet1!$D:$E,2,0)</f>
        <v>1.4</v>
      </c>
      <c r="N10" s="37" t="n">
        <f aca="false">VLOOKUP(B10,[1]Sheet1!A$1:H$1048576,8,0)</f>
        <v>1.2</v>
      </c>
      <c r="O10" s="38" t="n">
        <f aca="false">SUM(L10:N10)</f>
        <v>2.5</v>
      </c>
      <c r="P10" s="39" t="n">
        <f aca="false">(K10+O10)/2</f>
        <v>1.7625</v>
      </c>
      <c r="Q10" s="37" t="n">
        <f aca="false">VLOOKUP(B10,班风建设!$A$2:$B$149,2,0)</f>
        <v>0</v>
      </c>
      <c r="R10" s="37" t="n">
        <f aca="false">VLOOKUP(B10,班风建设!$D$2:$E$149,2,0)</f>
        <v>0</v>
      </c>
      <c r="S10" s="37" t="n">
        <f aca="false">VLOOKUP(B10,数据源1!$M$2:$N$149,2,0)</f>
        <v>0</v>
      </c>
      <c r="T10" s="37" t="n">
        <f aca="false">VLOOKUP(B10,班风建设!$H$2:$I$149,2,0)</f>
        <v>0</v>
      </c>
      <c r="U10" s="37" t="n">
        <f aca="false">VLOOKUP(B10,班风建设!$K$2:$L$149,2,0)</f>
        <v>0</v>
      </c>
      <c r="V10" s="37" t="n">
        <f aca="false">VLOOKUP(B10,班风建设!$N$2:$O$149,2,0)</f>
        <v>0</v>
      </c>
      <c r="W10" s="37" t="n">
        <v>2</v>
      </c>
      <c r="X10" s="38" t="n">
        <f aca="false">SUM(Q10:W10)</f>
        <v>2</v>
      </c>
      <c r="Y10" s="38" t="n">
        <f aca="false">VLOOKUP(B10,Sheet1!$G:$H,2,0)</f>
        <v>0</v>
      </c>
      <c r="Z10" s="39" t="n">
        <f aca="false">(X10+Y10)/2</f>
        <v>1</v>
      </c>
      <c r="AA10" s="37" t="n">
        <f aca="false">VLOOKUP(B10,数据源1!$P$2:$Q$149,2,0)</f>
        <v>2</v>
      </c>
      <c r="AB10" s="37" t="n">
        <f aca="false">VLOOKUP(B10,Sheet1!$J:$K,2,0)</f>
        <v>3</v>
      </c>
      <c r="AC10" s="39" t="n">
        <f aca="false">AA10+AB10</f>
        <v>5</v>
      </c>
      <c r="AD10" s="37" t="n">
        <f aca="false">VLOOKUP(B10,班风建设!$Q$2:$R$149,2,0)</f>
        <v>-2</v>
      </c>
      <c r="AE10" s="37" t="n">
        <f aca="false">VLOOKUP(B10,Sheet1!$M:$N,2,0)</f>
        <v>0</v>
      </c>
      <c r="AF10" s="39" t="n">
        <f aca="false">(AD10+AE10)/2</f>
        <v>-1</v>
      </c>
      <c r="AG10" s="37" t="n">
        <f aca="false">VLOOKUP(B10,[2]Sheet3!A$1:B$1048576,2,0)</f>
        <v>-6</v>
      </c>
      <c r="AH10" s="37" t="n">
        <v>0</v>
      </c>
      <c r="AI10" s="38" t="n">
        <f aca="false">AG10+AH10</f>
        <v>-6</v>
      </c>
      <c r="AJ10" s="37" t="n">
        <f aca="false">VLOOKUP(B10,Sheet1!$P:$Q,2,0)</f>
        <v>-15</v>
      </c>
      <c r="AK10" s="37" t="n">
        <v>0</v>
      </c>
      <c r="AL10" s="38" t="n">
        <f aca="false">AJ10+AK10</f>
        <v>-15</v>
      </c>
      <c r="AM10" s="39" t="n">
        <f aca="false">AI10+AL10</f>
        <v>-21</v>
      </c>
      <c r="AN10" s="37" t="n">
        <f aca="false">VLOOKUP(B10,班风建设!$W$2:$X$149,2,0)</f>
        <v>0</v>
      </c>
      <c r="AO10" s="37" t="n">
        <f aca="false">VLOOKUP(B10,班风建设!$Z$2:$AA$149,2,0)</f>
        <v>0</v>
      </c>
      <c r="AP10" s="37" t="n">
        <f aca="false">VLOOKUP(B10,班风建设!$AC$2:$AD$149,2,0)</f>
        <v>1.5</v>
      </c>
      <c r="AQ10" s="37" t="n">
        <f aca="false">VLOOKUP(B10,班风建设!$AF$2:$AG$149,2,0)</f>
        <v>20.25</v>
      </c>
      <c r="AR10" s="38" t="n">
        <f aca="false">SUM(AN10:AQ10)</f>
        <v>21.75</v>
      </c>
      <c r="AS10" s="38" t="n">
        <f aca="false">VLOOKUP(B10,班风建设!$AI$2:$AJ$149,2,0)</f>
        <v>0</v>
      </c>
      <c r="AT10" s="39" t="n">
        <f aca="false">AR10+AS10</f>
        <v>21.75</v>
      </c>
      <c r="AU10" s="39" t="n">
        <f aca="false">VLOOKUP(B10,Sheet1!$S:$T,2,0)</f>
        <v>2</v>
      </c>
      <c r="AV10" s="39" t="n">
        <f aca="false">VLOOKUP(B10,[3]Sheet1!A$1:B$1048576,2,0)</f>
        <v>2</v>
      </c>
      <c r="AW10" s="40" t="n">
        <f aca="false">100+AV10+AU10+AT10+AM10+AF10+AC10+Z10+P10</f>
        <v>111.5125</v>
      </c>
      <c r="AX10" s="37" t="n">
        <f aca="false">VLOOKUP(B10,学风建设!$A:$B,2,0)</f>
        <v>1</v>
      </c>
      <c r="AY10" s="37" t="n">
        <f aca="false">VLOOKUP(B10,Sheet1!$V:$W,2,0)</f>
        <v>1</v>
      </c>
      <c r="AZ10" s="39" t="n">
        <f aca="false">(AX10+AY10)/2</f>
        <v>1</v>
      </c>
      <c r="BA10" s="38" t="n">
        <f aca="false">VLOOKUP(B10,学风建设!$D:$E,2,0)</f>
        <v>0</v>
      </c>
      <c r="BB10" s="38" t="n">
        <f aca="false">VLOOKUP(B10,学风建设!$G:$H,2,0)</f>
        <v>-7</v>
      </c>
      <c r="BC10" s="37" t="n">
        <f aca="false">VLOOKUP(B10,学风建设!$J:$K,2,0)</f>
        <v>-2</v>
      </c>
      <c r="BD10" s="37" t="n">
        <f aca="false">VLOOKUP(B10,Sheet1!$Y:$Z,2,0)</f>
        <v>0</v>
      </c>
      <c r="BE10" s="39" t="n">
        <f aca="false">(BC10+BD10)/2</f>
        <v>-1</v>
      </c>
      <c r="BF10" s="39" t="n">
        <f aca="false">VLOOKUP(B10,学风建设!$M:$N,2,0)</f>
        <v>8</v>
      </c>
      <c r="BG10" s="41" t="n">
        <f aca="false">100+AZ10+BA10+BB10+BE10+BF10</f>
        <v>101</v>
      </c>
      <c r="BH10" s="37" t="n">
        <v>0</v>
      </c>
      <c r="BI10" s="37" t="n">
        <f aca="false">VLOOKUP(B10,[4]Sheet3!A$1:B$1048576,2,0)</f>
        <v>6</v>
      </c>
      <c r="BJ10" s="39" t="n">
        <f aca="false">BH10+BI10</f>
        <v>6</v>
      </c>
      <c r="BK10" s="37" t="n">
        <f aca="false">VLOOKUP(B10,综合!$A:$B,2,0)</f>
        <v>0</v>
      </c>
      <c r="BL10" s="37" t="n">
        <f aca="false">VLOOKUP(B10,[5]Sheet3!A$1:B$1048576,2,0)</f>
        <v>1.4</v>
      </c>
      <c r="BM10" s="39" t="n">
        <f aca="false">BK10+BL10</f>
        <v>1.4</v>
      </c>
      <c r="BN10" s="37" t="n">
        <f aca="false">VLOOKUP(B10,综合!$D:$E,2,0)</f>
        <v>0</v>
      </c>
      <c r="BO10" s="37" t="n">
        <f aca="false">VLOOKUP(B10,[6]Sheet1!A$1:B$1048576,2,0)</f>
        <v>0</v>
      </c>
      <c r="BP10" s="39" t="n">
        <f aca="false">BN10+BO10</f>
        <v>0</v>
      </c>
      <c r="BQ10" s="37" t="n">
        <f aca="false">VLOOKUP(B10,综合!$G:$H,2,0)</f>
        <v>0</v>
      </c>
      <c r="BR10" s="37" t="n">
        <f aca="false">VLOOKUP(B10,综合!$J:$K,2,0)</f>
        <v>0</v>
      </c>
      <c r="BS10" s="37" t="n">
        <f aca="false">VLOOKUP(B10,综合!$M:$N,2,0)</f>
        <v>0</v>
      </c>
      <c r="BT10" s="39" t="n">
        <f aca="false">BQ10+BR10+BS10</f>
        <v>0</v>
      </c>
      <c r="BU10" s="37" t="n">
        <f aca="false">VLOOKUP(B10,综合!$AB:$AD,3,0)</f>
        <v>3</v>
      </c>
      <c r="BV10" s="37" t="n">
        <f aca="false">VLOOKUP(B10,[7]Sheet3!A$1:E$1048576,5,0)</f>
        <v>10</v>
      </c>
      <c r="BW10" s="39" t="n">
        <f aca="false">BU10+BV10</f>
        <v>13</v>
      </c>
      <c r="BX10" s="38" t="n">
        <f aca="false">VLOOKUP(B10,综合!$P:$Q,2,0)</f>
        <v>2</v>
      </c>
      <c r="BY10" s="37" t="n">
        <v>0</v>
      </c>
      <c r="BZ10" s="37" t="n">
        <f aca="false">VLOOKUP(B10,综合!$V:$W,2,0)</f>
        <v>0</v>
      </c>
      <c r="CA10" s="38" t="n">
        <f aca="false">BY10+BZ10</f>
        <v>0</v>
      </c>
      <c r="CB10" s="39" t="n">
        <f aca="false">VLOOKUP(B10,[8]Sheet3!A$1:B$1048576,2,0)</f>
        <v>0</v>
      </c>
      <c r="CC10" s="39" t="n">
        <f aca="false">CA10+CB10</f>
        <v>0</v>
      </c>
      <c r="CD10" s="38" t="n">
        <f aca="false">VLOOKUP(B10,综合!$Y:$Z,2,0)</f>
        <v>0</v>
      </c>
      <c r="CE10" s="42" t="n">
        <f aca="false">100+CD10+CC10+BX10+BW10+BT10+BP10+BM10+BJ10</f>
        <v>122.4</v>
      </c>
      <c r="CF10" s="42" t="n">
        <f aca="false">0.3*CE10+0.4*BG10+0.3*AW10</f>
        <v>110.57375</v>
      </c>
      <c r="CG10" s="33" t="n">
        <f aca="false">VLOOKUP(B10,Sheet6!$A:$E,5,0)</f>
        <v>24</v>
      </c>
      <c r="CH10" s="33" t="n">
        <f aca="false">VLOOKUP(B10,Sheet6!$A:$F,6,0)</f>
        <v>2</v>
      </c>
      <c r="CI10" s="33" t="s">
        <v>108</v>
      </c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</row>
    <row r="11" s="44" customFormat="true" ht="15" hidden="false" customHeight="true" outlineLevel="0" collapsed="false">
      <c r="A11" s="33" t="n">
        <v>1817211</v>
      </c>
      <c r="B11" s="34" t="s">
        <v>109</v>
      </c>
      <c r="C11" s="35" t="s">
        <v>104</v>
      </c>
      <c r="D11" s="36" t="s">
        <v>105</v>
      </c>
      <c r="E11" s="37" t="n">
        <f aca="false">VLOOKUP(B11,数据源1!$A$2:$B$149,2,0)</f>
        <v>-2.7</v>
      </c>
      <c r="F11" s="37" t="n">
        <f aca="false">VLOOKUP(B11,数据源1!$D$2:$E$149,2,0)</f>
        <v>0</v>
      </c>
      <c r="G11" s="37" t="n">
        <f aca="false">VLOOKUP(B11,数据源1!$G$2:$H$149,2,0)</f>
        <v>0.4</v>
      </c>
      <c r="H11" s="37" t="n">
        <f aca="false">VLOOKUP(B11,数据源1!$J$2:$K$149,2,0)</f>
        <v>0</v>
      </c>
      <c r="I11" s="37" t="n">
        <f aca="false">VLOOKUP(B11,数据源1!$S$2:$T$149,2,0)</f>
        <v>1.73</v>
      </c>
      <c r="J11" s="37" t="n">
        <f aca="false">VLOOKUP(B11,综合!$AF:$AG,2,0)</f>
        <v>2.96</v>
      </c>
      <c r="K11" s="38" t="n">
        <f aca="false">SUM(E11:J11)</f>
        <v>2.39</v>
      </c>
      <c r="L11" s="37" t="n">
        <f aca="false">VLOOKUP(B11,Sheet1!$A:$B,2,0)</f>
        <v>-0.3</v>
      </c>
      <c r="M11" s="37" t="n">
        <f aca="false">VLOOKUP(B11,Sheet1!$D:$E,2,0)</f>
        <v>1.75</v>
      </c>
      <c r="N11" s="37" t="n">
        <f aca="false">VLOOKUP(B11,[1]Sheet1!A$1:H$1048576,8,0)</f>
        <v>1.72</v>
      </c>
      <c r="O11" s="38" t="n">
        <f aca="false">SUM(L11:N11)</f>
        <v>3.17</v>
      </c>
      <c r="P11" s="39" t="n">
        <f aca="false">(K11+O11)/2</f>
        <v>2.78</v>
      </c>
      <c r="Q11" s="37" t="n">
        <f aca="false">VLOOKUP(B11,班风建设!$A$2:$B$149,2,0)</f>
        <v>0</v>
      </c>
      <c r="R11" s="37" t="n">
        <f aca="false">VLOOKUP(B11,班风建设!$D$2:$E$149,2,0)</f>
        <v>0</v>
      </c>
      <c r="S11" s="37" t="n">
        <f aca="false">VLOOKUP(B11,数据源1!$M$2:$N$149,2,0)</f>
        <v>0</v>
      </c>
      <c r="T11" s="37" t="n">
        <f aca="false">VLOOKUP(B11,班风建设!$H$2:$I$149,2,0)</f>
        <v>0</v>
      </c>
      <c r="U11" s="37" t="n">
        <f aca="false">VLOOKUP(B11,班风建设!$K$2:$L$149,2,0)</f>
        <v>-0.5</v>
      </c>
      <c r="V11" s="37" t="n">
        <f aca="false">VLOOKUP(B11,班风建设!$N$2:$O$149,2,0)</f>
        <v>0</v>
      </c>
      <c r="W11" s="37" t="n">
        <v>0</v>
      </c>
      <c r="X11" s="38" t="n">
        <f aca="false">SUM(Q11:W11)</f>
        <v>-0.5</v>
      </c>
      <c r="Y11" s="38" t="n">
        <f aca="false">VLOOKUP(B11,Sheet1!$G:$H,2,0)</f>
        <v>0</v>
      </c>
      <c r="Z11" s="39" t="n">
        <f aca="false">(X11+Y11)/2</f>
        <v>-0.25</v>
      </c>
      <c r="AA11" s="37" t="n">
        <f aca="false">VLOOKUP(B11,数据源1!$P$2:$Q$149,2,0)</f>
        <v>0</v>
      </c>
      <c r="AB11" s="37" t="n">
        <f aca="false">VLOOKUP(B11,Sheet1!$J:$K,2,0)</f>
        <v>0</v>
      </c>
      <c r="AC11" s="39" t="n">
        <f aca="false">AA11+AB11</f>
        <v>0</v>
      </c>
      <c r="AD11" s="37" t="n">
        <f aca="false">VLOOKUP(B11,班风建设!$Q$2:$R$149,2,0)</f>
        <v>0</v>
      </c>
      <c r="AE11" s="37" t="n">
        <f aca="false">VLOOKUP(B11,Sheet1!$M:$N,2,0)</f>
        <v>0</v>
      </c>
      <c r="AF11" s="39" t="n">
        <f aca="false">(AD11+AE11)/2</f>
        <v>0</v>
      </c>
      <c r="AG11" s="37" t="n">
        <f aca="false">VLOOKUP(B11,[2]Sheet3!A$1:B$1048576,2,0)</f>
        <v>-12</v>
      </c>
      <c r="AH11" s="37" t="n">
        <v>0</v>
      </c>
      <c r="AI11" s="38" t="n">
        <f aca="false">AG11+AH11</f>
        <v>-12</v>
      </c>
      <c r="AJ11" s="37" t="n">
        <f aca="false">VLOOKUP(B11,Sheet1!$P:$Q,2,0)</f>
        <v>-3</v>
      </c>
      <c r="AK11" s="37" t="n">
        <v>0</v>
      </c>
      <c r="AL11" s="38" t="n">
        <f aca="false">AJ11+AK11</f>
        <v>-3</v>
      </c>
      <c r="AM11" s="39" t="n">
        <f aca="false">AI11+AL11</f>
        <v>-15</v>
      </c>
      <c r="AN11" s="37" t="n">
        <f aca="false">VLOOKUP(B11,班风建设!$W$2:$X$149,2,0)</f>
        <v>0</v>
      </c>
      <c r="AO11" s="37" t="n">
        <f aca="false">VLOOKUP(B11,班风建设!$Z$2:$AA$149,2,0)</f>
        <v>-1</v>
      </c>
      <c r="AP11" s="37" t="n">
        <f aca="false">VLOOKUP(B11,班风建设!$AC$2:$AD$149,2,0)</f>
        <v>0.5</v>
      </c>
      <c r="AQ11" s="37" t="n">
        <f aca="false">VLOOKUP(B11,班风建设!$AF$2:$AG$149,2,0)</f>
        <v>14</v>
      </c>
      <c r="AR11" s="38" t="n">
        <f aca="false">SUM(AN11:AQ11)</f>
        <v>13.5</v>
      </c>
      <c r="AS11" s="38" t="n">
        <f aca="false">VLOOKUP(B11,班风建设!$AI$2:$AJ$149,2,0)</f>
        <v>0</v>
      </c>
      <c r="AT11" s="39" t="n">
        <f aca="false">AR11+AS11</f>
        <v>13.5</v>
      </c>
      <c r="AU11" s="39" t="n">
        <f aca="false">VLOOKUP(B11,Sheet1!$S:$T,2,0)</f>
        <v>6</v>
      </c>
      <c r="AV11" s="39" t="n">
        <f aca="false">VLOOKUP(B11,[3]Sheet1!A$1:B$1048576,2,0)</f>
        <v>2</v>
      </c>
      <c r="AW11" s="40" t="n">
        <f aca="false">100+AV11+AU11+AT11+AM11+AF11+AC11+Z11+P11</f>
        <v>109.03</v>
      </c>
      <c r="AX11" s="37" t="n">
        <f aca="false">VLOOKUP(B11,学风建设!$A:$B,2,0)</f>
        <v>-3</v>
      </c>
      <c r="AY11" s="37" t="n">
        <f aca="false">VLOOKUP(B11,Sheet1!$V:$W,2,0)</f>
        <v>1</v>
      </c>
      <c r="AZ11" s="39" t="n">
        <f aca="false">(AX11+AY11)/2</f>
        <v>-1</v>
      </c>
      <c r="BA11" s="38" t="n">
        <f aca="false">VLOOKUP(B11,学风建设!$D:$E,2,0)</f>
        <v>0</v>
      </c>
      <c r="BB11" s="38" t="n">
        <f aca="false">VLOOKUP(B11,学风建设!$G:$H,2,0)</f>
        <v>-2</v>
      </c>
      <c r="BC11" s="37" t="n">
        <f aca="false">VLOOKUP(B11,学风建设!$J:$K,2,0)</f>
        <v>-2</v>
      </c>
      <c r="BD11" s="37" t="n">
        <f aca="false">VLOOKUP(B11,Sheet1!$Y:$Z,2,0)</f>
        <v>0</v>
      </c>
      <c r="BE11" s="39" t="n">
        <f aca="false">(BC11+BD11)/2</f>
        <v>-1</v>
      </c>
      <c r="BF11" s="39" t="n">
        <f aca="false">VLOOKUP(B11,学风建设!$M:$N,2,0)</f>
        <v>4.4</v>
      </c>
      <c r="BG11" s="41" t="n">
        <f aca="false">100+AZ11+BA11+BB11+BE11+BF11</f>
        <v>100.4</v>
      </c>
      <c r="BH11" s="37" t="n">
        <v>0</v>
      </c>
      <c r="BI11" s="37" t="n">
        <f aca="false">VLOOKUP(B11,[4]Sheet3!A$1:B$1048576,2,0)</f>
        <v>2</v>
      </c>
      <c r="BJ11" s="39" t="n">
        <f aca="false">BH11+BI11</f>
        <v>2</v>
      </c>
      <c r="BK11" s="37" t="n">
        <f aca="false">VLOOKUP(B11,综合!$A:$B,2,0)</f>
        <v>1.1</v>
      </c>
      <c r="BL11" s="37" t="n">
        <f aca="false">VLOOKUP(B11,[5]Sheet3!A$1:B$1048576,2,0)</f>
        <v>1.6</v>
      </c>
      <c r="BM11" s="39" t="n">
        <f aca="false">BK11+BL11</f>
        <v>2.7</v>
      </c>
      <c r="BN11" s="37" t="n">
        <f aca="false">VLOOKUP(B11,综合!$D:$E,2,0)</f>
        <v>0</v>
      </c>
      <c r="BO11" s="37" t="n">
        <f aca="false">VLOOKUP(B11,[6]Sheet1!A$1:B$1048576,2,0)</f>
        <v>0</v>
      </c>
      <c r="BP11" s="39" t="n">
        <f aca="false">BN11+BO11</f>
        <v>0</v>
      </c>
      <c r="BQ11" s="37" t="n">
        <f aca="false">VLOOKUP(B11,综合!$G:$H,2,0)</f>
        <v>0</v>
      </c>
      <c r="BR11" s="37" t="n">
        <f aca="false">VLOOKUP(B11,综合!$J:$K,2,0)</f>
        <v>0</v>
      </c>
      <c r="BS11" s="37" t="n">
        <f aca="false">VLOOKUP(B11,综合!$M:$N,2,0)</f>
        <v>0</v>
      </c>
      <c r="BT11" s="39" t="n">
        <f aca="false">BQ11+BR11+BS11</f>
        <v>0</v>
      </c>
      <c r="BU11" s="37" t="n">
        <f aca="false">VLOOKUP(B11,综合!$AB:$AD,3,0)</f>
        <v>0</v>
      </c>
      <c r="BV11" s="37" t="n">
        <f aca="false">VLOOKUP(B11,[7]Sheet3!A$1:E$1048576,5,0)</f>
        <v>10</v>
      </c>
      <c r="BW11" s="39" t="n">
        <f aca="false">BU11+BV11</f>
        <v>10</v>
      </c>
      <c r="BX11" s="38" t="n">
        <f aca="false">VLOOKUP(B11,综合!$P:$Q,2,0)</f>
        <v>0</v>
      </c>
      <c r="BY11" s="37" t="n">
        <v>0</v>
      </c>
      <c r="BZ11" s="37" t="n">
        <f aca="false">VLOOKUP(B11,综合!$V:$W,2,0)</f>
        <v>1.4</v>
      </c>
      <c r="CA11" s="38" t="n">
        <f aca="false">BY11+BZ11</f>
        <v>1.4</v>
      </c>
      <c r="CB11" s="39" t="n">
        <f aca="false">VLOOKUP(B11,[8]Sheet3!A$1:B$1048576,2,0)</f>
        <v>0</v>
      </c>
      <c r="CC11" s="39" t="n">
        <f aca="false">CA11+CB11</f>
        <v>1.4</v>
      </c>
      <c r="CD11" s="38" t="n">
        <f aca="false">VLOOKUP(B11,综合!$Y:$Z,2,0)</f>
        <v>0</v>
      </c>
      <c r="CE11" s="42" t="n">
        <f aca="false">100+CD11+CC11+BX11+BW11+BT11+BP11+BM11+BJ11</f>
        <v>116.1</v>
      </c>
      <c r="CF11" s="42" t="n">
        <f aca="false">0.3*CE11+0.4*BG11+0.3*AW11</f>
        <v>107.699</v>
      </c>
      <c r="CG11" s="33" t="n">
        <f aca="false">VLOOKUP(B11,Sheet6!$A:$E,5,0)</f>
        <v>34</v>
      </c>
      <c r="CH11" s="33" t="n">
        <f aca="false">VLOOKUP(B11,Sheet6!$A:$F,6,0)</f>
        <v>4</v>
      </c>
      <c r="CI11" s="33" t="s">
        <v>109</v>
      </c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</row>
    <row r="12" s="44" customFormat="true" ht="15" hidden="false" customHeight="true" outlineLevel="0" collapsed="false">
      <c r="A12" s="33" t="n">
        <v>1817311</v>
      </c>
      <c r="B12" s="34" t="s">
        <v>110</v>
      </c>
      <c r="C12" s="35" t="s">
        <v>104</v>
      </c>
      <c r="D12" s="36" t="s">
        <v>105</v>
      </c>
      <c r="E12" s="37" t="n">
        <f aca="false">VLOOKUP(B12,数据源1!$A$2:$B$149,2,0)</f>
        <v>-3.3</v>
      </c>
      <c r="F12" s="37" t="n">
        <f aca="false">VLOOKUP(B12,数据源1!$D$2:$E$149,2,0)</f>
        <v>0</v>
      </c>
      <c r="G12" s="37" t="n">
        <f aca="false">VLOOKUP(B12,数据源1!$G$2:$H$149,2,0)</f>
        <v>0.4</v>
      </c>
      <c r="H12" s="37" t="n">
        <f aca="false">VLOOKUP(B12,数据源1!$J$2:$K$149,2,0)</f>
        <v>0</v>
      </c>
      <c r="I12" s="37" t="n">
        <f aca="false">VLOOKUP(B12,数据源1!$S$2:$T$149,2,0)</f>
        <v>2.575</v>
      </c>
      <c r="J12" s="37" t="n">
        <f aca="false">VLOOKUP(B12,综合!$AF:$AG,2,0)</f>
        <v>1.28</v>
      </c>
      <c r="K12" s="38" t="n">
        <f aca="false">SUM(E12:J12)</f>
        <v>0.955</v>
      </c>
      <c r="L12" s="37" t="n">
        <f aca="false">VLOOKUP(B12,Sheet1!$A:$B,2,0)</f>
        <v>0</v>
      </c>
      <c r="M12" s="37" t="n">
        <f aca="false">VLOOKUP(B12,Sheet1!$D:$E,2,0)</f>
        <v>2.5</v>
      </c>
      <c r="N12" s="37" t="n">
        <f aca="false">VLOOKUP(B12,[1]Sheet1!A$1:H$1048576,8,0)</f>
        <v>2.32</v>
      </c>
      <c r="O12" s="38" t="n">
        <f aca="false">SUM(L12:N12)</f>
        <v>4.82</v>
      </c>
      <c r="P12" s="39" t="n">
        <f aca="false">(K12+O12)/2</f>
        <v>2.8875</v>
      </c>
      <c r="Q12" s="37" t="n">
        <f aca="false">VLOOKUP(B12,班风建设!$A$2:$B$149,2,0)</f>
        <v>0</v>
      </c>
      <c r="R12" s="37" t="n">
        <f aca="false">VLOOKUP(B12,班风建设!$D$2:$E$149,2,0)</f>
        <v>0</v>
      </c>
      <c r="S12" s="37" t="n">
        <f aca="false">VLOOKUP(B12,数据源1!$M$2:$N$149,2,0)</f>
        <v>-0.5</v>
      </c>
      <c r="T12" s="37" t="n">
        <f aca="false">VLOOKUP(B12,班风建设!$H$2:$I$149,2,0)</f>
        <v>0</v>
      </c>
      <c r="U12" s="37" t="n">
        <f aca="false">VLOOKUP(B12,班风建设!$K$2:$L$149,2,0)</f>
        <v>0</v>
      </c>
      <c r="V12" s="37" t="n">
        <f aca="false">VLOOKUP(B12,班风建设!$N$2:$O$149,2,0)</f>
        <v>0</v>
      </c>
      <c r="W12" s="37" t="n">
        <v>0</v>
      </c>
      <c r="X12" s="38" t="n">
        <f aca="false">SUM(Q12:W12)</f>
        <v>-0.5</v>
      </c>
      <c r="Y12" s="38" t="n">
        <f aca="false">VLOOKUP(B12,Sheet1!$G:$H,2,0)</f>
        <v>0</v>
      </c>
      <c r="Z12" s="39" t="n">
        <f aca="false">(X12+Y12)/2</f>
        <v>-0.25</v>
      </c>
      <c r="AA12" s="37" t="n">
        <f aca="false">VLOOKUP(B12,数据源1!$P$2:$Q$149,2,0)</f>
        <v>2</v>
      </c>
      <c r="AB12" s="37" t="n">
        <f aca="false">VLOOKUP(B12,Sheet1!$J:$K,2,0)</f>
        <v>0</v>
      </c>
      <c r="AC12" s="39" t="n">
        <f aca="false">AA12+AB12</f>
        <v>2</v>
      </c>
      <c r="AD12" s="37" t="n">
        <f aca="false">VLOOKUP(B12,班风建设!$Q$2:$R$149,2,0)</f>
        <v>-4</v>
      </c>
      <c r="AE12" s="37" t="n">
        <f aca="false">VLOOKUP(B12,Sheet1!$M:$N,2,0)</f>
        <v>0</v>
      </c>
      <c r="AF12" s="39" t="n">
        <f aca="false">(AD12+AE12)/2</f>
        <v>-2</v>
      </c>
      <c r="AG12" s="37" t="n">
        <f aca="false">VLOOKUP(B12,[2]Sheet3!A$1:B$1048576,2,0)</f>
        <v>-9</v>
      </c>
      <c r="AH12" s="37" t="n">
        <v>0</v>
      </c>
      <c r="AI12" s="38" t="n">
        <f aca="false">AG12+AH12</f>
        <v>-9</v>
      </c>
      <c r="AJ12" s="37" t="n">
        <f aca="false">VLOOKUP(B12,Sheet1!$P:$Q,2,0)</f>
        <v>-3</v>
      </c>
      <c r="AK12" s="37" t="n">
        <v>0</v>
      </c>
      <c r="AL12" s="38" t="n">
        <f aca="false">AJ12+AK12</f>
        <v>-3</v>
      </c>
      <c r="AM12" s="39" t="n">
        <f aca="false">AI12+AL12</f>
        <v>-12</v>
      </c>
      <c r="AN12" s="37" t="n">
        <f aca="false">VLOOKUP(B12,班风建设!$W$2:$X$149,2,0)</f>
        <v>0</v>
      </c>
      <c r="AO12" s="37" t="n">
        <f aca="false">VLOOKUP(B12,班风建设!$Z$2:$AA$149,2,0)</f>
        <v>0</v>
      </c>
      <c r="AP12" s="37" t="n">
        <f aca="false">VLOOKUP(B12,班风建设!$AC$2:$AD$149,2,0)</f>
        <v>1</v>
      </c>
      <c r="AQ12" s="37" t="n">
        <f aca="false">VLOOKUP(B12,班风建设!$AF$2:$AG$149,2,0)</f>
        <v>11.75</v>
      </c>
      <c r="AR12" s="38" t="n">
        <f aca="false">SUM(AN12:AQ12)</f>
        <v>12.75</v>
      </c>
      <c r="AS12" s="38" t="n">
        <f aca="false">VLOOKUP(B12,班风建设!$AI$2:$AJ$149,2,0)</f>
        <v>0</v>
      </c>
      <c r="AT12" s="39" t="n">
        <f aca="false">AR12+AS12</f>
        <v>12.75</v>
      </c>
      <c r="AU12" s="39" t="n">
        <f aca="false">VLOOKUP(B12,Sheet1!$S:$T,2,0)</f>
        <v>0</v>
      </c>
      <c r="AV12" s="39" t="n">
        <f aca="false">VLOOKUP(B12,[3]Sheet1!A$1:B$1048576,2,0)</f>
        <v>2</v>
      </c>
      <c r="AW12" s="40" t="n">
        <f aca="false">100+AV12+AU12+AT12+AM12+AF12+AC12+Z12+P12</f>
        <v>105.3875</v>
      </c>
      <c r="AX12" s="37" t="n">
        <f aca="false">VLOOKUP(B12,学风建设!$A:$B,2,0)</f>
        <v>-5</v>
      </c>
      <c r="AY12" s="37" t="n">
        <f aca="false">VLOOKUP(B12,Sheet1!$V:$W,2,0)</f>
        <v>-3</v>
      </c>
      <c r="AZ12" s="39" t="n">
        <f aca="false">(AX12+AY12)/2</f>
        <v>-4</v>
      </c>
      <c r="BA12" s="38" t="n">
        <f aca="false">VLOOKUP(B12,学风建设!$D:$E,2,0)</f>
        <v>0</v>
      </c>
      <c r="BB12" s="38" t="n">
        <f aca="false">VLOOKUP(B12,学风建设!$G:$H,2,0)</f>
        <v>-3</v>
      </c>
      <c r="BC12" s="37" t="n">
        <f aca="false">VLOOKUP(B12,学风建设!$J:$K,2,0)</f>
        <v>-4</v>
      </c>
      <c r="BD12" s="37" t="n">
        <f aca="false">VLOOKUP(B12,Sheet1!$Y:$Z,2,0)</f>
        <v>-2</v>
      </c>
      <c r="BE12" s="39" t="n">
        <f aca="false">(BC12+BD12)/2</f>
        <v>-3</v>
      </c>
      <c r="BF12" s="39" t="n">
        <f aca="false">VLOOKUP(B12,学风建设!$M:$N,2,0)</f>
        <v>-5.6</v>
      </c>
      <c r="BG12" s="41" t="n">
        <f aca="false">100+AZ12+BA12+BB12+BE12+BF12</f>
        <v>84.4</v>
      </c>
      <c r="BH12" s="37" t="n">
        <v>0</v>
      </c>
      <c r="BI12" s="37" t="n">
        <f aca="false">VLOOKUP(B12,[4]Sheet3!A$1:B$1048576,2,0)</f>
        <v>3</v>
      </c>
      <c r="BJ12" s="39" t="n">
        <f aca="false">BH12+BI12</f>
        <v>3</v>
      </c>
      <c r="BK12" s="37" t="n">
        <f aca="false">VLOOKUP(B12,综合!$A:$B,2,0)</f>
        <v>0.6</v>
      </c>
      <c r="BL12" s="37" t="n">
        <f aca="false">VLOOKUP(B12,[5]Sheet3!A$1:B$1048576,2,0)</f>
        <v>3.4</v>
      </c>
      <c r="BM12" s="39" t="n">
        <f aca="false">BK12+BL12</f>
        <v>4</v>
      </c>
      <c r="BN12" s="37" t="n">
        <f aca="false">VLOOKUP(B12,综合!$D:$E,2,0)</f>
        <v>0</v>
      </c>
      <c r="BO12" s="37" t="n">
        <f aca="false">VLOOKUP(B12,[6]Sheet1!A$1:B$1048576,2,0)</f>
        <v>0</v>
      </c>
      <c r="BP12" s="39" t="n">
        <f aca="false">BN12+BO12</f>
        <v>0</v>
      </c>
      <c r="BQ12" s="37" t="n">
        <f aca="false">VLOOKUP(B12,综合!$G:$H,2,0)</f>
        <v>0.33</v>
      </c>
      <c r="BR12" s="37" t="n">
        <f aca="false">VLOOKUP(B12,综合!$J:$K,2,0)</f>
        <v>0</v>
      </c>
      <c r="BS12" s="37" t="n">
        <f aca="false">VLOOKUP(B12,综合!$M:$N,2,0)</f>
        <v>0</v>
      </c>
      <c r="BT12" s="39" t="n">
        <f aca="false">BQ12+BR12+BS12</f>
        <v>0.33</v>
      </c>
      <c r="BU12" s="37" t="n">
        <f aca="false">VLOOKUP(B12,综合!$AB:$AD,3,0)</f>
        <v>3</v>
      </c>
      <c r="BV12" s="37" t="n">
        <f aca="false">VLOOKUP(B12,[7]Sheet3!A$1:E$1048576,5,0)</f>
        <v>11</v>
      </c>
      <c r="BW12" s="39" t="n">
        <f aca="false">BU12+BV12</f>
        <v>14</v>
      </c>
      <c r="BX12" s="38" t="n">
        <f aca="false">VLOOKUP(B12,综合!$P:$Q,2,0)</f>
        <v>1</v>
      </c>
      <c r="BY12" s="37" t="n">
        <v>0</v>
      </c>
      <c r="BZ12" s="37" t="n">
        <f aca="false">VLOOKUP(B12,综合!$V:$W,2,0)</f>
        <v>0.6</v>
      </c>
      <c r="CA12" s="38" t="n">
        <f aca="false">BY12+BZ12</f>
        <v>0.6</v>
      </c>
      <c r="CB12" s="39" t="n">
        <f aca="false">VLOOKUP(B12,[8]Sheet3!A$1:B$1048576,2,0)</f>
        <v>3</v>
      </c>
      <c r="CC12" s="39" t="n">
        <f aca="false">CA12+CB12</f>
        <v>3.6</v>
      </c>
      <c r="CD12" s="38" t="n">
        <f aca="false">VLOOKUP(B12,综合!$Y:$Z,2,0)</f>
        <v>0</v>
      </c>
      <c r="CE12" s="42" t="n">
        <f aca="false">100+CD12+CC12+BX12+BW12+BT12+BP12+BM12+BJ12</f>
        <v>125.93</v>
      </c>
      <c r="CF12" s="42" t="n">
        <f aca="false">0.3*CE12+0.4*BG12+0.3*AW12</f>
        <v>103.15525</v>
      </c>
      <c r="CG12" s="33" t="n">
        <f aca="false">VLOOKUP(B12,Sheet6!$A:$E,5,0)</f>
        <v>47</v>
      </c>
      <c r="CH12" s="33" t="n">
        <f aca="false">VLOOKUP(B12,Sheet6!$A:$F,6,0)</f>
        <v>6</v>
      </c>
      <c r="CI12" s="33" t="s">
        <v>110</v>
      </c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</row>
    <row r="13" s="44" customFormat="true" ht="15" hidden="false" customHeight="true" outlineLevel="0" collapsed="false">
      <c r="A13" s="33" t="n">
        <v>1917011</v>
      </c>
      <c r="B13" s="34" t="s">
        <v>111</v>
      </c>
      <c r="C13" s="35" t="s">
        <v>104</v>
      </c>
      <c r="D13" s="36" t="s">
        <v>105</v>
      </c>
      <c r="E13" s="37" t="n">
        <f aca="false">VLOOKUP(B13,数据源1!$A$2:$B$149,2,0)</f>
        <v>-1.8</v>
      </c>
      <c r="F13" s="37" t="n">
        <f aca="false">VLOOKUP(B13,数据源1!$D$2:$E$149,2,0)</f>
        <v>0.2</v>
      </c>
      <c r="G13" s="37" t="n">
        <f aca="false">VLOOKUP(B13,数据源1!$G$2:$H$149,2,0)</f>
        <v>0.4</v>
      </c>
      <c r="H13" s="37" t="n">
        <f aca="false">VLOOKUP(B13,数据源1!$J$2:$K$149,2,0)</f>
        <v>0</v>
      </c>
      <c r="I13" s="37" t="n">
        <f aca="false">VLOOKUP(B13,数据源1!$S$2:$T$149,2,0)</f>
        <v>3</v>
      </c>
      <c r="J13" s="37" t="n">
        <f aca="false">VLOOKUP(B13,综合!$AF:$AG,2,0)</f>
        <v>1.88</v>
      </c>
      <c r="K13" s="38" t="n">
        <f aca="false">SUM(E13:J13)</f>
        <v>3.68</v>
      </c>
      <c r="L13" s="37" t="n">
        <f aca="false">VLOOKUP(B13,Sheet1!$A:$B,2,0)</f>
        <v>0</v>
      </c>
      <c r="M13" s="37" t="n">
        <f aca="false">VLOOKUP(B13,Sheet1!$D:$E,2,0)</f>
        <v>2.75</v>
      </c>
      <c r="N13" s="37" t="n">
        <f aca="false">VLOOKUP(B13,[1]Sheet1!A$1:H$1048576,8,0)</f>
        <v>2.52</v>
      </c>
      <c r="O13" s="38" t="n">
        <f aca="false">SUM(L13:N13)</f>
        <v>5.27</v>
      </c>
      <c r="P13" s="39" t="n">
        <f aca="false">(K13+O13)/2</f>
        <v>4.475</v>
      </c>
      <c r="Q13" s="37" t="n">
        <f aca="false">VLOOKUP(B13,班风建设!$A$2:$B$149,2,0)</f>
        <v>0</v>
      </c>
      <c r="R13" s="37" t="n">
        <f aca="false">VLOOKUP(B13,班风建设!$D$2:$E$149,2,0)</f>
        <v>0</v>
      </c>
      <c r="S13" s="37" t="n">
        <f aca="false">VLOOKUP(B13,数据源1!$M$2:$N$149,2,0)</f>
        <v>0</v>
      </c>
      <c r="T13" s="37" t="n">
        <f aca="false">VLOOKUP(B13,班风建设!$H$2:$I$149,2,0)</f>
        <v>0</v>
      </c>
      <c r="U13" s="37" t="n">
        <f aca="false">VLOOKUP(B13,班风建设!$K$2:$L$149,2,0)</f>
        <v>0</v>
      </c>
      <c r="V13" s="37" t="n">
        <f aca="false">VLOOKUP(B13,班风建设!$N$2:$O$149,2,0)</f>
        <v>0</v>
      </c>
      <c r="W13" s="37" t="n">
        <v>2</v>
      </c>
      <c r="X13" s="38" t="n">
        <f aca="false">SUM(Q13:W13)</f>
        <v>2</v>
      </c>
      <c r="Y13" s="38" t="n">
        <f aca="false">VLOOKUP(B13,Sheet1!$G:$H,2,0)</f>
        <v>0</v>
      </c>
      <c r="Z13" s="39" t="n">
        <f aca="false">(X13+Y13)/2</f>
        <v>1</v>
      </c>
      <c r="AA13" s="37" t="n">
        <f aca="false">VLOOKUP(B13,数据源1!$P$2:$Q$149,2,0)</f>
        <v>0</v>
      </c>
      <c r="AB13" s="37" t="n">
        <f aca="false">VLOOKUP(B13,Sheet1!$J:$K,2,0)</f>
        <v>0</v>
      </c>
      <c r="AC13" s="39" t="n">
        <f aca="false">AA13+AB13</f>
        <v>0</v>
      </c>
      <c r="AD13" s="37" t="n">
        <f aca="false">VLOOKUP(B13,班风建设!$Q$2:$R$149,2,0)</f>
        <v>-6</v>
      </c>
      <c r="AE13" s="37" t="n">
        <f aca="false">VLOOKUP(B13,Sheet1!$M:$N,2,0)</f>
        <v>0</v>
      </c>
      <c r="AF13" s="39" t="n">
        <f aca="false">(AD13+AE13)/2</f>
        <v>-3</v>
      </c>
      <c r="AG13" s="37" t="n">
        <f aca="false">VLOOKUP(B13,[2]Sheet3!A$1:B$1048576,2,0)</f>
        <v>-6</v>
      </c>
      <c r="AH13" s="37" t="n">
        <v>0</v>
      </c>
      <c r="AI13" s="38" t="n">
        <f aca="false">AG13+AH13</f>
        <v>-6</v>
      </c>
      <c r="AJ13" s="37" t="n">
        <f aca="false">VLOOKUP(B13,Sheet1!$P:$Q,2,0)</f>
        <v>0</v>
      </c>
      <c r="AK13" s="37" t="n">
        <v>5</v>
      </c>
      <c r="AL13" s="38" t="n">
        <f aca="false">AJ13+AK13</f>
        <v>5</v>
      </c>
      <c r="AM13" s="39" t="n">
        <f aca="false">AI13+AL13</f>
        <v>-1</v>
      </c>
      <c r="AN13" s="37" t="n">
        <f aca="false">VLOOKUP(B13,班风建设!$W$2:$X$149,2,0)</f>
        <v>0</v>
      </c>
      <c r="AO13" s="37" t="n">
        <f aca="false">VLOOKUP(B13,班风建设!$Z$2:$AA$149,2,0)</f>
        <v>0</v>
      </c>
      <c r="AP13" s="37" t="n">
        <f aca="false">VLOOKUP(B13,班风建设!$AC$2:$AD$149,2,0)</f>
        <v>1</v>
      </c>
      <c r="AQ13" s="37" t="n">
        <f aca="false">VLOOKUP(B13,班风建设!$AF$2:$AG$149,2,0)</f>
        <v>7</v>
      </c>
      <c r="AR13" s="38" t="n">
        <f aca="false">SUM(AN13:AQ13)</f>
        <v>8</v>
      </c>
      <c r="AS13" s="38" t="n">
        <f aca="false">VLOOKUP(B13,班风建设!$AI$2:$AJ$149,2,0)</f>
        <v>-3</v>
      </c>
      <c r="AT13" s="39" t="n">
        <f aca="false">AR13+AS13</f>
        <v>5</v>
      </c>
      <c r="AU13" s="39" t="n">
        <f aca="false">VLOOKUP(B13,Sheet1!$S:$T,2,0)</f>
        <v>-14</v>
      </c>
      <c r="AV13" s="39" t="n">
        <f aca="false">VLOOKUP(B13,[3]Sheet1!A$1:B$1048576,2,0)</f>
        <v>2</v>
      </c>
      <c r="AW13" s="40" t="n">
        <f aca="false">100+AV13+AU13+AT13+AM13+AF13+AC13+Z13+P13</f>
        <v>94.475</v>
      </c>
      <c r="AX13" s="37" t="n">
        <f aca="false">VLOOKUP(B13,学风建设!$A:$B,2,0)</f>
        <v>5</v>
      </c>
      <c r="AY13" s="37" t="n">
        <f aca="false">VLOOKUP(B13,Sheet1!$V:$W,2,0)</f>
        <v>5</v>
      </c>
      <c r="AZ13" s="39" t="n">
        <f aca="false">(AX13+AY13)/2</f>
        <v>5</v>
      </c>
      <c r="BA13" s="38" t="n">
        <f aca="false">VLOOKUP(B13,学风建设!$D:$E,2,0)</f>
        <v>-4</v>
      </c>
      <c r="BB13" s="38" t="n">
        <f aca="false">VLOOKUP(B13,学风建设!$G:$H,2,0)</f>
        <v>0</v>
      </c>
      <c r="BC13" s="37" t="n">
        <f aca="false">VLOOKUP(B13,学风建设!$J:$K,2,0)</f>
        <v>-8</v>
      </c>
      <c r="BD13" s="37" t="n">
        <f aca="false">VLOOKUP(B13,Sheet1!$Y:$Z,2,0)</f>
        <v>0</v>
      </c>
      <c r="BE13" s="39" t="n">
        <f aca="false">(BC13+BD13)/2</f>
        <v>-4</v>
      </c>
      <c r="BF13" s="39" t="n">
        <f aca="false">VLOOKUP(B13,学风建设!$M:$N,2,0)</f>
        <v>0.8</v>
      </c>
      <c r="BG13" s="41" t="n">
        <f aca="false">100+AZ13+BA13+BB13+BE13+BF13</f>
        <v>97.8</v>
      </c>
      <c r="BH13" s="37" t="n">
        <v>0</v>
      </c>
      <c r="BI13" s="37" t="n">
        <f aca="false">VLOOKUP(B13,[4]Sheet3!A$1:B$1048576,2,0)</f>
        <v>0</v>
      </c>
      <c r="BJ13" s="39" t="n">
        <f aca="false">BH13+BI13</f>
        <v>0</v>
      </c>
      <c r="BK13" s="37" t="n">
        <f aca="false">VLOOKUP(B13,综合!$A:$B,2,0)</f>
        <v>0</v>
      </c>
      <c r="BL13" s="37" t="n">
        <f aca="false">VLOOKUP(B13,[5]Sheet3!A$1:B$1048576,2,0)</f>
        <v>0</v>
      </c>
      <c r="BM13" s="39" t="n">
        <f aca="false">BK13+BL13</f>
        <v>0</v>
      </c>
      <c r="BN13" s="37" t="n">
        <f aca="false">VLOOKUP(B13,综合!$D:$E,2,0)</f>
        <v>0</v>
      </c>
      <c r="BO13" s="37" t="n">
        <f aca="false">VLOOKUP(B13,[6]Sheet1!A$1:B$1048576,2,0)</f>
        <v>0</v>
      </c>
      <c r="BP13" s="39" t="n">
        <f aca="false">BN13+BO13</f>
        <v>0</v>
      </c>
      <c r="BQ13" s="37" t="n">
        <f aca="false">VLOOKUP(B13,综合!$G:$H,2,0)</f>
        <v>0</v>
      </c>
      <c r="BR13" s="37" t="n">
        <f aca="false">VLOOKUP(B13,综合!$J:$K,2,0)</f>
        <v>0</v>
      </c>
      <c r="BS13" s="37" t="n">
        <f aca="false">VLOOKUP(B13,综合!$M:$N,2,0)</f>
        <v>0</v>
      </c>
      <c r="BT13" s="39" t="n">
        <f aca="false">BQ13+BR13+BS13</f>
        <v>0</v>
      </c>
      <c r="BU13" s="37" t="n">
        <f aca="false">VLOOKUP(B13,综合!$AB:$AD,3,0)</f>
        <v>1</v>
      </c>
      <c r="BV13" s="37" t="n">
        <f aca="false">VLOOKUP(B13,[7]Sheet3!A$1:E$1048576,5,0)</f>
        <v>0</v>
      </c>
      <c r="BW13" s="39" t="n">
        <f aca="false">BU13+BV13</f>
        <v>1</v>
      </c>
      <c r="BX13" s="38" t="n">
        <f aca="false">VLOOKUP(B13,综合!$P:$Q,2,0)</f>
        <v>0</v>
      </c>
      <c r="BY13" s="37" t="n">
        <v>0</v>
      </c>
      <c r="BZ13" s="37" t="n">
        <f aca="false">VLOOKUP(B13,综合!$V:$W,2,0)</f>
        <v>0.8</v>
      </c>
      <c r="CA13" s="38" t="n">
        <f aca="false">BY13+BZ13</f>
        <v>0.8</v>
      </c>
      <c r="CB13" s="39" t="n">
        <f aca="false">VLOOKUP(B13,[8]Sheet3!A$1:B$1048576,2,0)</f>
        <v>0</v>
      </c>
      <c r="CC13" s="39" t="n">
        <f aca="false">CA13+CB13</f>
        <v>0.8</v>
      </c>
      <c r="CD13" s="38" t="n">
        <f aca="false">VLOOKUP(B13,综合!$Y:$Z,2,0)</f>
        <v>0</v>
      </c>
      <c r="CE13" s="42" t="n">
        <f aca="false">100+CD13+CC13+BX13+BW13+BT13+BP13+BM13+BJ13</f>
        <v>101.8</v>
      </c>
      <c r="CF13" s="42" t="n">
        <f aca="false">0.3*CE13+0.4*BG13+0.3*AW13</f>
        <v>98.0025</v>
      </c>
      <c r="CG13" s="33" t="n">
        <f aca="false">VLOOKUP(B13,Sheet6!$A:$E,5,0)</f>
        <v>66</v>
      </c>
      <c r="CH13" s="33" t="n">
        <f aca="false">VLOOKUP(B13,Sheet6!$A:$F,6,0)</f>
        <v>10</v>
      </c>
      <c r="CI13" s="33" t="s">
        <v>111</v>
      </c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</row>
    <row r="14" s="44" customFormat="true" ht="15" hidden="false" customHeight="true" outlineLevel="0" collapsed="false">
      <c r="A14" s="33" t="n">
        <v>1917012</v>
      </c>
      <c r="B14" s="34" t="s">
        <v>112</v>
      </c>
      <c r="C14" s="35" t="s">
        <v>104</v>
      </c>
      <c r="D14" s="36" t="s">
        <v>105</v>
      </c>
      <c r="E14" s="37" t="n">
        <f aca="false">VLOOKUP(B14,数据源1!$A$2:$B$149,2,0)</f>
        <v>-1.5</v>
      </c>
      <c r="F14" s="37" t="n">
        <f aca="false">VLOOKUP(B14,数据源1!$D$2:$E$149,2,0)</f>
        <v>0.1</v>
      </c>
      <c r="G14" s="37" t="n">
        <f aca="false">VLOOKUP(B14,数据源1!$G$2:$H$149,2,0)</f>
        <v>0.4</v>
      </c>
      <c r="H14" s="37" t="n">
        <f aca="false">VLOOKUP(B14,数据源1!$J$2:$K$149,2,0)</f>
        <v>0.16</v>
      </c>
      <c r="I14" s="37" t="n">
        <f aca="false">VLOOKUP(B14,数据源1!$S$2:$T$149,2,0)</f>
        <v>2.5</v>
      </c>
      <c r="J14" s="37" t="n">
        <f aca="false">VLOOKUP(B14,综合!$AF:$AG,2,0)</f>
        <v>1.28</v>
      </c>
      <c r="K14" s="38" t="n">
        <f aca="false">SUM(E14:J14)</f>
        <v>2.94</v>
      </c>
      <c r="L14" s="37" t="n">
        <f aca="false">VLOOKUP(B14,Sheet1!$A:$B,2,0)</f>
        <v>0</v>
      </c>
      <c r="M14" s="37" t="n">
        <f aca="false">VLOOKUP(B14,Sheet1!$D:$E,2,0)</f>
        <v>2.5</v>
      </c>
      <c r="N14" s="37" t="n">
        <f aca="false">VLOOKUP(B14,[1]Sheet1!A$1:H$1048576,8,0)</f>
        <v>1.4</v>
      </c>
      <c r="O14" s="38" t="n">
        <f aca="false">SUM(L14:N14)</f>
        <v>3.9</v>
      </c>
      <c r="P14" s="39" t="n">
        <f aca="false">(K14+O14)/2</f>
        <v>3.42</v>
      </c>
      <c r="Q14" s="37" t="n">
        <f aca="false">VLOOKUP(B14,班风建设!$A$2:$B$149,2,0)</f>
        <v>0</v>
      </c>
      <c r="R14" s="37" t="n">
        <f aca="false">VLOOKUP(B14,班风建设!$D$2:$E$149,2,0)</f>
        <v>0</v>
      </c>
      <c r="S14" s="37" t="n">
        <f aca="false">VLOOKUP(B14,数据源1!$M$2:$N$149,2,0)</f>
        <v>0</v>
      </c>
      <c r="T14" s="37" t="n">
        <f aca="false">VLOOKUP(B14,班风建设!$H$2:$I$149,2,0)</f>
        <v>0</v>
      </c>
      <c r="U14" s="37" t="n">
        <f aca="false">VLOOKUP(B14,班风建设!$K$2:$L$149,2,0)</f>
        <v>0</v>
      </c>
      <c r="V14" s="37" t="n">
        <f aca="false">VLOOKUP(B14,班风建设!$N$2:$O$149,2,0)</f>
        <v>-0.5</v>
      </c>
      <c r="W14" s="37" t="n">
        <v>0</v>
      </c>
      <c r="X14" s="38" t="n">
        <f aca="false">SUM(Q14:W14)</f>
        <v>-0.5</v>
      </c>
      <c r="Y14" s="38" t="n">
        <f aca="false">VLOOKUP(B14,Sheet1!$G:$H,2,0)</f>
        <v>0</v>
      </c>
      <c r="Z14" s="39" t="n">
        <f aca="false">(X14+Y14)/2</f>
        <v>-0.25</v>
      </c>
      <c r="AA14" s="37" t="n">
        <f aca="false">VLOOKUP(B14,数据源1!$P$2:$Q$149,2,0)</f>
        <v>0</v>
      </c>
      <c r="AB14" s="37" t="n">
        <f aca="false">VLOOKUP(B14,Sheet1!$J:$K,2,0)</f>
        <v>0</v>
      </c>
      <c r="AC14" s="39" t="n">
        <f aca="false">AA14+AB14</f>
        <v>0</v>
      </c>
      <c r="AD14" s="37" t="n">
        <f aca="false">VLOOKUP(B14,班风建设!$Q$2:$R$149,2,0)</f>
        <v>-2</v>
      </c>
      <c r="AE14" s="37" t="n">
        <f aca="false">VLOOKUP(B14,Sheet1!$M:$N,2,0)</f>
        <v>0</v>
      </c>
      <c r="AF14" s="39" t="n">
        <f aca="false">(AD14+AE14)/2</f>
        <v>-1</v>
      </c>
      <c r="AG14" s="37" t="n">
        <f aca="false">VLOOKUP(B14,[2]Sheet3!A$1:B$1048576,2,0)</f>
        <v>-3</v>
      </c>
      <c r="AH14" s="37" t="n">
        <v>0</v>
      </c>
      <c r="AI14" s="38" t="n">
        <f aca="false">AG14+AH14</f>
        <v>-3</v>
      </c>
      <c r="AJ14" s="37" t="n">
        <f aca="false">VLOOKUP(B14,Sheet1!$P:$Q,2,0)</f>
        <v>0</v>
      </c>
      <c r="AK14" s="37" t="n">
        <v>5</v>
      </c>
      <c r="AL14" s="38" t="n">
        <f aca="false">AJ14+AK14</f>
        <v>5</v>
      </c>
      <c r="AM14" s="39" t="n">
        <f aca="false">AI14+AL14</f>
        <v>2</v>
      </c>
      <c r="AN14" s="37" t="n">
        <f aca="false">VLOOKUP(B14,班风建设!$W$2:$X$149,2,0)</f>
        <v>0</v>
      </c>
      <c r="AO14" s="37" t="n">
        <f aca="false">VLOOKUP(B14,班风建设!$Z$2:$AA$149,2,0)</f>
        <v>0</v>
      </c>
      <c r="AP14" s="37" t="n">
        <f aca="false">VLOOKUP(B14,班风建设!$AC$2:$AD$149,2,0)</f>
        <v>0</v>
      </c>
      <c r="AQ14" s="37" t="n">
        <f aca="false">VLOOKUP(B14,班风建设!$AF$2:$AG$149,2,0)</f>
        <v>12</v>
      </c>
      <c r="AR14" s="38" t="n">
        <f aca="false">SUM(AN14:AQ14)</f>
        <v>12</v>
      </c>
      <c r="AS14" s="38" t="n">
        <f aca="false">VLOOKUP(B14,班风建设!$AI$2:$AJ$149,2,0)</f>
        <v>0</v>
      </c>
      <c r="AT14" s="39" t="n">
        <f aca="false">AR14+AS14</f>
        <v>12</v>
      </c>
      <c r="AU14" s="39" t="n">
        <f aca="false">VLOOKUP(B14,Sheet1!$S:$T,2,0)</f>
        <v>0</v>
      </c>
      <c r="AV14" s="39" t="n">
        <f aca="false">VLOOKUP(B14,[3]Sheet1!A$1:B$1048576,2,0)</f>
        <v>2</v>
      </c>
      <c r="AW14" s="40" t="n">
        <f aca="false">100+AV14+AU14+AT14+AM14+AF14+AC14+Z14+P14</f>
        <v>118.17</v>
      </c>
      <c r="AX14" s="37" t="n">
        <f aca="false">VLOOKUP(B14,学风建设!$A:$B,2,0)</f>
        <v>5</v>
      </c>
      <c r="AY14" s="37" t="n">
        <f aca="false">VLOOKUP(B14,Sheet1!$V:$W,2,0)</f>
        <v>5</v>
      </c>
      <c r="AZ14" s="39" t="n">
        <f aca="false">(AX14+AY14)/2</f>
        <v>5</v>
      </c>
      <c r="BA14" s="38" t="n">
        <f aca="false">VLOOKUP(B14,学风建设!$D:$E,2,0)</f>
        <v>-4</v>
      </c>
      <c r="BB14" s="38" t="n">
        <f aca="false">VLOOKUP(B14,学风建设!$G:$H,2,0)</f>
        <v>0</v>
      </c>
      <c r="BC14" s="37" t="n">
        <f aca="false">VLOOKUP(B14,学风建设!$J:$K,2,0)</f>
        <v>-4</v>
      </c>
      <c r="BD14" s="37" t="n">
        <f aca="false">VLOOKUP(B14,Sheet1!$Y:$Z,2,0)</f>
        <v>0</v>
      </c>
      <c r="BE14" s="39" t="n">
        <f aca="false">(BC14+BD14)/2</f>
        <v>-2</v>
      </c>
      <c r="BF14" s="39" t="n">
        <f aca="false">VLOOKUP(B14,学风建设!$M:$N,2,0)</f>
        <v>6.4</v>
      </c>
      <c r="BG14" s="41" t="n">
        <f aca="false">100+AZ14+BA14+BB14+BE14+BF14</f>
        <v>105.4</v>
      </c>
      <c r="BH14" s="37" t="n">
        <v>-2</v>
      </c>
      <c r="BI14" s="37" t="n">
        <f aca="false">VLOOKUP(B14,[4]Sheet3!A$1:B$1048576,2,0)</f>
        <v>0</v>
      </c>
      <c r="BJ14" s="39" t="n">
        <f aca="false">BH14+BI14</f>
        <v>-2</v>
      </c>
      <c r="BK14" s="37" t="n">
        <f aca="false">VLOOKUP(B14,综合!$A:$B,2,0)</f>
        <v>0</v>
      </c>
      <c r="BL14" s="37" t="n">
        <f aca="false">VLOOKUP(B14,[5]Sheet3!A$1:B$1048576,2,0)</f>
        <v>0</v>
      </c>
      <c r="BM14" s="39" t="n">
        <f aca="false">BK14+BL14</f>
        <v>0</v>
      </c>
      <c r="BN14" s="37" t="n">
        <f aca="false">VLOOKUP(B14,综合!$D:$E,2,0)</f>
        <v>0</v>
      </c>
      <c r="BO14" s="37" t="n">
        <f aca="false">VLOOKUP(B14,[6]Sheet1!A$1:B$1048576,2,0)</f>
        <v>0</v>
      </c>
      <c r="BP14" s="39" t="n">
        <f aca="false">BN14+BO14</f>
        <v>0</v>
      </c>
      <c r="BQ14" s="37" t="n">
        <f aca="false">VLOOKUP(B14,综合!$G:$H,2,0)</f>
        <v>0</v>
      </c>
      <c r="BR14" s="37" t="n">
        <f aca="false">VLOOKUP(B14,综合!$J:$K,2,0)</f>
        <v>0.13</v>
      </c>
      <c r="BS14" s="37" t="n">
        <f aca="false">VLOOKUP(B14,综合!$M:$N,2,0)</f>
        <v>0</v>
      </c>
      <c r="BT14" s="39" t="n">
        <f aca="false">BQ14+BR14+BS14</f>
        <v>0.13</v>
      </c>
      <c r="BU14" s="37" t="n">
        <f aca="false">VLOOKUP(B14,综合!$AB:$AD,3,0)</f>
        <v>3</v>
      </c>
      <c r="BV14" s="37" t="n">
        <f aca="false">VLOOKUP(B14,[7]Sheet3!A$1:E$1048576,5,0)</f>
        <v>1</v>
      </c>
      <c r="BW14" s="39" t="n">
        <f aca="false">BU14+BV14</f>
        <v>4</v>
      </c>
      <c r="BX14" s="38" t="n">
        <f aca="false">VLOOKUP(B14,综合!$P:$Q,2,0)</f>
        <v>0</v>
      </c>
      <c r="BY14" s="37" t="n">
        <v>0</v>
      </c>
      <c r="BZ14" s="37" t="n">
        <f aca="false">VLOOKUP(B14,综合!$V:$W,2,0)</f>
        <v>1.6</v>
      </c>
      <c r="CA14" s="38" t="n">
        <f aca="false">BY14+BZ14</f>
        <v>1.6</v>
      </c>
      <c r="CB14" s="39" t="n">
        <f aca="false">VLOOKUP(B14,[8]Sheet3!A$1:B$1048576,2,0)</f>
        <v>0</v>
      </c>
      <c r="CC14" s="39" t="n">
        <f aca="false">CA14+CB14</f>
        <v>1.6</v>
      </c>
      <c r="CD14" s="38" t="n">
        <f aca="false">VLOOKUP(B14,综合!$Y:$Z,2,0)</f>
        <v>0</v>
      </c>
      <c r="CE14" s="42" t="n">
        <f aca="false">100+CD14+CC14+BX14+BW14+BT14+BP14+BM14+BJ14</f>
        <v>103.73</v>
      </c>
      <c r="CF14" s="42" t="n">
        <f aca="false">0.3*CE14+0.4*BG14+0.3*AW14</f>
        <v>108.73</v>
      </c>
      <c r="CG14" s="33" t="n">
        <f aca="false">VLOOKUP(B14,Sheet6!$A:$E,5,0)</f>
        <v>28</v>
      </c>
      <c r="CH14" s="33" t="n">
        <f aca="false">VLOOKUP(B14,Sheet6!$A:$F,6,0)</f>
        <v>3</v>
      </c>
      <c r="CI14" s="33" t="s">
        <v>112</v>
      </c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</row>
    <row r="15" s="44" customFormat="true" ht="15" hidden="false" customHeight="true" outlineLevel="0" collapsed="false">
      <c r="A15" s="33" t="n">
        <v>1917211</v>
      </c>
      <c r="B15" s="34" t="s">
        <v>113</v>
      </c>
      <c r="C15" s="35" t="s">
        <v>104</v>
      </c>
      <c r="D15" s="36" t="s">
        <v>105</v>
      </c>
      <c r="E15" s="37" t="n">
        <f aca="false">VLOOKUP(B15,数据源1!$A$2:$B$149,2,0)</f>
        <v>-1.2</v>
      </c>
      <c r="F15" s="37" t="n">
        <f aca="false">VLOOKUP(B15,数据源1!$D$2:$E$149,2,0)</f>
        <v>0.1</v>
      </c>
      <c r="G15" s="37" t="n">
        <f aca="false">VLOOKUP(B15,数据源1!$G$2:$H$149,2,0)</f>
        <v>0.4</v>
      </c>
      <c r="H15" s="37" t="n">
        <f aca="false">VLOOKUP(B15,数据源1!$J$2:$K$149,2,0)</f>
        <v>0</v>
      </c>
      <c r="I15" s="37" t="n">
        <f aca="false">VLOOKUP(B15,数据源1!$S$2:$T$149,2,0)</f>
        <v>2</v>
      </c>
      <c r="J15" s="37" t="n">
        <f aca="false">VLOOKUP(B15,综合!$AF:$AG,2,0)</f>
        <v>1.68</v>
      </c>
      <c r="K15" s="38" t="n">
        <f aca="false">SUM(E15:J15)</f>
        <v>2.98</v>
      </c>
      <c r="L15" s="37" t="n">
        <f aca="false">VLOOKUP(B15,Sheet1!$A:$B,2,0)</f>
        <v>-0.1</v>
      </c>
      <c r="M15" s="37" t="n">
        <f aca="false">VLOOKUP(B15,Sheet1!$D:$E,2,0)</f>
        <v>1.75</v>
      </c>
      <c r="N15" s="37" t="n">
        <f aca="false">VLOOKUP(B15,[1]Sheet1!A$1:H$1048576,8,0)</f>
        <v>2.4</v>
      </c>
      <c r="O15" s="38" t="n">
        <f aca="false">SUM(L15:N15)</f>
        <v>4.05</v>
      </c>
      <c r="P15" s="39" t="n">
        <f aca="false">(K15+O15)/2</f>
        <v>3.515</v>
      </c>
      <c r="Q15" s="37" t="n">
        <f aca="false">VLOOKUP(B15,班风建设!$A$2:$B$149,2,0)</f>
        <v>0</v>
      </c>
      <c r="R15" s="37" t="n">
        <f aca="false">VLOOKUP(B15,班风建设!$D$2:$E$149,2,0)</f>
        <v>0</v>
      </c>
      <c r="S15" s="37" t="n">
        <f aca="false">VLOOKUP(B15,数据源1!$M$2:$N$149,2,0)</f>
        <v>0</v>
      </c>
      <c r="T15" s="37" t="n">
        <f aca="false">VLOOKUP(B15,班风建设!$H$2:$I$149,2,0)</f>
        <v>0</v>
      </c>
      <c r="U15" s="37" t="n">
        <f aca="false">VLOOKUP(B15,班风建设!$K$2:$L$149,2,0)</f>
        <v>0</v>
      </c>
      <c r="V15" s="37" t="n">
        <f aca="false">VLOOKUP(B15,班风建设!$N$2:$O$149,2,0)</f>
        <v>0</v>
      </c>
      <c r="W15" s="37" t="n">
        <v>2</v>
      </c>
      <c r="X15" s="38" t="n">
        <f aca="false">SUM(Q15:W15)</f>
        <v>2</v>
      </c>
      <c r="Y15" s="38" t="n">
        <f aca="false">VLOOKUP(B15,Sheet1!$G:$H,2,0)</f>
        <v>-0.5</v>
      </c>
      <c r="Z15" s="39" t="n">
        <f aca="false">(X15+Y15)/2</f>
        <v>0.75</v>
      </c>
      <c r="AA15" s="37" t="n">
        <f aca="false">VLOOKUP(B15,数据源1!$P$2:$Q$149,2,0)</f>
        <v>0</v>
      </c>
      <c r="AB15" s="37" t="n">
        <f aca="false">VLOOKUP(B15,Sheet1!$J:$K,2,0)</f>
        <v>0</v>
      </c>
      <c r="AC15" s="39" t="n">
        <f aca="false">AA15+AB15</f>
        <v>0</v>
      </c>
      <c r="AD15" s="37" t="n">
        <f aca="false">VLOOKUP(B15,班风建设!$Q$2:$R$149,2,0)</f>
        <v>-6</v>
      </c>
      <c r="AE15" s="37" t="n">
        <f aca="false">VLOOKUP(B15,Sheet1!$M:$N,2,0)</f>
        <v>0</v>
      </c>
      <c r="AF15" s="39" t="n">
        <f aca="false">(AD15+AE15)/2</f>
        <v>-3</v>
      </c>
      <c r="AG15" s="37" t="n">
        <f aca="false">VLOOKUP(B15,[2]Sheet3!A$1:B$1048576,2,0)</f>
        <v>-3</v>
      </c>
      <c r="AH15" s="37" t="n">
        <v>0</v>
      </c>
      <c r="AI15" s="38" t="n">
        <f aca="false">AG15+AH15</f>
        <v>-3</v>
      </c>
      <c r="AJ15" s="37" t="n">
        <f aca="false">VLOOKUP(B15,Sheet1!$P:$Q,2,0)</f>
        <v>0</v>
      </c>
      <c r="AK15" s="37" t="n">
        <v>5</v>
      </c>
      <c r="AL15" s="38" t="n">
        <f aca="false">AJ15+AK15</f>
        <v>5</v>
      </c>
      <c r="AM15" s="39" t="n">
        <f aca="false">AI15+AL15</f>
        <v>2</v>
      </c>
      <c r="AN15" s="37" t="n">
        <f aca="false">VLOOKUP(B15,班风建设!$W$2:$X$149,2,0)</f>
        <v>0</v>
      </c>
      <c r="AO15" s="37" t="n">
        <f aca="false">VLOOKUP(B15,班风建设!$Z$2:$AA$149,2,0)</f>
        <v>0</v>
      </c>
      <c r="AP15" s="37" t="n">
        <f aca="false">VLOOKUP(B15,班风建设!$AC$2:$AD$149,2,0)</f>
        <v>0</v>
      </c>
      <c r="AQ15" s="37" t="n">
        <f aca="false">VLOOKUP(B15,班风建设!$AF$2:$AG$149,2,0)</f>
        <v>18</v>
      </c>
      <c r="AR15" s="38" t="n">
        <f aca="false">SUM(AN15:AQ15)</f>
        <v>18</v>
      </c>
      <c r="AS15" s="38" t="n">
        <f aca="false">VLOOKUP(B15,班风建设!$AI$2:$AJ$149,2,0)</f>
        <v>0</v>
      </c>
      <c r="AT15" s="39" t="n">
        <f aca="false">AR15+AS15</f>
        <v>18</v>
      </c>
      <c r="AU15" s="39" t="n">
        <f aca="false">VLOOKUP(B15,Sheet1!$S:$T,2,0)</f>
        <v>4</v>
      </c>
      <c r="AV15" s="39" t="n">
        <f aca="false">VLOOKUP(B15,[3]Sheet1!A$1:B$1048576,2,0)</f>
        <v>2</v>
      </c>
      <c r="AW15" s="40" t="n">
        <f aca="false">100+AV15+AU15+AT15+AM15+AF15+AC15+Z15+P15</f>
        <v>127.265</v>
      </c>
      <c r="AX15" s="37" t="n">
        <f aca="false">VLOOKUP(B15,学风建设!$A:$B,2,0)</f>
        <v>1</v>
      </c>
      <c r="AY15" s="37" t="n">
        <f aca="false">VLOOKUP(B15,Sheet1!$V:$W,2,0)</f>
        <v>0</v>
      </c>
      <c r="AZ15" s="39" t="n">
        <f aca="false">(AX15+AY15)/2</f>
        <v>0.5</v>
      </c>
      <c r="BA15" s="38" t="n">
        <f aca="false">VLOOKUP(B15,学风建设!$D:$E,2,0)</f>
        <v>-1</v>
      </c>
      <c r="BB15" s="38" t="n">
        <f aca="false">VLOOKUP(B15,学风建设!$G:$H,2,0)</f>
        <v>0</v>
      </c>
      <c r="BC15" s="37" t="n">
        <f aca="false">VLOOKUP(B15,学风建设!$J:$K,2,0)</f>
        <v>-2</v>
      </c>
      <c r="BD15" s="37" t="n">
        <f aca="false">VLOOKUP(B15,Sheet1!$Y:$Z,2,0)</f>
        <v>0</v>
      </c>
      <c r="BE15" s="39" t="n">
        <f aca="false">(BC15+BD15)/2</f>
        <v>-1</v>
      </c>
      <c r="BF15" s="39" t="n">
        <f aca="false">VLOOKUP(B15,学风建设!$M:$N,2,0)</f>
        <v>4.4</v>
      </c>
      <c r="BG15" s="41" t="n">
        <f aca="false">100+AZ15+BA15+BB15+BE15+BF15</f>
        <v>102.9</v>
      </c>
      <c r="BH15" s="37" t="n">
        <v>5</v>
      </c>
      <c r="BI15" s="37" t="n">
        <f aca="false">VLOOKUP(B15,[4]Sheet3!A$1:B$1048576,2,0)</f>
        <v>0</v>
      </c>
      <c r="BJ15" s="39" t="n">
        <f aca="false">BH15+BI15</f>
        <v>5</v>
      </c>
      <c r="BK15" s="37" t="n">
        <f aca="false">VLOOKUP(B15,综合!$A:$B,2,0)</f>
        <v>0</v>
      </c>
      <c r="BL15" s="37" t="n">
        <f aca="false">VLOOKUP(B15,[5]Sheet3!A$1:B$1048576,2,0)</f>
        <v>0.4</v>
      </c>
      <c r="BM15" s="39" t="n">
        <f aca="false">BK15+BL15</f>
        <v>0.4</v>
      </c>
      <c r="BN15" s="37" t="n">
        <f aca="false">VLOOKUP(B15,综合!$D:$E,2,0)</f>
        <v>0</v>
      </c>
      <c r="BO15" s="37" t="n">
        <f aca="false">VLOOKUP(B15,[6]Sheet1!A$1:B$1048576,2,0)</f>
        <v>0</v>
      </c>
      <c r="BP15" s="39" t="n">
        <f aca="false">BN15+BO15</f>
        <v>0</v>
      </c>
      <c r="BQ15" s="37" t="n">
        <f aca="false">VLOOKUP(B15,综合!$G:$H,2,0)</f>
        <v>0</v>
      </c>
      <c r="BR15" s="37" t="n">
        <f aca="false">VLOOKUP(B15,综合!$J:$K,2,0)</f>
        <v>0</v>
      </c>
      <c r="BS15" s="37" t="n">
        <f aca="false">VLOOKUP(B15,综合!$M:$N,2,0)</f>
        <v>0</v>
      </c>
      <c r="BT15" s="39" t="n">
        <f aca="false">BQ15+BR15+BS15</f>
        <v>0</v>
      </c>
      <c r="BU15" s="37" t="n">
        <f aca="false">VLOOKUP(B15,综合!$AB:$AD,3,0)</f>
        <v>3</v>
      </c>
      <c r="BV15" s="37" t="n">
        <f aca="false">VLOOKUP(B15,[7]Sheet3!A$1:E$1048576,5,0)</f>
        <v>-3</v>
      </c>
      <c r="BW15" s="39" t="n">
        <f aca="false">BU15+BV15</f>
        <v>0</v>
      </c>
      <c r="BX15" s="38" t="n">
        <f aca="false">VLOOKUP(B15,综合!$P:$Q,2,0)</f>
        <v>0</v>
      </c>
      <c r="BY15" s="37" t="n">
        <v>0</v>
      </c>
      <c r="BZ15" s="37" t="n">
        <f aca="false">VLOOKUP(B15,综合!$V:$W,2,0)</f>
        <v>2.6</v>
      </c>
      <c r="CA15" s="38" t="n">
        <f aca="false">BY15+BZ15</f>
        <v>2.6</v>
      </c>
      <c r="CB15" s="39" t="n">
        <f aca="false">VLOOKUP(B15,[8]Sheet3!A$1:B$1048576,2,0)</f>
        <v>0</v>
      </c>
      <c r="CC15" s="39" t="n">
        <f aca="false">CA15+CB15</f>
        <v>2.6</v>
      </c>
      <c r="CD15" s="38" t="n">
        <f aca="false">VLOOKUP(B15,综合!$Y:$Z,2,0)</f>
        <v>0</v>
      </c>
      <c r="CE15" s="42" t="n">
        <f aca="false">100+CD15+CC15+BX15+BW15+BT15+BP15+BM15+BJ15</f>
        <v>108</v>
      </c>
      <c r="CF15" s="42" t="n">
        <f aca="false">0.3*CE15+0.4*BG15+0.3*AW15</f>
        <v>111.7395</v>
      </c>
      <c r="CG15" s="33" t="n">
        <f aca="false">VLOOKUP(B15,Sheet6!$A:$E,5,0)</f>
        <v>18</v>
      </c>
      <c r="CH15" s="33" t="n">
        <f aca="false">VLOOKUP(B15,Sheet6!$A:$F,6,0)</f>
        <v>1</v>
      </c>
      <c r="CI15" s="33" t="s">
        <v>113</v>
      </c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</row>
    <row r="16" s="44" customFormat="true" ht="15" hidden="false" customHeight="true" outlineLevel="0" collapsed="false">
      <c r="A16" s="33" t="n">
        <v>1917311</v>
      </c>
      <c r="B16" s="34" t="s">
        <v>114</v>
      </c>
      <c r="C16" s="35" t="s">
        <v>104</v>
      </c>
      <c r="D16" s="36" t="s">
        <v>105</v>
      </c>
      <c r="E16" s="37" t="n">
        <f aca="false">VLOOKUP(B16,数据源1!$A$2:$B$149,2,0)</f>
        <v>-1.8</v>
      </c>
      <c r="F16" s="37" t="n">
        <f aca="false">VLOOKUP(B16,数据源1!$D$2:$E$149,2,0)</f>
        <v>0.1</v>
      </c>
      <c r="G16" s="37" t="n">
        <f aca="false">VLOOKUP(B16,数据源1!$G$2:$H$149,2,0)</f>
        <v>0.4</v>
      </c>
      <c r="H16" s="37" t="n">
        <f aca="false">VLOOKUP(B16,数据源1!$J$2:$K$149,2,0)</f>
        <v>0</v>
      </c>
      <c r="I16" s="37" t="n">
        <f aca="false">VLOOKUP(B16,数据源1!$S$2:$T$149,2,0)</f>
        <v>3.25</v>
      </c>
      <c r="J16" s="37" t="n">
        <f aca="false">VLOOKUP(B16,综合!$AF:$AG,2,0)</f>
        <v>2.32</v>
      </c>
      <c r="K16" s="38" t="n">
        <f aca="false">SUM(E16:J16)</f>
        <v>4.27</v>
      </c>
      <c r="L16" s="37" t="n">
        <f aca="false">VLOOKUP(B16,Sheet1!$A:$B,2,0)</f>
        <v>0</v>
      </c>
      <c r="M16" s="37" t="n">
        <f aca="false">VLOOKUP(B16,Sheet1!$D:$E,2,0)</f>
        <v>3.5</v>
      </c>
      <c r="N16" s="37" t="n">
        <f aca="false">VLOOKUP(B16,[1]Sheet1!A$1:H$1048576,8,0)</f>
        <v>1.72</v>
      </c>
      <c r="O16" s="38" t="n">
        <f aca="false">SUM(L16:N16)</f>
        <v>5.22</v>
      </c>
      <c r="P16" s="39" t="n">
        <f aca="false">(K16+O16)/2</f>
        <v>4.745</v>
      </c>
      <c r="Q16" s="37" t="n">
        <f aca="false">VLOOKUP(B16,班风建设!$A$2:$B$149,2,0)</f>
        <v>0</v>
      </c>
      <c r="R16" s="37" t="n">
        <f aca="false">VLOOKUP(B16,班风建设!$D$2:$E$149,2,0)</f>
        <v>0</v>
      </c>
      <c r="S16" s="37" t="n">
        <f aca="false">VLOOKUP(B16,数据源1!$M$2:$N$149,2,0)</f>
        <v>0</v>
      </c>
      <c r="T16" s="37" t="n">
        <f aca="false">VLOOKUP(B16,班风建设!$H$2:$I$149,2,0)</f>
        <v>0</v>
      </c>
      <c r="U16" s="37" t="n">
        <f aca="false">VLOOKUP(B16,班风建设!$K$2:$L$149,2,0)</f>
        <v>-0.5</v>
      </c>
      <c r="V16" s="37" t="n">
        <f aca="false">VLOOKUP(B16,班风建设!$N$2:$O$149,2,0)</f>
        <v>0</v>
      </c>
      <c r="W16" s="37" t="n">
        <v>0</v>
      </c>
      <c r="X16" s="38" t="n">
        <f aca="false">SUM(Q16:W16)</f>
        <v>-0.5</v>
      </c>
      <c r="Y16" s="38" t="n">
        <f aca="false">VLOOKUP(B16,Sheet1!$G:$H,2,0)</f>
        <v>0</v>
      </c>
      <c r="Z16" s="39" t="n">
        <f aca="false">(X16+Y16)/2</f>
        <v>-0.25</v>
      </c>
      <c r="AA16" s="37" t="n">
        <f aca="false">VLOOKUP(B16,数据源1!$P$2:$Q$149,2,0)</f>
        <v>0</v>
      </c>
      <c r="AB16" s="37" t="n">
        <f aca="false">VLOOKUP(B16,Sheet1!$J:$K,2,0)</f>
        <v>0</v>
      </c>
      <c r="AC16" s="39" t="n">
        <f aca="false">AA16+AB16</f>
        <v>0</v>
      </c>
      <c r="AD16" s="37" t="n">
        <f aca="false">VLOOKUP(B16,班风建设!$Q$2:$R$149,2,0)</f>
        <v>-4</v>
      </c>
      <c r="AE16" s="37" t="n">
        <f aca="false">VLOOKUP(B16,Sheet1!$M:$N,2,0)</f>
        <v>0</v>
      </c>
      <c r="AF16" s="39" t="n">
        <f aca="false">(AD16+AE16)/2</f>
        <v>-2</v>
      </c>
      <c r="AG16" s="37" t="n">
        <f aca="false">VLOOKUP(B16,[2]Sheet3!A$1:B$1048576,2,0)</f>
        <v>-6</v>
      </c>
      <c r="AH16" s="37" t="n">
        <v>0</v>
      </c>
      <c r="AI16" s="38" t="n">
        <f aca="false">AG16+AH16</f>
        <v>-6</v>
      </c>
      <c r="AJ16" s="37" t="n">
        <f aca="false">VLOOKUP(B16,Sheet1!$P:$Q,2,0)</f>
        <v>0</v>
      </c>
      <c r="AK16" s="37" t="n">
        <v>5</v>
      </c>
      <c r="AL16" s="38" t="n">
        <f aca="false">AJ16+AK16</f>
        <v>5</v>
      </c>
      <c r="AM16" s="39" t="n">
        <f aca="false">AI16+AL16</f>
        <v>-1</v>
      </c>
      <c r="AN16" s="37" t="n">
        <f aca="false">VLOOKUP(B16,班风建设!$W$2:$X$149,2,0)</f>
        <v>0</v>
      </c>
      <c r="AO16" s="37" t="n">
        <f aca="false">VLOOKUP(B16,班风建设!$Z$2:$AA$149,2,0)</f>
        <v>0</v>
      </c>
      <c r="AP16" s="37" t="n">
        <f aca="false">VLOOKUP(B16,班风建设!$AC$2:$AD$149,2,0)</f>
        <v>0.5</v>
      </c>
      <c r="AQ16" s="37" t="n">
        <f aca="false">VLOOKUP(B16,班风建设!$AF$2:$AG$149,2,0)</f>
        <v>13</v>
      </c>
      <c r="AR16" s="38" t="n">
        <f aca="false">SUM(AN16:AQ16)</f>
        <v>13.5</v>
      </c>
      <c r="AS16" s="38" t="n">
        <f aca="false">VLOOKUP(B16,班风建设!$AI$2:$AJ$149,2,0)</f>
        <v>-3</v>
      </c>
      <c r="AT16" s="39" t="n">
        <f aca="false">AR16+AS16</f>
        <v>10.5</v>
      </c>
      <c r="AU16" s="39" t="n">
        <f aca="false">VLOOKUP(B16,Sheet1!$S:$T,2,0)</f>
        <v>4</v>
      </c>
      <c r="AV16" s="39" t="n">
        <f aca="false">VLOOKUP(B16,[3]Sheet1!A$1:B$1048576,2,0)</f>
        <v>0</v>
      </c>
      <c r="AW16" s="40" t="n">
        <f aca="false">100+AV16+AU16+AT16+AM16+AF16+AC16+Z16+P16</f>
        <v>115.995</v>
      </c>
      <c r="AX16" s="37" t="n">
        <f aca="false">VLOOKUP(B16,学风建设!$A:$B,2,0)</f>
        <v>-3</v>
      </c>
      <c r="AY16" s="37" t="n">
        <f aca="false">VLOOKUP(B16,Sheet1!$V:$W,2,0)</f>
        <v>-5</v>
      </c>
      <c r="AZ16" s="39" t="n">
        <f aca="false">(AX16+AY16)/2</f>
        <v>-4</v>
      </c>
      <c r="BA16" s="38" t="n">
        <f aca="false">VLOOKUP(B16,学风建设!$D:$E,2,0)</f>
        <v>-1</v>
      </c>
      <c r="BB16" s="38" t="n">
        <f aca="false">VLOOKUP(B16,学风建设!$G:$H,2,0)</f>
        <v>-1</v>
      </c>
      <c r="BC16" s="37" t="n">
        <f aca="false">VLOOKUP(B16,学风建设!$J:$K,2,0)</f>
        <v>0</v>
      </c>
      <c r="BD16" s="37" t="n">
        <f aca="false">VLOOKUP(B16,Sheet1!$Y:$Z,2,0)</f>
        <v>0</v>
      </c>
      <c r="BE16" s="39" t="n">
        <f aca="false">(BC16+BD16)/2</f>
        <v>0</v>
      </c>
      <c r="BF16" s="39" t="n">
        <f aca="false">VLOOKUP(B16,学风建设!$M:$N,2,0)</f>
        <v>1.2</v>
      </c>
      <c r="BG16" s="41" t="n">
        <f aca="false">100+AZ16+BA16+BB16+BE16+BF16</f>
        <v>95.2</v>
      </c>
      <c r="BH16" s="37" t="n">
        <v>1</v>
      </c>
      <c r="BI16" s="37" t="n">
        <f aca="false">VLOOKUP(B16,[4]Sheet3!A$1:B$1048576,2,0)</f>
        <v>0</v>
      </c>
      <c r="BJ16" s="39" t="n">
        <f aca="false">BH16+BI16</f>
        <v>1</v>
      </c>
      <c r="BK16" s="37" t="n">
        <f aca="false">VLOOKUP(B16,综合!$A:$B,2,0)</f>
        <v>0</v>
      </c>
      <c r="BL16" s="37" t="n">
        <f aca="false">VLOOKUP(B16,[5]Sheet3!A$1:B$1048576,2,0)</f>
        <v>0</v>
      </c>
      <c r="BM16" s="39" t="n">
        <f aca="false">BK16+BL16</f>
        <v>0</v>
      </c>
      <c r="BN16" s="37" t="n">
        <f aca="false">VLOOKUP(B16,综合!$D:$E,2,0)</f>
        <v>0</v>
      </c>
      <c r="BO16" s="37" t="n">
        <f aca="false">VLOOKUP(B16,[6]Sheet1!A$1:B$1048576,2,0)</f>
        <v>0</v>
      </c>
      <c r="BP16" s="39" t="n">
        <f aca="false">BN16+BO16</f>
        <v>0</v>
      </c>
      <c r="BQ16" s="37" t="n">
        <f aca="false">VLOOKUP(B16,综合!$G:$H,2,0)</f>
        <v>0</v>
      </c>
      <c r="BR16" s="37" t="n">
        <f aca="false">VLOOKUP(B16,综合!$J:$K,2,0)</f>
        <v>0.13</v>
      </c>
      <c r="BS16" s="37" t="n">
        <f aca="false">VLOOKUP(B16,综合!$M:$N,2,0)</f>
        <v>0</v>
      </c>
      <c r="BT16" s="39" t="n">
        <f aca="false">BQ16+BR16+BS16</f>
        <v>0.13</v>
      </c>
      <c r="BU16" s="37" t="n">
        <f aca="false">VLOOKUP(B16,综合!$AB:$AD,3,0)</f>
        <v>5</v>
      </c>
      <c r="BV16" s="37" t="n">
        <f aca="false">VLOOKUP(B16,[7]Sheet3!A$1:E$1048576,5,0)</f>
        <v>5</v>
      </c>
      <c r="BW16" s="39" t="n">
        <f aca="false">BU16+BV16</f>
        <v>10</v>
      </c>
      <c r="BX16" s="38" t="n">
        <f aca="false">VLOOKUP(B16,综合!$P:$Q,2,0)</f>
        <v>0</v>
      </c>
      <c r="BY16" s="37" t="n">
        <v>0</v>
      </c>
      <c r="BZ16" s="37" t="n">
        <f aca="false">VLOOKUP(B16,综合!$V:$W,2,0)</f>
        <v>1.2</v>
      </c>
      <c r="CA16" s="38" t="n">
        <f aca="false">BY16+BZ16</f>
        <v>1.2</v>
      </c>
      <c r="CB16" s="39" t="n">
        <f aca="false">VLOOKUP(B16,[8]Sheet3!A$1:B$1048576,2,0)</f>
        <v>0</v>
      </c>
      <c r="CC16" s="39" t="n">
        <f aca="false">CA16+CB16</f>
        <v>1.2</v>
      </c>
      <c r="CD16" s="38" t="n">
        <f aca="false">VLOOKUP(B16,综合!$Y:$Z,2,0)</f>
        <v>0</v>
      </c>
      <c r="CE16" s="42" t="n">
        <f aca="false">100+CD16+CC16+BX16+BW16+BT16+BP16+BM16+BJ16</f>
        <v>112.33</v>
      </c>
      <c r="CF16" s="42" t="n">
        <f aca="false">0.3*CE16+0.4*BG16+0.3*AW16</f>
        <v>106.5775</v>
      </c>
      <c r="CG16" s="33" t="n">
        <f aca="false">VLOOKUP(B16,Sheet6!$A:$E,5,0)</f>
        <v>37</v>
      </c>
      <c r="CH16" s="33" t="n">
        <f aca="false">VLOOKUP(B16,Sheet6!$A:$F,6,0)</f>
        <v>5</v>
      </c>
      <c r="CI16" s="33" t="s">
        <v>114</v>
      </c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</row>
    <row r="17" s="44" customFormat="true" ht="15" hidden="false" customHeight="true" outlineLevel="0" collapsed="false">
      <c r="A17" s="45" t="n">
        <v>1717031</v>
      </c>
      <c r="B17" s="46" t="s">
        <v>115</v>
      </c>
      <c r="C17" s="47" t="s">
        <v>104</v>
      </c>
      <c r="D17" s="48" t="s">
        <v>116</v>
      </c>
      <c r="E17" s="49" t="n">
        <f aca="false">VLOOKUP(B17,数据源1!$A$2:$B$149,2,0)</f>
        <v>-2.7</v>
      </c>
      <c r="F17" s="49" t="n">
        <f aca="false">VLOOKUP(B17,数据源1!$D$2:$E$149,2,0)</f>
        <v>0</v>
      </c>
      <c r="G17" s="49" t="n">
        <f aca="false">VLOOKUP(B17,数据源1!$G$2:$H$149,2,0)</f>
        <v>0.4</v>
      </c>
      <c r="H17" s="49" t="n">
        <f aca="false">VLOOKUP(B17,数据源1!$J$2:$K$149,2,0)</f>
        <v>0</v>
      </c>
      <c r="I17" s="49" t="n">
        <f aca="false">VLOOKUP(B17,数据源1!$S$2:$T$149,2,0)</f>
        <v>3.63</v>
      </c>
      <c r="J17" s="49" t="n">
        <f aca="false">VLOOKUP(B17,综合!$AF:$AG,2,0)</f>
        <v>1.44</v>
      </c>
      <c r="K17" s="50" t="n">
        <f aca="false">SUM(E17:J17)</f>
        <v>2.77</v>
      </c>
      <c r="L17" s="49" t="n">
        <f aca="false">VLOOKUP(B17,Sheet1!$A:$B,2,0)</f>
        <v>0</v>
      </c>
      <c r="M17" s="49" t="n">
        <f aca="false">VLOOKUP(B17,Sheet1!$D:$E,2,0)</f>
        <v>4.25</v>
      </c>
      <c r="N17" s="49" t="n">
        <f aca="false">VLOOKUP(B17,[1]Sheet1!A$1:H$1048576,8,0)</f>
        <v>2.4</v>
      </c>
      <c r="O17" s="50" t="n">
        <f aca="false">SUM(L17:N17)</f>
        <v>6.65</v>
      </c>
      <c r="P17" s="51" t="n">
        <f aca="false">(K17+O17)/2</f>
        <v>4.71</v>
      </c>
      <c r="Q17" s="49" t="n">
        <f aca="false">VLOOKUP(B17,班风建设!$A$2:$B$149,2,0)</f>
        <v>0</v>
      </c>
      <c r="R17" s="49" t="n">
        <f aca="false">VLOOKUP(B17,班风建设!$D$2:$E$149,2,0)</f>
        <v>0</v>
      </c>
      <c r="S17" s="49" t="n">
        <f aca="false">VLOOKUP(B17,数据源1!$M$2:$N$149,2,0)</f>
        <v>0</v>
      </c>
      <c r="T17" s="49" t="n">
        <f aca="false">VLOOKUP(B17,班风建设!$H$2:$I$149,2,0)</f>
        <v>0</v>
      </c>
      <c r="U17" s="49" t="n">
        <f aca="false">VLOOKUP(B17,班风建设!$K$2:$L$149,2,0)</f>
        <v>0</v>
      </c>
      <c r="V17" s="49" t="n">
        <f aca="false">VLOOKUP(B17,班风建设!$N$2:$O$149,2,0)</f>
        <v>0</v>
      </c>
      <c r="W17" s="49" t="n">
        <v>2</v>
      </c>
      <c r="X17" s="50" t="n">
        <f aca="false">SUM(Q17:W17)</f>
        <v>2</v>
      </c>
      <c r="Y17" s="50" t="n">
        <f aca="false">VLOOKUP(B17,Sheet1!$G:$H,2,0)</f>
        <v>0</v>
      </c>
      <c r="Z17" s="51" t="n">
        <f aca="false">(X17+Y17)/2</f>
        <v>1</v>
      </c>
      <c r="AA17" s="49" t="n">
        <f aca="false">VLOOKUP(B17,数据源1!$P$2:$Q$149,2,0)</f>
        <v>3</v>
      </c>
      <c r="AB17" s="49" t="n">
        <f aca="false">VLOOKUP(B17,Sheet1!$J:$K,2,0)</f>
        <v>0</v>
      </c>
      <c r="AC17" s="51" t="n">
        <f aca="false">AA17+AB17</f>
        <v>3</v>
      </c>
      <c r="AD17" s="49" t="n">
        <f aca="false">VLOOKUP(B17,班风建设!$Q$2:$R$149,2,0)</f>
        <v>0</v>
      </c>
      <c r="AE17" s="49" t="n">
        <f aca="false">VLOOKUP(B17,Sheet1!$M:$N,2,0)</f>
        <v>0</v>
      </c>
      <c r="AF17" s="51" t="n">
        <f aca="false">(AD17+AE17)/2</f>
        <v>0</v>
      </c>
      <c r="AG17" s="49" t="n">
        <f aca="false">VLOOKUP(B17,[2]Sheet3!A$1:B$1048576,2,0)</f>
        <v>-15</v>
      </c>
      <c r="AH17" s="49" t="n">
        <v>0</v>
      </c>
      <c r="AI17" s="50" t="n">
        <f aca="false">AG17+AH17</f>
        <v>-15</v>
      </c>
      <c r="AJ17" s="49" t="n">
        <f aca="false">VLOOKUP(B17,Sheet1!$P:$Q,2,0)</f>
        <v>-6</v>
      </c>
      <c r="AK17" s="49" t="n">
        <v>0</v>
      </c>
      <c r="AL17" s="50" t="n">
        <f aca="false">AJ17+AK17</f>
        <v>-6</v>
      </c>
      <c r="AM17" s="51" t="n">
        <f aca="false">AI17+AL17</f>
        <v>-21</v>
      </c>
      <c r="AN17" s="49" t="n">
        <f aca="false">VLOOKUP(B17,班风建设!$W$2:$X$149,2,0)</f>
        <v>0</v>
      </c>
      <c r="AO17" s="49" t="n">
        <f aca="false">VLOOKUP(B17,班风建设!$Z$2:$AA$149,2,0)</f>
        <v>0</v>
      </c>
      <c r="AP17" s="49" t="n">
        <f aca="false">VLOOKUP(B17,班风建设!$AC$2:$AD$149,2,0)</f>
        <v>0.5</v>
      </c>
      <c r="AQ17" s="49" t="n">
        <f aca="false">VLOOKUP(B17,班风建设!$AF$2:$AG$149,2,0)</f>
        <v>23.25</v>
      </c>
      <c r="AR17" s="50" t="n">
        <f aca="false">SUM(AN17:AQ17)</f>
        <v>23.75</v>
      </c>
      <c r="AS17" s="50" t="n">
        <f aca="false">VLOOKUP(B17,班风建设!$AI$2:$AJ$149,2,0)</f>
        <v>0</v>
      </c>
      <c r="AT17" s="51" t="n">
        <f aca="false">AR17+AS17</f>
        <v>23.75</v>
      </c>
      <c r="AU17" s="51" t="n">
        <f aca="false">VLOOKUP(B17,Sheet1!$S:$T,2,0)</f>
        <v>-4</v>
      </c>
      <c r="AV17" s="51" t="n">
        <f aca="false">VLOOKUP(B17,[3]Sheet1!A$1:B$1048576,2,0)</f>
        <v>2</v>
      </c>
      <c r="AW17" s="52" t="n">
        <f aca="false">100+AV17+AU17+AT17+AM17+AF17+AC17+Z17+P17</f>
        <v>109.46</v>
      </c>
      <c r="AX17" s="49" t="n">
        <f aca="false">VLOOKUP(B17,学风建设!$A:$B,2,0)</f>
        <v>0</v>
      </c>
      <c r="AY17" s="49" t="n">
        <f aca="false">VLOOKUP(B17,Sheet1!$V:$W,2,0)</f>
        <v>1</v>
      </c>
      <c r="AZ17" s="51" t="n">
        <f aca="false">(AX17+AY17)/2</f>
        <v>0.5</v>
      </c>
      <c r="BA17" s="50" t="n">
        <f aca="false">VLOOKUP(B17,学风建设!$D:$E,2,0)</f>
        <v>0</v>
      </c>
      <c r="BB17" s="50" t="n">
        <f aca="false">VLOOKUP(B17,学风建设!$G:$H,2,0)</f>
        <v>-1</v>
      </c>
      <c r="BC17" s="49" t="n">
        <f aca="false">VLOOKUP(B17,学风建设!$J:$K,2,0)</f>
        <v>-2</v>
      </c>
      <c r="BD17" s="49" t="n">
        <f aca="false">VLOOKUP(B17,Sheet1!$Y:$Z,2,0)</f>
        <v>0</v>
      </c>
      <c r="BE17" s="51" t="n">
        <f aca="false">(BC17+BD17)/2</f>
        <v>-1</v>
      </c>
      <c r="BF17" s="51" t="n">
        <f aca="false">VLOOKUP(B17,学风建设!$M:$N,2,0)</f>
        <v>10.4</v>
      </c>
      <c r="BG17" s="53" t="n">
        <f aca="false">100+AZ17+BA17+BB17+BE17+BF17</f>
        <v>108.9</v>
      </c>
      <c r="BH17" s="49" t="n">
        <v>0</v>
      </c>
      <c r="BI17" s="49" t="n">
        <f aca="false">VLOOKUP(B17,[4]Sheet3!A$1:B$1048576,2,0)</f>
        <v>0</v>
      </c>
      <c r="BJ17" s="51" t="n">
        <f aca="false">BH17+BI17</f>
        <v>0</v>
      </c>
      <c r="BK17" s="49" t="n">
        <f aca="false">VLOOKUP(B17,综合!$A:$B,2,0)</f>
        <v>0</v>
      </c>
      <c r="BL17" s="49" t="n">
        <f aca="false">VLOOKUP(B17,[5]Sheet3!A$1:B$1048576,2,0)</f>
        <v>0.8</v>
      </c>
      <c r="BM17" s="51" t="n">
        <f aca="false">BK17+BL17</f>
        <v>0.8</v>
      </c>
      <c r="BN17" s="49" t="n">
        <f aca="false">VLOOKUP(B17,综合!$D:$E,2,0)</f>
        <v>6</v>
      </c>
      <c r="BO17" s="49" t="n">
        <f aca="false">VLOOKUP(B17,[6]Sheet1!A$1:B$1048576,2,0)</f>
        <v>0</v>
      </c>
      <c r="BP17" s="51" t="n">
        <f aca="false">BN17+BO17</f>
        <v>6</v>
      </c>
      <c r="BQ17" s="49" t="n">
        <f aca="false">VLOOKUP(B17,综合!$G:$H,2,0)</f>
        <v>0</v>
      </c>
      <c r="BR17" s="49" t="n">
        <f aca="false">VLOOKUP(B17,综合!$J:$K,2,0)</f>
        <v>0</v>
      </c>
      <c r="BS17" s="49" t="n">
        <f aca="false">VLOOKUP(B17,综合!$M:$N,2,0)</f>
        <v>0</v>
      </c>
      <c r="BT17" s="51" t="n">
        <f aca="false">BQ17+BR17+BS17</f>
        <v>0</v>
      </c>
      <c r="BU17" s="49" t="n">
        <f aca="false">VLOOKUP(B17,综合!$AB:$AD,3,0)</f>
        <v>-3</v>
      </c>
      <c r="BV17" s="49" t="n">
        <f aca="false">VLOOKUP(B17,[7]Sheet3!A$1:E$1048576,5,0)</f>
        <v>-3</v>
      </c>
      <c r="BW17" s="51" t="n">
        <f aca="false">BU17+BV17</f>
        <v>-6</v>
      </c>
      <c r="BX17" s="50" t="n">
        <f aca="false">VLOOKUP(B17,综合!$P:$Q,2,0)</f>
        <v>1</v>
      </c>
      <c r="BY17" s="49" t="n">
        <v>0</v>
      </c>
      <c r="BZ17" s="49" t="n">
        <f aca="false">VLOOKUP(B17,综合!$V:$W,2,0)</f>
        <v>0.8</v>
      </c>
      <c r="CA17" s="50" t="n">
        <f aca="false">BY17+BZ17</f>
        <v>0.8</v>
      </c>
      <c r="CB17" s="51" t="n">
        <f aca="false">VLOOKUP(B17,[8]Sheet3!A$1:B$1048576,2,0)</f>
        <v>2</v>
      </c>
      <c r="CC17" s="51" t="n">
        <f aca="false">CA17+CB17</f>
        <v>2.8</v>
      </c>
      <c r="CD17" s="50" t="n">
        <f aca="false">VLOOKUP(B17,综合!$Y:$Z,2,0)</f>
        <v>0</v>
      </c>
      <c r="CE17" s="54" t="n">
        <f aca="false">100+CD17+CC17+BX17+BW17+BT17+BP17+BM17+BJ17</f>
        <v>104.6</v>
      </c>
      <c r="CF17" s="54" t="n">
        <f aca="false">0.3*CE17+0.4*BG17+0.3*AW17</f>
        <v>107.778</v>
      </c>
      <c r="CG17" s="45" t="n">
        <f aca="false">VLOOKUP(B17,Sheet6!$A:$E,5,0)</f>
        <v>33</v>
      </c>
      <c r="CH17" s="45" t="n">
        <f aca="false">VLOOKUP(B17,Sheet6!$A:$F,6,0)</f>
        <v>7</v>
      </c>
      <c r="CI17" s="45" t="s">
        <v>115</v>
      </c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</row>
    <row r="18" s="44" customFormat="true" ht="15" hidden="false" customHeight="true" outlineLevel="0" collapsed="false">
      <c r="A18" s="45" t="n">
        <v>1717141</v>
      </c>
      <c r="B18" s="46" t="s">
        <v>117</v>
      </c>
      <c r="C18" s="47" t="s">
        <v>104</v>
      </c>
      <c r="D18" s="48" t="s">
        <v>116</v>
      </c>
      <c r="E18" s="49" t="n">
        <f aca="false">VLOOKUP(B18,数据源1!$A$2:$B$149,2,0)</f>
        <v>-2.7</v>
      </c>
      <c r="F18" s="49" t="n">
        <f aca="false">VLOOKUP(B18,数据源1!$D$2:$E$149,2,0)</f>
        <v>0</v>
      </c>
      <c r="G18" s="49" t="n">
        <f aca="false">VLOOKUP(B18,数据源1!$G$2:$H$149,2,0)</f>
        <v>0.4</v>
      </c>
      <c r="H18" s="49" t="n">
        <f aca="false">VLOOKUP(B18,数据源1!$J$2:$K$149,2,0)</f>
        <v>0</v>
      </c>
      <c r="I18" s="49" t="n">
        <f aca="false">VLOOKUP(B18,数据源1!$S$2:$T$149,2,0)</f>
        <v>1.75</v>
      </c>
      <c r="J18" s="49" t="n">
        <f aca="false">VLOOKUP(B18,综合!$AF:$AG,2,0)</f>
        <v>1.32</v>
      </c>
      <c r="K18" s="50" t="n">
        <f aca="false">SUM(E18:J18)</f>
        <v>0.77</v>
      </c>
      <c r="L18" s="49" t="n">
        <f aca="false">VLOOKUP(B18,Sheet1!$A:$B,2,0)</f>
        <v>0</v>
      </c>
      <c r="M18" s="49" t="n">
        <f aca="false">VLOOKUP(B18,Sheet1!$D:$E,2,0)</f>
        <v>1.75</v>
      </c>
      <c r="N18" s="49" t="n">
        <f aca="false">VLOOKUP(B18,[1]Sheet1!A$1:H$1048576,8,0)</f>
        <v>1.52</v>
      </c>
      <c r="O18" s="50" t="n">
        <f aca="false">SUM(L18:N18)</f>
        <v>3.27</v>
      </c>
      <c r="P18" s="51" t="n">
        <f aca="false">(K18+O18)/2</f>
        <v>2.02</v>
      </c>
      <c r="Q18" s="49" t="n">
        <f aca="false">VLOOKUP(B18,班风建设!$A$2:$B$149,2,0)</f>
        <v>0</v>
      </c>
      <c r="R18" s="49" t="n">
        <f aca="false">VLOOKUP(B18,班风建设!$D$2:$E$149,2,0)</f>
        <v>0</v>
      </c>
      <c r="S18" s="49" t="n">
        <f aca="false">VLOOKUP(B18,数据源1!$M$2:$N$149,2,0)</f>
        <v>0</v>
      </c>
      <c r="T18" s="49" t="n">
        <f aca="false">VLOOKUP(B18,班风建设!$H$2:$I$149,2,0)</f>
        <v>0</v>
      </c>
      <c r="U18" s="49" t="n">
        <f aca="false">VLOOKUP(B18,班风建设!$K$2:$L$149,2,0)</f>
        <v>-0.5</v>
      </c>
      <c r="V18" s="49" t="n">
        <f aca="false">VLOOKUP(B18,班风建设!$N$2:$O$149,2,0)</f>
        <v>-0.5</v>
      </c>
      <c r="W18" s="49" t="n">
        <v>0</v>
      </c>
      <c r="X18" s="50" t="n">
        <f aca="false">SUM(Q18:W18)</f>
        <v>-1</v>
      </c>
      <c r="Y18" s="50" t="n">
        <f aca="false">VLOOKUP(B18,Sheet1!$G:$H,2,0)</f>
        <v>0</v>
      </c>
      <c r="Z18" s="51" t="n">
        <f aca="false">(X18+Y18)/2</f>
        <v>-0.5</v>
      </c>
      <c r="AA18" s="49" t="n">
        <f aca="false">VLOOKUP(B18,数据源1!$P$2:$Q$149,2,0)</f>
        <v>0</v>
      </c>
      <c r="AB18" s="49" t="n">
        <f aca="false">VLOOKUP(B18,Sheet1!$J:$K,2,0)</f>
        <v>0</v>
      </c>
      <c r="AC18" s="51" t="n">
        <f aca="false">AA18+AB18</f>
        <v>0</v>
      </c>
      <c r="AD18" s="49" t="n">
        <f aca="false">VLOOKUP(B18,班风建设!$Q$2:$R$149,2,0)</f>
        <v>-4</v>
      </c>
      <c r="AE18" s="49" t="n">
        <f aca="false">VLOOKUP(B18,Sheet1!$M:$N,2,0)</f>
        <v>0</v>
      </c>
      <c r="AF18" s="51" t="n">
        <f aca="false">(AD18+AE18)/2</f>
        <v>-2</v>
      </c>
      <c r="AG18" s="49" t="n">
        <f aca="false">VLOOKUP(B18,[2]Sheet3!A$1:B$1048576,2,0)</f>
        <v>-15</v>
      </c>
      <c r="AH18" s="49" t="n">
        <v>0</v>
      </c>
      <c r="AI18" s="50" t="n">
        <f aca="false">AG18+AH18</f>
        <v>-15</v>
      </c>
      <c r="AJ18" s="49" t="n">
        <f aca="false">VLOOKUP(B18,Sheet1!$P:$Q,2,0)</f>
        <v>-6</v>
      </c>
      <c r="AK18" s="49" t="n">
        <v>0</v>
      </c>
      <c r="AL18" s="50" t="n">
        <f aca="false">AJ18+AK18</f>
        <v>-6</v>
      </c>
      <c r="AM18" s="51" t="n">
        <f aca="false">AI18+AL18</f>
        <v>-21</v>
      </c>
      <c r="AN18" s="49" t="n">
        <f aca="false">VLOOKUP(B18,班风建设!$W$2:$X$149,2,0)</f>
        <v>-1</v>
      </c>
      <c r="AO18" s="49" t="n">
        <f aca="false">VLOOKUP(B18,班风建设!$Z$2:$AA$149,2,0)</f>
        <v>0</v>
      </c>
      <c r="AP18" s="49" t="n">
        <f aca="false">VLOOKUP(B18,班风建设!$AC$2:$AD$149,2,0)</f>
        <v>3</v>
      </c>
      <c r="AQ18" s="49" t="n">
        <f aca="false">VLOOKUP(B18,班风建设!$AF$2:$AG$149,2,0)</f>
        <v>11.75</v>
      </c>
      <c r="AR18" s="50" t="n">
        <f aca="false">SUM(AN18:AQ18)</f>
        <v>13.75</v>
      </c>
      <c r="AS18" s="50" t="n">
        <f aca="false">VLOOKUP(B18,班风建设!$AI$2:$AJ$149,2,0)</f>
        <v>0</v>
      </c>
      <c r="AT18" s="51" t="n">
        <f aca="false">AR18+AS18</f>
        <v>13.75</v>
      </c>
      <c r="AU18" s="51" t="n">
        <f aca="false">VLOOKUP(B18,Sheet1!$S:$T,2,0)</f>
        <v>-6</v>
      </c>
      <c r="AV18" s="51" t="n">
        <f aca="false">VLOOKUP(B18,[3]Sheet1!A$1:B$1048576,2,0)</f>
        <v>0</v>
      </c>
      <c r="AW18" s="52" t="n">
        <f aca="false">100+AV18+AU18+AT18+AM18+AF18+AC18+Z18+P18</f>
        <v>86.27</v>
      </c>
      <c r="AX18" s="49" t="n">
        <f aca="false">VLOOKUP(B18,学风建设!$A:$B,2,0)</f>
        <v>-3</v>
      </c>
      <c r="AY18" s="49" t="n">
        <f aca="false">VLOOKUP(B18,Sheet1!$V:$W,2,0)</f>
        <v>-3</v>
      </c>
      <c r="AZ18" s="51" t="n">
        <f aca="false">(AX18+AY18)/2</f>
        <v>-3</v>
      </c>
      <c r="BA18" s="50" t="n">
        <f aca="false">VLOOKUP(B18,学风建设!$D:$E,2,0)</f>
        <v>0</v>
      </c>
      <c r="BB18" s="50" t="n">
        <f aca="false">VLOOKUP(B18,学风建设!$G:$H,2,0)</f>
        <v>-1</v>
      </c>
      <c r="BC18" s="49" t="n">
        <f aca="false">VLOOKUP(B18,学风建设!$J:$K,2,0)</f>
        <v>-4</v>
      </c>
      <c r="BD18" s="49" t="n">
        <f aca="false">VLOOKUP(B18,Sheet1!$Y:$Z,2,0)</f>
        <v>0</v>
      </c>
      <c r="BE18" s="51" t="n">
        <f aca="false">(BC18+BD18)/2</f>
        <v>-2</v>
      </c>
      <c r="BF18" s="51" t="n">
        <f aca="false">VLOOKUP(B18,学风建设!$M:$N,2,0)</f>
        <v>2.8</v>
      </c>
      <c r="BG18" s="53" t="n">
        <f aca="false">100+AZ18+BA18+BB18+BE18+BF18</f>
        <v>96.8</v>
      </c>
      <c r="BH18" s="49" t="n">
        <v>0</v>
      </c>
      <c r="BI18" s="49" t="n">
        <f aca="false">VLOOKUP(B18,[4]Sheet3!A$1:B$1048576,2,0)</f>
        <v>0</v>
      </c>
      <c r="BJ18" s="51" t="n">
        <f aca="false">BH18+BI18</f>
        <v>0</v>
      </c>
      <c r="BK18" s="49" t="n">
        <f aca="false">VLOOKUP(B18,综合!$A:$B,2,0)</f>
        <v>0.7</v>
      </c>
      <c r="BL18" s="49" t="n">
        <f aca="false">VLOOKUP(B18,[5]Sheet3!A$1:B$1048576,2,0)</f>
        <v>0</v>
      </c>
      <c r="BM18" s="51" t="n">
        <f aca="false">BK18+BL18</f>
        <v>0.7</v>
      </c>
      <c r="BN18" s="49" t="n">
        <f aca="false">VLOOKUP(B18,综合!$D:$E,2,0)</f>
        <v>0.4</v>
      </c>
      <c r="BO18" s="49" t="n">
        <f aca="false">VLOOKUP(B18,[6]Sheet1!A$1:B$1048576,2,0)</f>
        <v>0</v>
      </c>
      <c r="BP18" s="51" t="n">
        <f aca="false">BN18+BO18</f>
        <v>0.4</v>
      </c>
      <c r="BQ18" s="49" t="n">
        <f aca="false">VLOOKUP(B18,综合!$G:$H,2,0)</f>
        <v>0</v>
      </c>
      <c r="BR18" s="49" t="n">
        <f aca="false">VLOOKUP(B18,综合!$J:$K,2,0)</f>
        <v>0</v>
      </c>
      <c r="BS18" s="49" t="n">
        <f aca="false">VLOOKUP(B18,综合!$M:$N,2,0)</f>
        <v>0</v>
      </c>
      <c r="BT18" s="51" t="n">
        <f aca="false">BQ18+BR18+BS18</f>
        <v>0</v>
      </c>
      <c r="BU18" s="49" t="n">
        <f aca="false">VLOOKUP(B18,综合!$AB:$AD,3,0)</f>
        <v>-3</v>
      </c>
      <c r="BV18" s="49" t="n">
        <f aca="false">VLOOKUP(B18,[7]Sheet3!A$1:E$1048576,5,0)</f>
        <v>2</v>
      </c>
      <c r="BW18" s="51" t="n">
        <f aca="false">BU18+BV18</f>
        <v>-1</v>
      </c>
      <c r="BX18" s="50" t="n">
        <f aca="false">VLOOKUP(B18,综合!$P:$Q,2,0)</f>
        <v>0</v>
      </c>
      <c r="BY18" s="49" t="n">
        <v>0</v>
      </c>
      <c r="BZ18" s="49" t="n">
        <f aca="false">VLOOKUP(B18,综合!$V:$W,2,0)</f>
        <v>0</v>
      </c>
      <c r="CA18" s="50" t="n">
        <f aca="false">BY18+BZ18</f>
        <v>0</v>
      </c>
      <c r="CB18" s="51" t="n">
        <f aca="false">VLOOKUP(B18,[8]Sheet3!A$1:B$1048576,2,0)</f>
        <v>0</v>
      </c>
      <c r="CC18" s="51" t="n">
        <f aca="false">CA18+CB18</f>
        <v>0</v>
      </c>
      <c r="CD18" s="50" t="n">
        <f aca="false">VLOOKUP(B18,综合!$Y:$Z,2,0)</f>
        <v>0</v>
      </c>
      <c r="CE18" s="54" t="n">
        <f aca="false">100+CD18+CC18+BX18+BW18+BT18+BP18+BM18+BJ18</f>
        <v>100.1</v>
      </c>
      <c r="CF18" s="54" t="n">
        <f aca="false">0.3*CE18+0.4*BG18+0.3*AW18</f>
        <v>94.631</v>
      </c>
      <c r="CG18" s="45" t="n">
        <f aca="false">VLOOKUP(B18,Sheet6!$A:$E,5,0)</f>
        <v>73</v>
      </c>
      <c r="CH18" s="45" t="n">
        <f aca="false">VLOOKUP(B18,Sheet6!$A:$F,6,0)</f>
        <v>10</v>
      </c>
      <c r="CI18" s="45" t="s">
        <v>117</v>
      </c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</row>
    <row r="19" s="44" customFormat="true" ht="15" hidden="false" customHeight="true" outlineLevel="0" collapsed="false">
      <c r="A19" s="45" t="n">
        <v>1717251</v>
      </c>
      <c r="B19" s="46" t="s">
        <v>118</v>
      </c>
      <c r="C19" s="47" t="s">
        <v>104</v>
      </c>
      <c r="D19" s="48" t="s">
        <v>116</v>
      </c>
      <c r="E19" s="49" t="n">
        <f aca="false">VLOOKUP(B19,数据源1!$A$2:$B$149,2,0)</f>
        <v>-2.1</v>
      </c>
      <c r="F19" s="49" t="n">
        <f aca="false">VLOOKUP(B19,数据源1!$D$2:$E$149,2,0)</f>
        <v>0</v>
      </c>
      <c r="G19" s="49" t="n">
        <f aca="false">VLOOKUP(B19,数据源1!$G$2:$H$149,2,0)</f>
        <v>0.4</v>
      </c>
      <c r="H19" s="49" t="n">
        <f aca="false">VLOOKUP(B19,数据源1!$J$2:$K$149,2,0)</f>
        <v>0</v>
      </c>
      <c r="I19" s="49" t="n">
        <f aca="false">VLOOKUP(B19,数据源1!$S$2:$T$149,2,0)</f>
        <v>3</v>
      </c>
      <c r="J19" s="49" t="n">
        <f aca="false">VLOOKUP(B19,综合!$AF:$AG,2,0)</f>
        <v>1.24</v>
      </c>
      <c r="K19" s="50" t="n">
        <f aca="false">SUM(E19:J19)</f>
        <v>2.54</v>
      </c>
      <c r="L19" s="49" t="n">
        <f aca="false">VLOOKUP(B19,Sheet1!$A:$B,2,0)</f>
        <v>0</v>
      </c>
      <c r="M19" s="49" t="n">
        <f aca="false">VLOOKUP(B19,Sheet1!$D:$E,2,0)</f>
        <v>3.5</v>
      </c>
      <c r="N19" s="49" t="n">
        <f aca="false">VLOOKUP(B19,[1]Sheet1!A$1:H$1048576,8,0)</f>
        <v>0.8</v>
      </c>
      <c r="O19" s="50" t="n">
        <f aca="false">SUM(L19:N19)</f>
        <v>4.3</v>
      </c>
      <c r="P19" s="51" t="n">
        <f aca="false">(K19+O19)/2</f>
        <v>3.42</v>
      </c>
      <c r="Q19" s="49" t="n">
        <f aca="false">VLOOKUP(B19,班风建设!$A$2:$B$149,2,0)</f>
        <v>0</v>
      </c>
      <c r="R19" s="49" t="n">
        <f aca="false">VLOOKUP(B19,班风建设!$D$2:$E$149,2,0)</f>
        <v>0</v>
      </c>
      <c r="S19" s="49" t="n">
        <f aca="false">VLOOKUP(B19,数据源1!$M$2:$N$149,2,0)</f>
        <v>-0.5</v>
      </c>
      <c r="T19" s="49" t="n">
        <f aca="false">VLOOKUP(B19,班风建设!$H$2:$I$149,2,0)</f>
        <v>0</v>
      </c>
      <c r="U19" s="49" t="n">
        <f aca="false">VLOOKUP(B19,班风建设!$K$2:$L$149,2,0)</f>
        <v>-0.5</v>
      </c>
      <c r="V19" s="49" t="n">
        <f aca="false">VLOOKUP(B19,班风建设!$N$2:$O$149,2,0)</f>
        <v>0</v>
      </c>
      <c r="W19" s="49" t="n">
        <v>0</v>
      </c>
      <c r="X19" s="50" t="n">
        <f aca="false">SUM(Q19:W19)</f>
        <v>-1</v>
      </c>
      <c r="Y19" s="50" t="n">
        <f aca="false">VLOOKUP(B19,Sheet1!$G:$H,2,0)</f>
        <v>-0.5</v>
      </c>
      <c r="Z19" s="51" t="n">
        <f aca="false">(X19+Y19)/2</f>
        <v>-0.75</v>
      </c>
      <c r="AA19" s="49" t="n">
        <f aca="false">VLOOKUP(B19,数据源1!$P$2:$Q$149,2,0)</f>
        <v>0</v>
      </c>
      <c r="AB19" s="49" t="n">
        <f aca="false">VLOOKUP(B19,Sheet1!$J:$K,2,0)</f>
        <v>-3</v>
      </c>
      <c r="AC19" s="51" t="n">
        <f aca="false">AA19+AB19</f>
        <v>-3</v>
      </c>
      <c r="AD19" s="49" t="n">
        <f aca="false">VLOOKUP(B19,班风建设!$Q$2:$R$149,2,0)</f>
        <v>-8</v>
      </c>
      <c r="AE19" s="49" t="n">
        <f aca="false">VLOOKUP(B19,Sheet1!$M:$N,2,0)</f>
        <v>-6</v>
      </c>
      <c r="AF19" s="51" t="n">
        <f aca="false">(AD19+AE19)/2</f>
        <v>-7</v>
      </c>
      <c r="AG19" s="49" t="n">
        <f aca="false">VLOOKUP(B19,[2]Sheet3!A$1:B$1048576,2,0)</f>
        <v>-15</v>
      </c>
      <c r="AH19" s="49" t="n">
        <v>0</v>
      </c>
      <c r="AI19" s="50" t="n">
        <f aca="false">AG19+AH19</f>
        <v>-15</v>
      </c>
      <c r="AJ19" s="49" t="n">
        <f aca="false">VLOOKUP(B19,Sheet1!$P:$Q,2,0)</f>
        <v>-6</v>
      </c>
      <c r="AK19" s="49" t="n">
        <v>0</v>
      </c>
      <c r="AL19" s="50" t="n">
        <f aca="false">AJ19+AK19</f>
        <v>-6</v>
      </c>
      <c r="AM19" s="51" t="n">
        <f aca="false">AI19+AL19</f>
        <v>-21</v>
      </c>
      <c r="AN19" s="49" t="n">
        <f aca="false">VLOOKUP(B19,班风建设!$W$2:$X$149,2,0)</f>
        <v>0</v>
      </c>
      <c r="AO19" s="49" t="n">
        <f aca="false">VLOOKUP(B19,班风建设!$Z$2:$AA$149,2,0)</f>
        <v>0</v>
      </c>
      <c r="AP19" s="49" t="n">
        <f aca="false">VLOOKUP(B19,班风建设!$AC$2:$AD$149,2,0)</f>
        <v>2</v>
      </c>
      <c r="AQ19" s="49" t="n">
        <f aca="false">VLOOKUP(B19,班风建设!$AF$2:$AG$149,2,0)</f>
        <v>13</v>
      </c>
      <c r="AR19" s="50" t="n">
        <f aca="false">SUM(AN19:AQ19)</f>
        <v>15</v>
      </c>
      <c r="AS19" s="50" t="n">
        <f aca="false">VLOOKUP(B19,班风建设!$AI$2:$AJ$149,2,0)</f>
        <v>0</v>
      </c>
      <c r="AT19" s="51" t="n">
        <f aca="false">AR19+AS19</f>
        <v>15</v>
      </c>
      <c r="AU19" s="51" t="n">
        <f aca="false">VLOOKUP(B19,Sheet1!$S:$T,2,0)</f>
        <v>-6</v>
      </c>
      <c r="AV19" s="51" t="n">
        <f aca="false">VLOOKUP(B19,[3]Sheet1!A$1:B$1048576,2,0)</f>
        <v>0</v>
      </c>
      <c r="AW19" s="52" t="n">
        <f aca="false">100+AV19+AU19+AT19+AM19+AF19+AC19+Z19+P19</f>
        <v>80.67</v>
      </c>
      <c r="AX19" s="49" t="n">
        <f aca="false">VLOOKUP(B19,学风建设!$A:$B,2,0)</f>
        <v>-3</v>
      </c>
      <c r="AY19" s="49" t="n">
        <f aca="false">VLOOKUP(B19,Sheet1!$V:$W,2,0)</f>
        <v>0</v>
      </c>
      <c r="AZ19" s="51" t="n">
        <f aca="false">(AX19+AY19)/2</f>
        <v>-1.5</v>
      </c>
      <c r="BA19" s="50" t="n">
        <f aca="false">VLOOKUP(B19,学风建设!$D:$E,2,0)</f>
        <v>0</v>
      </c>
      <c r="BB19" s="50" t="n">
        <f aca="false">VLOOKUP(B19,学风建设!$G:$H,2,0)</f>
        <v>-2</v>
      </c>
      <c r="BC19" s="49" t="n">
        <f aca="false">VLOOKUP(B19,学风建设!$J:$K,2,0)</f>
        <v>0</v>
      </c>
      <c r="BD19" s="49" t="n">
        <f aca="false">VLOOKUP(B19,Sheet1!$Y:$Z,2,0)</f>
        <v>0</v>
      </c>
      <c r="BE19" s="51" t="n">
        <f aca="false">(BC19+BD19)/2</f>
        <v>0</v>
      </c>
      <c r="BF19" s="51" t="n">
        <f aca="false">VLOOKUP(B19,学风建设!$M:$N,2,0)</f>
        <v>-0.8</v>
      </c>
      <c r="BG19" s="53" t="n">
        <f aca="false">100+AZ19+BA19+BB19+BE19+BF19</f>
        <v>95.7</v>
      </c>
      <c r="BH19" s="49" t="n">
        <v>0</v>
      </c>
      <c r="BI19" s="49" t="n">
        <f aca="false">VLOOKUP(B19,[4]Sheet3!A$1:B$1048576,2,0)</f>
        <v>0</v>
      </c>
      <c r="BJ19" s="51" t="n">
        <f aca="false">BH19+BI19</f>
        <v>0</v>
      </c>
      <c r="BK19" s="49" t="n">
        <f aca="false">VLOOKUP(B19,综合!$A:$B,2,0)</f>
        <v>0</v>
      </c>
      <c r="BL19" s="49" t="n">
        <f aca="false">VLOOKUP(B19,[5]Sheet3!A$1:B$1048576,2,0)</f>
        <v>1</v>
      </c>
      <c r="BM19" s="51" t="n">
        <f aca="false">BK19+BL19</f>
        <v>1</v>
      </c>
      <c r="BN19" s="49" t="n">
        <f aca="false">VLOOKUP(B19,综合!$D:$E,2,0)</f>
        <v>0</v>
      </c>
      <c r="BO19" s="49" t="n">
        <f aca="false">VLOOKUP(B19,[6]Sheet1!A$1:B$1048576,2,0)</f>
        <v>0</v>
      </c>
      <c r="BP19" s="51" t="n">
        <f aca="false">BN19+BO19</f>
        <v>0</v>
      </c>
      <c r="BQ19" s="49" t="n">
        <f aca="false">VLOOKUP(B19,综合!$G:$H,2,0)</f>
        <v>0.17</v>
      </c>
      <c r="BR19" s="49" t="n">
        <f aca="false">VLOOKUP(B19,综合!$J:$K,2,0)</f>
        <v>0</v>
      </c>
      <c r="BS19" s="49" t="n">
        <f aca="false">VLOOKUP(B19,综合!$M:$N,2,0)</f>
        <v>0</v>
      </c>
      <c r="BT19" s="51" t="n">
        <f aca="false">BQ19+BR19+BS19</f>
        <v>0.17</v>
      </c>
      <c r="BU19" s="49" t="n">
        <f aca="false">VLOOKUP(B19,综合!$AB:$AD,3,0)</f>
        <v>-3</v>
      </c>
      <c r="BV19" s="49" t="n">
        <f aca="false">VLOOKUP(B19,[7]Sheet3!A$1:E$1048576,5,0)</f>
        <v>0</v>
      </c>
      <c r="BW19" s="51" t="n">
        <f aca="false">BU19+BV19</f>
        <v>-3</v>
      </c>
      <c r="BX19" s="50" t="n">
        <f aca="false">VLOOKUP(B19,综合!$P:$Q,2,0)</f>
        <v>0</v>
      </c>
      <c r="BY19" s="49" t="n">
        <v>0</v>
      </c>
      <c r="BZ19" s="49" t="n">
        <f aca="false">VLOOKUP(B19,综合!$V:$W,2,0)</f>
        <v>0.2</v>
      </c>
      <c r="CA19" s="50" t="n">
        <f aca="false">BY19+BZ19</f>
        <v>0.2</v>
      </c>
      <c r="CB19" s="51" t="n">
        <f aca="false">VLOOKUP(B19,[8]Sheet3!A$1:B$1048576,2,0)</f>
        <v>0</v>
      </c>
      <c r="CC19" s="51" t="n">
        <f aca="false">CA19+CB19</f>
        <v>0.2</v>
      </c>
      <c r="CD19" s="50" t="n">
        <f aca="false">VLOOKUP(B19,综合!$Y:$Z,2,0)</f>
        <v>0</v>
      </c>
      <c r="CE19" s="54" t="n">
        <f aca="false">100+CD19+CC19+BX19+BW19+BT19+BP19+BM19+BJ19</f>
        <v>98.37</v>
      </c>
      <c r="CF19" s="54" t="n">
        <f aca="false">0.3*CE19+0.4*BG19+0.3*AW19</f>
        <v>91.992</v>
      </c>
      <c r="CG19" s="45" t="n">
        <f aca="false">VLOOKUP(B19,Sheet6!$A:$E,5,0)</f>
        <v>77</v>
      </c>
      <c r="CH19" s="45" t="n">
        <f aca="false">VLOOKUP(B19,Sheet6!$A:$F,6,0)</f>
        <v>11</v>
      </c>
      <c r="CI19" s="45" t="s">
        <v>118</v>
      </c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</row>
    <row r="20" s="44" customFormat="true" ht="15" hidden="false" customHeight="true" outlineLevel="0" collapsed="false">
      <c r="A20" s="45" t="n">
        <v>1817031</v>
      </c>
      <c r="B20" s="46" t="s">
        <v>119</v>
      </c>
      <c r="C20" s="47" t="s">
        <v>104</v>
      </c>
      <c r="D20" s="48" t="s">
        <v>116</v>
      </c>
      <c r="E20" s="49" t="n">
        <f aca="false">VLOOKUP(B20,数据源1!$A$2:$B$149,2,0)</f>
        <v>0</v>
      </c>
      <c r="F20" s="49" t="n">
        <f aca="false">VLOOKUP(B20,数据源1!$D$2:$E$149,2,0)</f>
        <v>0</v>
      </c>
      <c r="G20" s="49" t="n">
        <f aca="false">VLOOKUP(B20,数据源1!$G$2:$H$149,2,0)</f>
        <v>0.4</v>
      </c>
      <c r="H20" s="49" t="n">
        <f aca="false">VLOOKUP(B20,数据源1!$J$2:$K$149,2,0)</f>
        <v>0.16</v>
      </c>
      <c r="I20" s="49" t="n">
        <f aca="false">VLOOKUP(B20,数据源1!$S$2:$T$149,2,0)</f>
        <v>0.5</v>
      </c>
      <c r="J20" s="49" t="n">
        <f aca="false">VLOOKUP(B20,综合!$AF:$AG,2,0)</f>
        <v>1.92</v>
      </c>
      <c r="K20" s="50" t="n">
        <f aca="false">SUM(E20:J20)</f>
        <v>2.98</v>
      </c>
      <c r="L20" s="49" t="n">
        <f aca="false">VLOOKUP(B20,Sheet1!$A:$B,2,0)</f>
        <v>-0.1</v>
      </c>
      <c r="M20" s="49" t="n">
        <f aca="false">VLOOKUP(B20,Sheet1!$D:$E,2,0)</f>
        <v>1.5</v>
      </c>
      <c r="N20" s="49" t="n">
        <f aca="false">VLOOKUP(B20,[1]Sheet1!A$1:H$1048576,8,0)</f>
        <v>0.76</v>
      </c>
      <c r="O20" s="50" t="n">
        <f aca="false">SUM(L20:N20)</f>
        <v>2.16</v>
      </c>
      <c r="P20" s="51" t="n">
        <f aca="false">(K20+O20)/2</f>
        <v>2.57</v>
      </c>
      <c r="Q20" s="49" t="n">
        <f aca="false">VLOOKUP(B20,班风建设!$A$2:$B$149,2,0)</f>
        <v>0</v>
      </c>
      <c r="R20" s="49" t="n">
        <f aca="false">VLOOKUP(B20,班风建设!$D$2:$E$149,2,0)</f>
        <v>0</v>
      </c>
      <c r="S20" s="49" t="n">
        <f aca="false">VLOOKUP(B20,数据源1!$M$2:$N$149,2,0)</f>
        <v>0</v>
      </c>
      <c r="T20" s="49" t="n">
        <f aca="false">VLOOKUP(B20,班风建设!$H$2:$I$149,2,0)</f>
        <v>-0.5</v>
      </c>
      <c r="U20" s="49" t="n">
        <f aca="false">VLOOKUP(B20,班风建设!$K$2:$L$149,2,0)</f>
        <v>0</v>
      </c>
      <c r="V20" s="49" t="n">
        <f aca="false">VLOOKUP(B20,班风建设!$N$2:$O$149,2,0)</f>
        <v>0</v>
      </c>
      <c r="W20" s="49" t="n">
        <v>0</v>
      </c>
      <c r="X20" s="50" t="n">
        <f aca="false">SUM(Q20:W20)</f>
        <v>-0.5</v>
      </c>
      <c r="Y20" s="50" t="n">
        <f aca="false">VLOOKUP(B20,Sheet1!$G:$H,2,0)</f>
        <v>0</v>
      </c>
      <c r="Z20" s="51" t="n">
        <f aca="false">(X20+Y20)/2</f>
        <v>-0.25</v>
      </c>
      <c r="AA20" s="49" t="n">
        <f aca="false">VLOOKUP(B20,数据源1!$P$2:$Q$149,2,0)</f>
        <v>-3</v>
      </c>
      <c r="AB20" s="49" t="n">
        <f aca="false">VLOOKUP(B20,Sheet1!$J:$K,2,0)</f>
        <v>0</v>
      </c>
      <c r="AC20" s="51" t="n">
        <f aca="false">AA20+AB20</f>
        <v>-3</v>
      </c>
      <c r="AD20" s="49" t="n">
        <f aca="false">VLOOKUP(B20,班风建设!$Q$2:$R$149,2,0)</f>
        <v>-2</v>
      </c>
      <c r="AE20" s="49" t="n">
        <f aca="false">VLOOKUP(B20,Sheet1!$M:$N,2,0)</f>
        <v>0</v>
      </c>
      <c r="AF20" s="51" t="n">
        <f aca="false">(AD20+AE20)/2</f>
        <v>-1</v>
      </c>
      <c r="AG20" s="49" t="n">
        <f aca="false">VLOOKUP(B20,[2]Sheet3!A$1:B$1048576,2,0)</f>
        <v>-12</v>
      </c>
      <c r="AH20" s="49" t="n">
        <v>0</v>
      </c>
      <c r="AI20" s="50" t="n">
        <f aca="false">AG20+AH20</f>
        <v>-12</v>
      </c>
      <c r="AJ20" s="49" t="n">
        <f aca="false">VLOOKUP(B20,Sheet1!$P:$Q,2,0)</f>
        <v>0</v>
      </c>
      <c r="AK20" s="49" t="n">
        <v>5</v>
      </c>
      <c r="AL20" s="50" t="n">
        <f aca="false">AJ20+AK20</f>
        <v>5</v>
      </c>
      <c r="AM20" s="51" t="n">
        <f aca="false">AI20+AL20</f>
        <v>-7</v>
      </c>
      <c r="AN20" s="49" t="n">
        <f aca="false">VLOOKUP(B20,班风建设!$W$2:$X$149,2,0)</f>
        <v>0</v>
      </c>
      <c r="AO20" s="49" t="n">
        <f aca="false">VLOOKUP(B20,班风建设!$Z$2:$AA$149,2,0)</f>
        <v>0</v>
      </c>
      <c r="AP20" s="49" t="n">
        <f aca="false">VLOOKUP(B20,班风建设!$AC$2:$AD$149,2,0)</f>
        <v>0</v>
      </c>
      <c r="AQ20" s="49" t="n">
        <f aca="false">VLOOKUP(B20,班风建设!$AF$2:$AG$149,2,0)</f>
        <v>19</v>
      </c>
      <c r="AR20" s="50" t="n">
        <f aca="false">SUM(AN20:AQ20)</f>
        <v>19</v>
      </c>
      <c r="AS20" s="50" t="n">
        <f aca="false">VLOOKUP(B20,班风建设!$AI$2:$AJ$149,2,0)</f>
        <v>0</v>
      </c>
      <c r="AT20" s="51" t="n">
        <f aca="false">AR20+AS20</f>
        <v>19</v>
      </c>
      <c r="AU20" s="51" t="n">
        <f aca="false">VLOOKUP(B20,Sheet1!$S:$T,2,0)</f>
        <v>2</v>
      </c>
      <c r="AV20" s="51" t="n">
        <f aca="false">VLOOKUP(B20,[3]Sheet1!A$1:B$1048576,2,0)</f>
        <v>2</v>
      </c>
      <c r="AW20" s="52" t="n">
        <f aca="false">100+AV20+AU20+AT20+AM20+AF20+AC20+Z20+P20</f>
        <v>114.32</v>
      </c>
      <c r="AX20" s="49" t="n">
        <f aca="false">VLOOKUP(B20,学风建设!$A:$B,2,0)</f>
        <v>-5</v>
      </c>
      <c r="AY20" s="49" t="n">
        <f aca="false">VLOOKUP(B20,Sheet1!$V:$W,2,0)</f>
        <v>1</v>
      </c>
      <c r="AZ20" s="51" t="n">
        <f aca="false">(AX20+AY20)/2</f>
        <v>-2</v>
      </c>
      <c r="BA20" s="50" t="n">
        <f aca="false">VLOOKUP(B20,学风建设!$D:$E,2,0)</f>
        <v>0</v>
      </c>
      <c r="BB20" s="50" t="n">
        <f aca="false">VLOOKUP(B20,学风建设!$G:$H,2,0)</f>
        <v>-1</v>
      </c>
      <c r="BC20" s="49" t="n">
        <f aca="false">VLOOKUP(B20,学风建设!$J:$K,2,0)</f>
        <v>-2</v>
      </c>
      <c r="BD20" s="49" t="n">
        <f aca="false">VLOOKUP(B20,Sheet1!$Y:$Z,2,0)</f>
        <v>0</v>
      </c>
      <c r="BE20" s="51" t="n">
        <f aca="false">(BC20+BD20)/2</f>
        <v>-1</v>
      </c>
      <c r="BF20" s="51" t="n">
        <f aca="false">VLOOKUP(B20,学风建设!$M:$N,2,0)</f>
        <v>10</v>
      </c>
      <c r="BG20" s="53" t="n">
        <f aca="false">100+AZ20+BA20+BB20+BE20+BF20</f>
        <v>106</v>
      </c>
      <c r="BH20" s="49" t="n">
        <v>0</v>
      </c>
      <c r="BI20" s="49" t="n">
        <f aca="false">VLOOKUP(B20,[4]Sheet3!A$1:B$1048576,2,0)</f>
        <v>2</v>
      </c>
      <c r="BJ20" s="51" t="n">
        <f aca="false">BH20+BI20</f>
        <v>2</v>
      </c>
      <c r="BK20" s="49" t="n">
        <f aca="false">VLOOKUP(B20,综合!$A:$B,2,0)</f>
        <v>0.3</v>
      </c>
      <c r="BL20" s="49" t="n">
        <f aca="false">VLOOKUP(B20,[5]Sheet3!A$1:B$1048576,2,0)</f>
        <v>0.8</v>
      </c>
      <c r="BM20" s="51" t="n">
        <f aca="false">BK20+BL20</f>
        <v>1.1</v>
      </c>
      <c r="BN20" s="49" t="n">
        <f aca="false">VLOOKUP(B20,综合!$D:$E,2,0)</f>
        <v>5</v>
      </c>
      <c r="BO20" s="49" t="n">
        <f aca="false">VLOOKUP(B20,[6]Sheet1!A$1:B$1048576,2,0)</f>
        <v>0</v>
      </c>
      <c r="BP20" s="51" t="n">
        <f aca="false">BN20+BO20</f>
        <v>5</v>
      </c>
      <c r="BQ20" s="49" t="n">
        <f aca="false">VLOOKUP(B20,综合!$G:$H,2,0)</f>
        <v>3.49</v>
      </c>
      <c r="BR20" s="49" t="n">
        <f aca="false">VLOOKUP(B20,综合!$J:$K,2,0)</f>
        <v>0</v>
      </c>
      <c r="BS20" s="49" t="n">
        <f aca="false">VLOOKUP(B20,综合!$M:$N,2,0)</f>
        <v>0.29</v>
      </c>
      <c r="BT20" s="51" t="n">
        <f aca="false">BQ20+BR20+BS20</f>
        <v>3.78</v>
      </c>
      <c r="BU20" s="49" t="n">
        <f aca="false">VLOOKUP(B20,综合!$AB:$AD,3,0)</f>
        <v>3</v>
      </c>
      <c r="BV20" s="49" t="n">
        <f aca="false">VLOOKUP(B20,[7]Sheet3!A$1:E$1048576,5,0)</f>
        <v>1</v>
      </c>
      <c r="BW20" s="51" t="n">
        <f aca="false">BU20+BV20</f>
        <v>4</v>
      </c>
      <c r="BX20" s="50" t="n">
        <f aca="false">VLOOKUP(B20,综合!$P:$Q,2,0)</f>
        <v>0</v>
      </c>
      <c r="BY20" s="49" t="n">
        <v>0</v>
      </c>
      <c r="BZ20" s="49" t="n">
        <f aca="false">VLOOKUP(B20,综合!$V:$W,2,0)</f>
        <v>1.6</v>
      </c>
      <c r="CA20" s="50" t="n">
        <f aca="false">BY20+BZ20</f>
        <v>1.6</v>
      </c>
      <c r="CB20" s="51" t="n">
        <f aca="false">VLOOKUP(B20,[8]Sheet3!A$1:B$1048576,2,0)</f>
        <v>0</v>
      </c>
      <c r="CC20" s="51" t="n">
        <f aca="false">CA20+CB20</f>
        <v>1.6</v>
      </c>
      <c r="CD20" s="50" t="n">
        <f aca="false">VLOOKUP(B20,综合!$Y:$Z,2,0)</f>
        <v>0</v>
      </c>
      <c r="CE20" s="54" t="n">
        <f aca="false">100+CD20+CC20+BX20+BW20+BT20+BP20+BM20+BJ20</f>
        <v>117.48</v>
      </c>
      <c r="CF20" s="54" t="n">
        <f aca="false">0.3*CE20+0.4*BG20+0.3*AW20</f>
        <v>111.94</v>
      </c>
      <c r="CG20" s="45" t="n">
        <f aca="false">VLOOKUP(B20,Sheet6!$A:$E,5,0)</f>
        <v>16</v>
      </c>
      <c r="CH20" s="45" t="n">
        <f aca="false">VLOOKUP(B20,Sheet6!$A:$F,6,0)</f>
        <v>2</v>
      </c>
      <c r="CI20" s="45" t="s">
        <v>119</v>
      </c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</row>
    <row r="21" s="44" customFormat="true" ht="15" hidden="false" customHeight="true" outlineLevel="0" collapsed="false">
      <c r="A21" s="45" t="n">
        <v>1817141</v>
      </c>
      <c r="B21" s="46" t="s">
        <v>120</v>
      </c>
      <c r="C21" s="47" t="s">
        <v>104</v>
      </c>
      <c r="D21" s="48" t="s">
        <v>116</v>
      </c>
      <c r="E21" s="49" t="n">
        <f aca="false">VLOOKUP(B21,数据源1!$A$2:$B$149,2,0)</f>
        <v>-0.9</v>
      </c>
      <c r="F21" s="49" t="n">
        <f aca="false">VLOOKUP(B21,数据源1!$D$2:$E$149,2,0)</f>
        <v>0</v>
      </c>
      <c r="G21" s="49" t="n">
        <f aca="false">VLOOKUP(B21,数据源1!$G$2:$H$149,2,0)</f>
        <v>0.4</v>
      </c>
      <c r="H21" s="49" t="n">
        <f aca="false">VLOOKUP(B21,数据源1!$J$2:$K$149,2,0)</f>
        <v>0</v>
      </c>
      <c r="I21" s="49" t="n">
        <f aca="false">VLOOKUP(B21,数据源1!$S$2:$T$149,2,0)</f>
        <v>1.23</v>
      </c>
      <c r="J21" s="49" t="n">
        <f aca="false">VLOOKUP(B21,综合!$AF:$AG,2,0)</f>
        <v>1.6</v>
      </c>
      <c r="K21" s="50" t="n">
        <f aca="false">SUM(E21:J21)</f>
        <v>2.33</v>
      </c>
      <c r="L21" s="49" t="n">
        <f aca="false">VLOOKUP(B21,Sheet1!$A:$B,2,0)</f>
        <v>0</v>
      </c>
      <c r="M21" s="49" t="n">
        <f aca="false">VLOOKUP(B21,Sheet1!$D:$E,2,0)</f>
        <v>1.75</v>
      </c>
      <c r="N21" s="49" t="n">
        <f aca="false">VLOOKUP(B21,[1]Sheet1!A$1:H$1048576,8,0)</f>
        <v>1.08</v>
      </c>
      <c r="O21" s="50" t="n">
        <f aca="false">SUM(L21:N21)</f>
        <v>2.83</v>
      </c>
      <c r="P21" s="51" t="n">
        <f aca="false">(K21+O21)/2</f>
        <v>2.58</v>
      </c>
      <c r="Q21" s="49" t="n">
        <f aca="false">VLOOKUP(B21,班风建设!$A$2:$B$149,2,0)</f>
        <v>0</v>
      </c>
      <c r="R21" s="49" t="n">
        <f aca="false">VLOOKUP(B21,班风建设!$D$2:$E$149,2,0)</f>
        <v>0</v>
      </c>
      <c r="S21" s="49" t="n">
        <f aca="false">VLOOKUP(B21,数据源1!$M$2:$N$149,2,0)</f>
        <v>0</v>
      </c>
      <c r="T21" s="49" t="n">
        <f aca="false">VLOOKUP(B21,班风建设!$H$2:$I$149,2,0)</f>
        <v>0</v>
      </c>
      <c r="U21" s="49" t="n">
        <f aca="false">VLOOKUP(B21,班风建设!$K$2:$L$149,2,0)</f>
        <v>0</v>
      </c>
      <c r="V21" s="49" t="n">
        <f aca="false">VLOOKUP(B21,班风建设!$N$2:$O$149,2,0)</f>
        <v>0</v>
      </c>
      <c r="W21" s="49" t="n">
        <v>2</v>
      </c>
      <c r="X21" s="50" t="n">
        <f aca="false">SUM(Q21:W21)</f>
        <v>2</v>
      </c>
      <c r="Y21" s="50" t="n">
        <f aca="false">VLOOKUP(B21,Sheet1!$G:$H,2,0)</f>
        <v>-0.5</v>
      </c>
      <c r="Z21" s="51" t="n">
        <f aca="false">(X21+Y21)/2</f>
        <v>0.75</v>
      </c>
      <c r="AA21" s="49" t="n">
        <f aca="false">VLOOKUP(B21,数据源1!$P$2:$Q$149,2,0)</f>
        <v>-3</v>
      </c>
      <c r="AB21" s="49" t="n">
        <f aca="false">VLOOKUP(B21,Sheet1!$J:$K,2,0)</f>
        <v>0</v>
      </c>
      <c r="AC21" s="51" t="n">
        <f aca="false">AA21+AB21</f>
        <v>-3</v>
      </c>
      <c r="AD21" s="49" t="n">
        <f aca="false">VLOOKUP(B21,班风建设!$Q$2:$R$149,2,0)</f>
        <v>0</v>
      </c>
      <c r="AE21" s="49" t="n">
        <f aca="false">VLOOKUP(B21,Sheet1!$M:$N,2,0)</f>
        <v>0</v>
      </c>
      <c r="AF21" s="51" t="n">
        <f aca="false">(AD21+AE21)/2</f>
        <v>0</v>
      </c>
      <c r="AG21" s="49" t="n">
        <f aca="false">VLOOKUP(B21,[2]Sheet3!A$1:B$1048576,2,0)</f>
        <v>-15</v>
      </c>
      <c r="AH21" s="49" t="n">
        <v>0</v>
      </c>
      <c r="AI21" s="50" t="n">
        <f aca="false">AG21+AH21</f>
        <v>-15</v>
      </c>
      <c r="AJ21" s="49" t="n">
        <f aca="false">VLOOKUP(B21,Sheet1!$P:$Q,2,0)</f>
        <v>0</v>
      </c>
      <c r="AK21" s="49" t="n">
        <v>5</v>
      </c>
      <c r="AL21" s="50" t="n">
        <f aca="false">AJ21+AK21</f>
        <v>5</v>
      </c>
      <c r="AM21" s="51" t="n">
        <f aca="false">AI21+AL21</f>
        <v>-10</v>
      </c>
      <c r="AN21" s="49" t="n">
        <f aca="false">VLOOKUP(B21,班风建设!$W$2:$X$149,2,0)</f>
        <v>0</v>
      </c>
      <c r="AO21" s="49" t="n">
        <f aca="false">VLOOKUP(B21,班风建设!$Z$2:$AA$149,2,0)</f>
        <v>0</v>
      </c>
      <c r="AP21" s="49" t="n">
        <f aca="false">VLOOKUP(B21,班风建设!$AC$2:$AD$149,2,0)</f>
        <v>2</v>
      </c>
      <c r="AQ21" s="49" t="n">
        <f aca="false">VLOOKUP(B21,班风建设!$AF$2:$AG$149,2,0)</f>
        <v>12</v>
      </c>
      <c r="AR21" s="50" t="n">
        <f aca="false">SUM(AN21:AQ21)</f>
        <v>14</v>
      </c>
      <c r="AS21" s="50" t="n">
        <f aca="false">VLOOKUP(B21,班风建设!$AI$2:$AJ$149,2,0)</f>
        <v>0</v>
      </c>
      <c r="AT21" s="51" t="n">
        <f aca="false">AR21+AS21</f>
        <v>14</v>
      </c>
      <c r="AU21" s="51" t="n">
        <f aca="false">VLOOKUP(B21,Sheet1!$S:$T,2,0)</f>
        <v>2</v>
      </c>
      <c r="AV21" s="51" t="n">
        <f aca="false">VLOOKUP(B21,[3]Sheet1!A$1:B$1048576,2,0)</f>
        <v>2</v>
      </c>
      <c r="AW21" s="52" t="n">
        <f aca="false">100+AV21+AU21+AT21+AM21+AF21+AC21+Z21+P21</f>
        <v>108.33</v>
      </c>
      <c r="AX21" s="49" t="n">
        <f aca="false">VLOOKUP(B21,学风建设!$A:$B,2,0)</f>
        <v>0</v>
      </c>
      <c r="AY21" s="49" t="n">
        <f aca="false">VLOOKUP(B21,Sheet1!$V:$W,2,0)</f>
        <v>-3</v>
      </c>
      <c r="AZ21" s="51" t="n">
        <f aca="false">(AX21+AY21)/2</f>
        <v>-1.5</v>
      </c>
      <c r="BA21" s="50" t="n">
        <f aca="false">VLOOKUP(B21,学风建设!$D:$E,2,0)</f>
        <v>0</v>
      </c>
      <c r="BB21" s="50" t="n">
        <f aca="false">VLOOKUP(B21,学风建设!$G:$H,2,0)</f>
        <v>0</v>
      </c>
      <c r="BC21" s="49" t="n">
        <f aca="false">VLOOKUP(B21,学风建设!$J:$K,2,0)</f>
        <v>-2</v>
      </c>
      <c r="BD21" s="49" t="n">
        <f aca="false">VLOOKUP(B21,Sheet1!$Y:$Z,2,0)</f>
        <v>0</v>
      </c>
      <c r="BE21" s="51" t="n">
        <f aca="false">(BC21+BD21)/2</f>
        <v>-1</v>
      </c>
      <c r="BF21" s="51" t="n">
        <f aca="false">VLOOKUP(B21,学风建设!$M:$N,2,0)</f>
        <v>4.4</v>
      </c>
      <c r="BG21" s="53" t="n">
        <f aca="false">100+AZ21+BA21+BB21+BE21+BF21</f>
        <v>101.9</v>
      </c>
      <c r="BH21" s="49" t="n">
        <v>0</v>
      </c>
      <c r="BI21" s="49" t="n">
        <f aca="false">VLOOKUP(B21,[4]Sheet3!A$1:B$1048576,2,0)</f>
        <v>2</v>
      </c>
      <c r="BJ21" s="51" t="n">
        <f aca="false">BH21+BI21</f>
        <v>2</v>
      </c>
      <c r="BK21" s="49" t="n">
        <f aca="false">VLOOKUP(B21,综合!$A:$B,2,0)</f>
        <v>1</v>
      </c>
      <c r="BL21" s="49" t="n">
        <f aca="false">VLOOKUP(B21,[5]Sheet3!A$1:B$1048576,2,0)</f>
        <v>2.4</v>
      </c>
      <c r="BM21" s="51" t="n">
        <f aca="false">BK21+BL21</f>
        <v>3.4</v>
      </c>
      <c r="BN21" s="49" t="n">
        <f aca="false">VLOOKUP(B21,综合!$D:$E,2,0)</f>
        <v>8</v>
      </c>
      <c r="BO21" s="49" t="n">
        <f aca="false">VLOOKUP(B21,[6]Sheet1!A$1:B$1048576,2,0)</f>
        <v>0</v>
      </c>
      <c r="BP21" s="51" t="n">
        <f aca="false">BN21+BO21</f>
        <v>8</v>
      </c>
      <c r="BQ21" s="49" t="n">
        <f aca="false">VLOOKUP(B21,综合!$G:$H,2,0)</f>
        <v>0.83</v>
      </c>
      <c r="BR21" s="49" t="n">
        <f aca="false">VLOOKUP(B21,综合!$J:$K,2,0)</f>
        <v>0</v>
      </c>
      <c r="BS21" s="49" t="n">
        <f aca="false">VLOOKUP(B21,综合!$M:$N,2,0)</f>
        <v>0.29</v>
      </c>
      <c r="BT21" s="51" t="n">
        <f aca="false">BQ21+BR21+BS21</f>
        <v>1.12</v>
      </c>
      <c r="BU21" s="49" t="n">
        <f aca="false">VLOOKUP(B21,综合!$AB:$AD,3,0)</f>
        <v>1</v>
      </c>
      <c r="BV21" s="49" t="n">
        <f aca="false">VLOOKUP(B21,[7]Sheet3!A$1:E$1048576,5,0)</f>
        <v>0</v>
      </c>
      <c r="BW21" s="51" t="n">
        <f aca="false">BU21+BV21</f>
        <v>1</v>
      </c>
      <c r="BX21" s="50" t="n">
        <f aca="false">VLOOKUP(B21,综合!$P:$Q,2,0)</f>
        <v>0</v>
      </c>
      <c r="BY21" s="49" t="n">
        <v>0</v>
      </c>
      <c r="BZ21" s="49" t="n">
        <f aca="false">VLOOKUP(B21,综合!$V:$W,2,0)</f>
        <v>0.4</v>
      </c>
      <c r="CA21" s="50" t="n">
        <f aca="false">BY21+BZ21</f>
        <v>0.4</v>
      </c>
      <c r="CB21" s="51" t="n">
        <f aca="false">VLOOKUP(B21,[8]Sheet3!A$1:B$1048576,2,0)</f>
        <v>0</v>
      </c>
      <c r="CC21" s="51" t="n">
        <f aca="false">CA21+CB21</f>
        <v>0.4</v>
      </c>
      <c r="CD21" s="50" t="n">
        <f aca="false">VLOOKUP(B21,综合!$Y:$Z,2,0)</f>
        <v>0</v>
      </c>
      <c r="CE21" s="54" t="n">
        <f aca="false">100+CD21+CC21+BX21+BW21+BT21+BP21+BM21+BJ21</f>
        <v>115.92</v>
      </c>
      <c r="CF21" s="54" t="n">
        <f aca="false">0.3*CE21+0.4*BG21+0.3*AW21</f>
        <v>108.035</v>
      </c>
      <c r="CG21" s="45" t="n">
        <f aca="false">VLOOKUP(B21,Sheet6!$A:$E,5,0)</f>
        <v>31</v>
      </c>
      <c r="CH21" s="45" t="n">
        <f aca="false">VLOOKUP(B21,Sheet6!$A:$F,6,0)</f>
        <v>6</v>
      </c>
      <c r="CI21" s="45" t="s">
        <v>120</v>
      </c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</row>
    <row r="22" s="44" customFormat="true" ht="15" hidden="false" customHeight="true" outlineLevel="0" collapsed="false">
      <c r="A22" s="45" t="n">
        <v>1817251</v>
      </c>
      <c r="B22" s="46" t="s">
        <v>121</v>
      </c>
      <c r="C22" s="47" t="s">
        <v>104</v>
      </c>
      <c r="D22" s="48" t="s">
        <v>116</v>
      </c>
      <c r="E22" s="49" t="n">
        <f aca="false">VLOOKUP(B22,数据源1!$A$2:$B$149,2,0)</f>
        <v>0</v>
      </c>
      <c r="F22" s="49" t="n">
        <f aca="false">VLOOKUP(B22,数据源1!$D$2:$E$149,2,0)</f>
        <v>0</v>
      </c>
      <c r="G22" s="49" t="n">
        <f aca="false">VLOOKUP(B22,数据源1!$G$2:$H$149,2,0)</f>
        <v>0.4</v>
      </c>
      <c r="H22" s="49" t="n">
        <f aca="false">VLOOKUP(B22,数据源1!$J$2:$K$149,2,0)</f>
        <v>0</v>
      </c>
      <c r="I22" s="49" t="n">
        <f aca="false">VLOOKUP(B22,数据源1!$S$2:$T$149,2,0)</f>
        <v>2.5</v>
      </c>
      <c r="J22" s="49" t="n">
        <f aca="false">VLOOKUP(B22,综合!$AF:$AG,2,0)</f>
        <v>1.28</v>
      </c>
      <c r="K22" s="50" t="n">
        <f aca="false">SUM(E22:J22)</f>
        <v>4.18</v>
      </c>
      <c r="L22" s="49" t="n">
        <f aca="false">VLOOKUP(B22,Sheet1!$A:$B,2,0)</f>
        <v>0</v>
      </c>
      <c r="M22" s="49" t="n">
        <f aca="false">VLOOKUP(B22,Sheet1!$D:$E,2,0)</f>
        <v>2.25</v>
      </c>
      <c r="N22" s="49" t="n">
        <f aca="false">VLOOKUP(B22,[1]Sheet1!A$1:H$1048576,8,0)</f>
        <v>2.12</v>
      </c>
      <c r="O22" s="50" t="n">
        <f aca="false">SUM(L22:N22)</f>
        <v>4.37</v>
      </c>
      <c r="P22" s="51" t="n">
        <f aca="false">(K22+O22)/2</f>
        <v>4.275</v>
      </c>
      <c r="Q22" s="49" t="n">
        <f aca="false">VLOOKUP(B22,班风建设!$A$2:$B$149,2,0)</f>
        <v>0</v>
      </c>
      <c r="R22" s="49" t="n">
        <f aca="false">VLOOKUP(B22,班风建设!$D$2:$E$149,2,0)</f>
        <v>0</v>
      </c>
      <c r="S22" s="49" t="n">
        <f aca="false">VLOOKUP(B22,数据源1!$M$2:$N$149,2,0)</f>
        <v>0</v>
      </c>
      <c r="T22" s="49" t="n">
        <f aca="false">VLOOKUP(B22,班风建设!$H$2:$I$149,2,0)</f>
        <v>0</v>
      </c>
      <c r="U22" s="49" t="n">
        <f aca="false">VLOOKUP(B22,班风建设!$K$2:$L$149,2,0)</f>
        <v>0</v>
      </c>
      <c r="V22" s="49" t="n">
        <f aca="false">VLOOKUP(B22,班风建设!$N$2:$O$149,2,0)</f>
        <v>0</v>
      </c>
      <c r="W22" s="49" t="n">
        <v>2</v>
      </c>
      <c r="X22" s="50" t="n">
        <f aca="false">SUM(Q22:W22)</f>
        <v>2</v>
      </c>
      <c r="Y22" s="50" t="n">
        <f aca="false">VLOOKUP(B22,Sheet1!$G:$H,2,0)</f>
        <v>-0.5</v>
      </c>
      <c r="Z22" s="51" t="n">
        <f aca="false">(X22+Y22)/2</f>
        <v>0.75</v>
      </c>
      <c r="AA22" s="49" t="n">
        <f aca="false">VLOOKUP(B22,数据源1!$P$2:$Q$149,2,0)</f>
        <v>-3</v>
      </c>
      <c r="AB22" s="49" t="n">
        <f aca="false">VLOOKUP(B22,Sheet1!$J:$K,2,0)</f>
        <v>0</v>
      </c>
      <c r="AC22" s="51" t="n">
        <f aca="false">AA22+AB22</f>
        <v>-3</v>
      </c>
      <c r="AD22" s="49" t="n">
        <f aca="false">VLOOKUP(B22,班风建设!$Q$2:$R$149,2,0)</f>
        <v>-4</v>
      </c>
      <c r="AE22" s="49" t="n">
        <f aca="false">VLOOKUP(B22,Sheet1!$M:$N,2,0)</f>
        <v>-4</v>
      </c>
      <c r="AF22" s="51" t="n">
        <f aca="false">(AD22+AE22)/2</f>
        <v>-4</v>
      </c>
      <c r="AG22" s="49" t="n">
        <f aca="false">VLOOKUP(B22,[2]Sheet3!A$1:B$1048576,2,0)</f>
        <v>-15</v>
      </c>
      <c r="AH22" s="49" t="n">
        <v>0</v>
      </c>
      <c r="AI22" s="50" t="n">
        <f aca="false">AG22+AH22</f>
        <v>-15</v>
      </c>
      <c r="AJ22" s="49" t="n">
        <f aca="false">VLOOKUP(B22,Sheet1!$P:$Q,2,0)</f>
        <v>-3</v>
      </c>
      <c r="AK22" s="49" t="n">
        <v>0</v>
      </c>
      <c r="AL22" s="50" t="n">
        <f aca="false">AJ22+AK22</f>
        <v>-3</v>
      </c>
      <c r="AM22" s="51" t="n">
        <f aca="false">AI22+AL22</f>
        <v>-18</v>
      </c>
      <c r="AN22" s="49" t="n">
        <f aca="false">VLOOKUP(B22,班风建设!$W$2:$X$149,2,0)</f>
        <v>0</v>
      </c>
      <c r="AO22" s="49" t="n">
        <f aca="false">VLOOKUP(B22,班风建设!$Z$2:$AA$149,2,0)</f>
        <v>0</v>
      </c>
      <c r="AP22" s="49" t="n">
        <f aca="false">VLOOKUP(B22,班风建设!$AC$2:$AD$149,2,0)</f>
        <v>1</v>
      </c>
      <c r="AQ22" s="49" t="n">
        <f aca="false">VLOOKUP(B22,班风建设!$AF$2:$AG$149,2,0)</f>
        <v>15</v>
      </c>
      <c r="AR22" s="50" t="n">
        <f aca="false">SUM(AN22:AQ22)</f>
        <v>16</v>
      </c>
      <c r="AS22" s="50" t="n">
        <f aca="false">VLOOKUP(B22,班风建设!$AI$2:$AJ$149,2,0)</f>
        <v>0</v>
      </c>
      <c r="AT22" s="51" t="n">
        <f aca="false">AR22+AS22</f>
        <v>16</v>
      </c>
      <c r="AU22" s="51" t="n">
        <f aca="false">VLOOKUP(B22,Sheet1!$S:$T,2,0)</f>
        <v>0</v>
      </c>
      <c r="AV22" s="51" t="n">
        <f aca="false">VLOOKUP(B22,[3]Sheet1!A$1:B$1048576,2,0)</f>
        <v>0</v>
      </c>
      <c r="AW22" s="52" t="n">
        <f aca="false">100+AV22+AU22+AT22+AM22+AF22+AC22+Z22+P22</f>
        <v>96.025</v>
      </c>
      <c r="AX22" s="49" t="n">
        <f aca="false">VLOOKUP(B22,学风建设!$A:$B,2,0)</f>
        <v>0</v>
      </c>
      <c r="AY22" s="49" t="n">
        <f aca="false">VLOOKUP(B22,Sheet1!$V:$W,2,0)</f>
        <v>-3</v>
      </c>
      <c r="AZ22" s="51" t="n">
        <f aca="false">(AX22+AY22)/2</f>
        <v>-1.5</v>
      </c>
      <c r="BA22" s="50" t="n">
        <f aca="false">VLOOKUP(B22,学风建设!$D:$E,2,0)</f>
        <v>0</v>
      </c>
      <c r="BB22" s="50" t="n">
        <f aca="false">VLOOKUP(B22,学风建设!$G:$H,2,0)</f>
        <v>-2</v>
      </c>
      <c r="BC22" s="49" t="n">
        <f aca="false">VLOOKUP(B22,学风建设!$J:$K,2,0)</f>
        <v>-6</v>
      </c>
      <c r="BD22" s="49" t="n">
        <f aca="false">VLOOKUP(B22,Sheet1!$Y:$Z,2,0)</f>
        <v>0</v>
      </c>
      <c r="BE22" s="51" t="n">
        <f aca="false">(BC22+BD22)/2</f>
        <v>-3</v>
      </c>
      <c r="BF22" s="51" t="n">
        <f aca="false">VLOOKUP(B22,学风建设!$M:$N,2,0)</f>
        <v>1.2</v>
      </c>
      <c r="BG22" s="53" t="n">
        <f aca="false">100+AZ22+BA22+BB22+BE22+BF22</f>
        <v>94.7</v>
      </c>
      <c r="BH22" s="49" t="n">
        <v>0</v>
      </c>
      <c r="BI22" s="49" t="n">
        <f aca="false">VLOOKUP(B22,[4]Sheet3!A$1:B$1048576,2,0)</f>
        <v>1</v>
      </c>
      <c r="BJ22" s="51" t="n">
        <f aca="false">BH22+BI22</f>
        <v>1</v>
      </c>
      <c r="BK22" s="49" t="n">
        <f aca="false">VLOOKUP(B22,综合!$A:$B,2,0)</f>
        <v>0.9</v>
      </c>
      <c r="BL22" s="49" t="n">
        <f aca="false">VLOOKUP(B22,[5]Sheet3!A$1:B$1048576,2,0)</f>
        <v>0.6</v>
      </c>
      <c r="BM22" s="51" t="n">
        <f aca="false">BK22+BL22</f>
        <v>1.5</v>
      </c>
      <c r="BN22" s="49" t="n">
        <f aca="false">VLOOKUP(B22,综合!$D:$E,2,0)</f>
        <v>0</v>
      </c>
      <c r="BO22" s="49" t="n">
        <f aca="false">VLOOKUP(B22,[6]Sheet1!A$1:B$1048576,2,0)</f>
        <v>0</v>
      </c>
      <c r="BP22" s="51" t="n">
        <f aca="false">BN22+BO22</f>
        <v>0</v>
      </c>
      <c r="BQ22" s="49" t="n">
        <f aca="false">VLOOKUP(B22,综合!$G:$H,2,0)</f>
        <v>3.83</v>
      </c>
      <c r="BR22" s="49" t="n">
        <f aca="false">VLOOKUP(B22,综合!$J:$K,2,0)</f>
        <v>0.1</v>
      </c>
      <c r="BS22" s="49" t="n">
        <f aca="false">VLOOKUP(B22,综合!$M:$N,2,0)</f>
        <v>0.29</v>
      </c>
      <c r="BT22" s="51" t="n">
        <f aca="false">BQ22+BR22+BS22</f>
        <v>4.22</v>
      </c>
      <c r="BU22" s="49" t="n">
        <f aca="false">VLOOKUP(B22,综合!$AB:$AD,3,0)</f>
        <v>1</v>
      </c>
      <c r="BV22" s="49" t="n">
        <f aca="false">VLOOKUP(B22,[7]Sheet3!A$1:E$1048576,5,0)</f>
        <v>3</v>
      </c>
      <c r="BW22" s="51" t="n">
        <f aca="false">BU22+BV22</f>
        <v>4</v>
      </c>
      <c r="BX22" s="50" t="n">
        <f aca="false">VLOOKUP(B22,综合!$P:$Q,2,0)</f>
        <v>1</v>
      </c>
      <c r="BY22" s="49" t="n">
        <v>0</v>
      </c>
      <c r="BZ22" s="49" t="n">
        <f aca="false">VLOOKUP(B22,综合!$V:$W,2,0)</f>
        <v>0</v>
      </c>
      <c r="CA22" s="50" t="n">
        <f aca="false">BY22+BZ22</f>
        <v>0</v>
      </c>
      <c r="CB22" s="51" t="n">
        <f aca="false">VLOOKUP(B22,[8]Sheet3!A$1:B$1048576,2,0)</f>
        <v>0</v>
      </c>
      <c r="CC22" s="51" t="n">
        <f aca="false">CA22+CB22</f>
        <v>0</v>
      </c>
      <c r="CD22" s="50" t="n">
        <f aca="false">VLOOKUP(B22,综合!$Y:$Z,2,0)</f>
        <v>0</v>
      </c>
      <c r="CE22" s="54" t="n">
        <f aca="false">100+CD22+CC22+BX22+BW22+BT22+BP22+BM22+BJ22</f>
        <v>111.72</v>
      </c>
      <c r="CF22" s="54" t="n">
        <f aca="false">0.3*CE22+0.4*BG22+0.3*AW22</f>
        <v>100.2035</v>
      </c>
      <c r="CG22" s="45" t="n">
        <f aca="false">VLOOKUP(B22,Sheet6!$A:$E,5,0)</f>
        <v>57</v>
      </c>
      <c r="CH22" s="45" t="n">
        <f aca="false">VLOOKUP(B22,Sheet6!$A:$F,6,0)</f>
        <v>9</v>
      </c>
      <c r="CI22" s="45" t="s">
        <v>121</v>
      </c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</row>
    <row r="23" s="44" customFormat="true" ht="15" hidden="false" customHeight="true" outlineLevel="0" collapsed="false">
      <c r="A23" s="45" t="n">
        <v>1917031</v>
      </c>
      <c r="B23" s="46" t="s">
        <v>122</v>
      </c>
      <c r="C23" s="47" t="s">
        <v>104</v>
      </c>
      <c r="D23" s="48" t="s">
        <v>116</v>
      </c>
      <c r="E23" s="49" t="n">
        <f aca="false">VLOOKUP(B23,数据源1!$A$2:$B$149,2,0)</f>
        <v>-1.8</v>
      </c>
      <c r="F23" s="49" t="n">
        <f aca="false">VLOOKUP(B23,数据源1!$D$2:$E$149,2,0)</f>
        <v>0.1</v>
      </c>
      <c r="G23" s="49" t="n">
        <f aca="false">VLOOKUP(B23,数据源1!$G$2:$H$149,2,0)</f>
        <v>0.24</v>
      </c>
      <c r="H23" s="49" t="n">
        <f aca="false">VLOOKUP(B23,数据源1!$J$2:$K$149,2,0)</f>
        <v>0</v>
      </c>
      <c r="I23" s="49" t="n">
        <f aca="false">VLOOKUP(B23,数据源1!$S$2:$T$149,2,0)</f>
        <v>2</v>
      </c>
      <c r="J23" s="49" t="n">
        <f aca="false">VLOOKUP(B23,综合!$AF:$AG,2,0)</f>
        <v>1.92</v>
      </c>
      <c r="K23" s="50" t="n">
        <f aca="false">SUM(E23:J23)</f>
        <v>2.46</v>
      </c>
      <c r="L23" s="49" t="n">
        <f aca="false">VLOOKUP(B23,Sheet1!$A:$B,2,0)</f>
        <v>0</v>
      </c>
      <c r="M23" s="49" t="n">
        <f aca="false">VLOOKUP(B23,Sheet1!$D:$E,2,0)</f>
        <v>1.25</v>
      </c>
      <c r="N23" s="49" t="n">
        <f aca="false">VLOOKUP(B23,[1]Sheet1!A$1:H$1048576,8,0)</f>
        <v>2.2</v>
      </c>
      <c r="O23" s="50" t="n">
        <f aca="false">SUM(L23:N23)</f>
        <v>3.45</v>
      </c>
      <c r="P23" s="51" t="n">
        <f aca="false">(K23+O23)/2</f>
        <v>2.955</v>
      </c>
      <c r="Q23" s="49" t="n">
        <f aca="false">VLOOKUP(B23,班风建设!$A$2:$B$149,2,0)</f>
        <v>0</v>
      </c>
      <c r="R23" s="49" t="n">
        <f aca="false">VLOOKUP(B23,班风建设!$D$2:$E$149,2,0)</f>
        <v>0</v>
      </c>
      <c r="S23" s="49" t="n">
        <f aca="false">VLOOKUP(B23,数据源1!$M$2:$N$149,2,0)</f>
        <v>0</v>
      </c>
      <c r="T23" s="49" t="n">
        <f aca="false">VLOOKUP(B23,班风建设!$H$2:$I$149,2,0)</f>
        <v>0</v>
      </c>
      <c r="U23" s="49" t="n">
        <f aca="false">VLOOKUP(B23,班风建设!$K$2:$L$149,2,0)</f>
        <v>0</v>
      </c>
      <c r="V23" s="49" t="n">
        <f aca="false">VLOOKUP(B23,班风建设!$N$2:$O$149,2,0)</f>
        <v>0</v>
      </c>
      <c r="W23" s="49" t="n">
        <v>2</v>
      </c>
      <c r="X23" s="50" t="n">
        <f aca="false">SUM(Q23:W23)</f>
        <v>2</v>
      </c>
      <c r="Y23" s="50" t="n">
        <f aca="false">VLOOKUP(B23,Sheet1!$G:$H,2,0)</f>
        <v>0</v>
      </c>
      <c r="Z23" s="51" t="n">
        <f aca="false">(X23+Y23)/2</f>
        <v>1</v>
      </c>
      <c r="AA23" s="49" t="n">
        <f aca="false">VLOOKUP(B23,数据源1!$P$2:$Q$149,2,0)</f>
        <v>2</v>
      </c>
      <c r="AB23" s="49" t="n">
        <f aca="false">VLOOKUP(B23,Sheet1!$J:$K,2,0)</f>
        <v>0</v>
      </c>
      <c r="AC23" s="51" t="n">
        <f aca="false">AA23+AB23</f>
        <v>2</v>
      </c>
      <c r="AD23" s="49" t="n">
        <f aca="false">VLOOKUP(B23,班风建设!$Q$2:$R$149,2,0)</f>
        <v>-4</v>
      </c>
      <c r="AE23" s="49" t="n">
        <f aca="false">VLOOKUP(B23,Sheet1!$M:$N,2,0)</f>
        <v>0</v>
      </c>
      <c r="AF23" s="51" t="n">
        <f aca="false">(AD23+AE23)/2</f>
        <v>-2</v>
      </c>
      <c r="AG23" s="49" t="n">
        <f aca="false">VLOOKUP(B23,[2]Sheet3!A$1:B$1048576,2,0)</f>
        <v>0</v>
      </c>
      <c r="AH23" s="49" t="n">
        <v>5</v>
      </c>
      <c r="AI23" s="50" t="n">
        <f aca="false">AG23+AH23</f>
        <v>5</v>
      </c>
      <c r="AJ23" s="49" t="n">
        <f aca="false">VLOOKUP(B23,Sheet1!$P:$Q,2,0)</f>
        <v>0</v>
      </c>
      <c r="AK23" s="49" t="n">
        <v>5</v>
      </c>
      <c r="AL23" s="50" t="n">
        <f aca="false">AJ23+AK23</f>
        <v>5</v>
      </c>
      <c r="AM23" s="51" t="n">
        <f aca="false">AI23+AL23</f>
        <v>10</v>
      </c>
      <c r="AN23" s="49" t="n">
        <f aca="false">VLOOKUP(B23,班风建设!$W$2:$X$149,2,0)</f>
        <v>0</v>
      </c>
      <c r="AO23" s="49" t="n">
        <f aca="false">VLOOKUP(B23,班风建设!$Z$2:$AA$149,2,0)</f>
        <v>0</v>
      </c>
      <c r="AP23" s="49" t="n">
        <f aca="false">VLOOKUP(B23,班风建设!$AC$2:$AD$149,2,0)</f>
        <v>1</v>
      </c>
      <c r="AQ23" s="49" t="n">
        <f aca="false">VLOOKUP(B23,班风建设!$AF$2:$AG$149,2,0)</f>
        <v>8</v>
      </c>
      <c r="AR23" s="50" t="n">
        <f aca="false">SUM(AN23:AQ23)</f>
        <v>9</v>
      </c>
      <c r="AS23" s="50" t="n">
        <f aca="false">VLOOKUP(B23,班风建设!$AI$2:$AJ$149,2,0)</f>
        <v>0</v>
      </c>
      <c r="AT23" s="51" t="n">
        <f aca="false">AR23+AS23</f>
        <v>9</v>
      </c>
      <c r="AU23" s="51" t="n">
        <f aca="false">VLOOKUP(B23,Sheet1!$S:$T,2,0)</f>
        <v>2</v>
      </c>
      <c r="AV23" s="51" t="n">
        <f aca="false">VLOOKUP(B23,[3]Sheet1!A$1:B$1048576,2,0)</f>
        <v>2</v>
      </c>
      <c r="AW23" s="52" t="n">
        <f aca="false">100+AV23+AU23+AT23+AM23+AF23+AC23+Z23+P23</f>
        <v>126.955</v>
      </c>
      <c r="AX23" s="49" t="n">
        <f aca="false">VLOOKUP(B23,学风建设!$A:$B,2,0)</f>
        <v>0</v>
      </c>
      <c r="AY23" s="49" t="n">
        <f aca="false">VLOOKUP(B23,Sheet1!$V:$W,2,0)</f>
        <v>-3</v>
      </c>
      <c r="AZ23" s="51" t="n">
        <f aca="false">(AX23+AY23)/2</f>
        <v>-1.5</v>
      </c>
      <c r="BA23" s="50" t="n">
        <f aca="false">VLOOKUP(B23,学风建设!$D:$E,2,0)</f>
        <v>-1</v>
      </c>
      <c r="BB23" s="50" t="n">
        <f aca="false">VLOOKUP(B23,学风建设!$G:$H,2,0)</f>
        <v>0</v>
      </c>
      <c r="BC23" s="49" t="n">
        <f aca="false">VLOOKUP(B23,学风建设!$J:$K,2,0)</f>
        <v>-2</v>
      </c>
      <c r="BD23" s="49" t="n">
        <f aca="false">VLOOKUP(B23,Sheet1!$Y:$Z,2,0)</f>
        <v>0</v>
      </c>
      <c r="BE23" s="51" t="n">
        <f aca="false">(BC23+BD23)/2</f>
        <v>-1</v>
      </c>
      <c r="BF23" s="51" t="n">
        <f aca="false">VLOOKUP(B23,学风建设!$M:$N,2,0)</f>
        <v>7.6</v>
      </c>
      <c r="BG23" s="53" t="n">
        <f aca="false">100+AZ23+BA23+BB23+BE23+BF23</f>
        <v>104.1</v>
      </c>
      <c r="BH23" s="49" t="n">
        <v>2</v>
      </c>
      <c r="BI23" s="49" t="n">
        <f aca="false">VLOOKUP(B23,[4]Sheet3!A$1:B$1048576,2,0)</f>
        <v>0</v>
      </c>
      <c r="BJ23" s="51" t="n">
        <f aca="false">BH23+BI23</f>
        <v>2</v>
      </c>
      <c r="BK23" s="49" t="n">
        <f aca="false">VLOOKUP(B23,综合!$A:$B,2,0)</f>
        <v>0</v>
      </c>
      <c r="BL23" s="49" t="n">
        <f aca="false">VLOOKUP(B23,[5]Sheet3!A$1:B$1048576,2,0)</f>
        <v>0</v>
      </c>
      <c r="BM23" s="51" t="n">
        <f aca="false">BK23+BL23</f>
        <v>0</v>
      </c>
      <c r="BN23" s="49" t="n">
        <f aca="false">VLOOKUP(B23,综合!$D:$E,2,0)</f>
        <v>0</v>
      </c>
      <c r="BO23" s="49" t="n">
        <f aca="false">VLOOKUP(B23,[6]Sheet1!A$1:B$1048576,2,0)</f>
        <v>0</v>
      </c>
      <c r="BP23" s="51" t="n">
        <f aca="false">BN23+BO23</f>
        <v>0</v>
      </c>
      <c r="BQ23" s="49" t="n">
        <f aca="false">VLOOKUP(B23,综合!$G:$H,2,0)</f>
        <v>1.17</v>
      </c>
      <c r="BR23" s="49" t="n">
        <f aca="false">VLOOKUP(B23,综合!$J:$K,2,0)</f>
        <v>0</v>
      </c>
      <c r="BS23" s="49" t="n">
        <f aca="false">VLOOKUP(B23,综合!$M:$N,2,0)</f>
        <v>0.87</v>
      </c>
      <c r="BT23" s="51" t="n">
        <f aca="false">BQ23+BR23+BS23</f>
        <v>2.04</v>
      </c>
      <c r="BU23" s="49" t="n">
        <f aca="false">VLOOKUP(B23,综合!$AB:$AD,3,0)</f>
        <v>3</v>
      </c>
      <c r="BV23" s="49" t="n">
        <f aca="false">VLOOKUP(B23,[7]Sheet3!A$1:E$1048576,5,0)</f>
        <v>1</v>
      </c>
      <c r="BW23" s="51" t="n">
        <f aca="false">BU23+BV23</f>
        <v>4</v>
      </c>
      <c r="BX23" s="50" t="n">
        <f aca="false">VLOOKUP(B23,综合!$P:$Q,2,0)</f>
        <v>0</v>
      </c>
      <c r="BY23" s="49" t="n">
        <v>0</v>
      </c>
      <c r="BZ23" s="49" t="n">
        <f aca="false">VLOOKUP(B23,综合!$V:$W,2,0)</f>
        <v>0.2</v>
      </c>
      <c r="CA23" s="50" t="n">
        <f aca="false">BY23+BZ23</f>
        <v>0.2</v>
      </c>
      <c r="CB23" s="51" t="n">
        <f aca="false">VLOOKUP(B23,[8]Sheet3!A$1:B$1048576,2,0)</f>
        <v>0</v>
      </c>
      <c r="CC23" s="51" t="n">
        <f aca="false">CA23+CB23</f>
        <v>0.2</v>
      </c>
      <c r="CD23" s="50" t="n">
        <f aca="false">VLOOKUP(B23,综合!$Y:$Z,2,0)</f>
        <v>-1</v>
      </c>
      <c r="CE23" s="54" t="n">
        <f aca="false">100+CD23+CC23+BX23+BW23+BT23+BP23+BM23+BJ23</f>
        <v>107.24</v>
      </c>
      <c r="CF23" s="54" t="n">
        <f aca="false">0.3*CE23+0.4*BG23+0.3*AW23</f>
        <v>111.8985</v>
      </c>
      <c r="CG23" s="45" t="n">
        <f aca="false">VLOOKUP(B23,Sheet6!$A:$E,5,0)</f>
        <v>17</v>
      </c>
      <c r="CH23" s="45" t="n">
        <f aca="false">VLOOKUP(B23,Sheet6!$A:$F,6,0)</f>
        <v>3</v>
      </c>
      <c r="CI23" s="45" t="s">
        <v>122</v>
      </c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</row>
    <row r="24" s="44" customFormat="true" ht="15" hidden="false" customHeight="true" outlineLevel="0" collapsed="false">
      <c r="A24" s="45" t="n">
        <v>1917032</v>
      </c>
      <c r="B24" s="46" t="s">
        <v>123</v>
      </c>
      <c r="C24" s="47" t="s">
        <v>104</v>
      </c>
      <c r="D24" s="48" t="s">
        <v>116</v>
      </c>
      <c r="E24" s="49" t="n">
        <f aca="false">VLOOKUP(B24,数据源1!$A$2:$B$149,2,0)</f>
        <v>-1.2</v>
      </c>
      <c r="F24" s="49" t="n">
        <f aca="false">VLOOKUP(B24,数据源1!$D$2:$E$149,2,0)</f>
        <v>0.1</v>
      </c>
      <c r="G24" s="49" t="n">
        <f aca="false">VLOOKUP(B24,数据源1!$G$2:$H$149,2,0)</f>
        <v>0.4</v>
      </c>
      <c r="H24" s="49" t="n">
        <f aca="false">VLOOKUP(B24,数据源1!$J$2:$K$149,2,0)</f>
        <v>0.08</v>
      </c>
      <c r="I24" s="49" t="n">
        <f aca="false">VLOOKUP(B24,数据源1!$S$2:$T$149,2,0)</f>
        <v>2.5</v>
      </c>
      <c r="J24" s="49" t="n">
        <f aca="false">VLOOKUP(B24,综合!$AF:$AG,2,0)</f>
        <v>2.76</v>
      </c>
      <c r="K24" s="50" t="n">
        <f aca="false">SUM(E24:J24)</f>
        <v>4.64</v>
      </c>
      <c r="L24" s="49" t="n">
        <f aca="false">VLOOKUP(B24,Sheet1!$A:$B,2,0)</f>
        <v>-0.3</v>
      </c>
      <c r="M24" s="49" t="n">
        <f aca="false">VLOOKUP(B24,Sheet1!$D:$E,2,0)</f>
        <v>2</v>
      </c>
      <c r="N24" s="49" t="n">
        <f aca="false">VLOOKUP(B24,[1]Sheet1!A$1:H$1048576,8,0)</f>
        <v>1.92</v>
      </c>
      <c r="O24" s="50" t="n">
        <f aca="false">SUM(L24:N24)</f>
        <v>3.62</v>
      </c>
      <c r="P24" s="51" t="n">
        <f aca="false">(K24+O24)/2</f>
        <v>4.13</v>
      </c>
      <c r="Q24" s="49" t="n">
        <f aca="false">VLOOKUP(B24,班风建设!$A$2:$B$149,2,0)</f>
        <v>0</v>
      </c>
      <c r="R24" s="49" t="n">
        <f aca="false">VLOOKUP(B24,班风建设!$D$2:$E$149,2,0)</f>
        <v>0</v>
      </c>
      <c r="S24" s="49" t="n">
        <f aca="false">VLOOKUP(B24,数据源1!$M$2:$N$149,2,0)</f>
        <v>0</v>
      </c>
      <c r="T24" s="49" t="n">
        <f aca="false">VLOOKUP(B24,班风建设!$H$2:$I$149,2,0)</f>
        <v>0</v>
      </c>
      <c r="U24" s="49" t="n">
        <f aca="false">VLOOKUP(B24,班风建设!$K$2:$L$149,2,0)</f>
        <v>0</v>
      </c>
      <c r="V24" s="49" t="n">
        <f aca="false">VLOOKUP(B24,班风建设!$N$2:$O$149,2,0)</f>
        <v>0</v>
      </c>
      <c r="W24" s="49" t="n">
        <v>2</v>
      </c>
      <c r="X24" s="50" t="n">
        <f aca="false">SUM(Q24:W24)</f>
        <v>2</v>
      </c>
      <c r="Y24" s="50" t="n">
        <f aca="false">VLOOKUP(B24,Sheet1!$G:$H,2,0)</f>
        <v>0</v>
      </c>
      <c r="Z24" s="51" t="n">
        <f aca="false">(X24+Y24)/2</f>
        <v>1</v>
      </c>
      <c r="AA24" s="49" t="n">
        <f aca="false">VLOOKUP(B24,数据源1!$P$2:$Q$149,2,0)</f>
        <v>0</v>
      </c>
      <c r="AB24" s="49" t="n">
        <f aca="false">VLOOKUP(B24,Sheet1!$J:$K,2,0)</f>
        <v>0</v>
      </c>
      <c r="AC24" s="51" t="n">
        <f aca="false">AA24+AB24</f>
        <v>0</v>
      </c>
      <c r="AD24" s="49" t="n">
        <f aca="false">VLOOKUP(B24,班风建设!$Q$2:$R$149,2,0)</f>
        <v>-2</v>
      </c>
      <c r="AE24" s="49" t="n">
        <f aca="false">VLOOKUP(B24,Sheet1!$M:$N,2,0)</f>
        <v>0</v>
      </c>
      <c r="AF24" s="51" t="n">
        <f aca="false">(AD24+AE24)/2</f>
        <v>-1</v>
      </c>
      <c r="AG24" s="49" t="n">
        <f aca="false">VLOOKUP(B24,[2]Sheet3!A$1:B$1048576,2,0)</f>
        <v>0</v>
      </c>
      <c r="AH24" s="49" t="n">
        <v>5</v>
      </c>
      <c r="AI24" s="50" t="n">
        <f aca="false">AG24+AH24</f>
        <v>5</v>
      </c>
      <c r="AJ24" s="49" t="n">
        <f aca="false">VLOOKUP(B24,Sheet1!$P:$Q,2,0)</f>
        <v>0</v>
      </c>
      <c r="AK24" s="49" t="n">
        <v>5</v>
      </c>
      <c r="AL24" s="50" t="n">
        <f aca="false">AJ24+AK24</f>
        <v>5</v>
      </c>
      <c r="AM24" s="51" t="n">
        <f aca="false">AI24+AL24</f>
        <v>10</v>
      </c>
      <c r="AN24" s="49" t="n">
        <f aca="false">VLOOKUP(B24,班风建设!$W$2:$X$149,2,0)</f>
        <v>0</v>
      </c>
      <c r="AO24" s="49" t="n">
        <f aca="false">VLOOKUP(B24,班风建设!$Z$2:$AA$149,2,0)</f>
        <v>0</v>
      </c>
      <c r="AP24" s="49" t="n">
        <f aca="false">VLOOKUP(B24,班风建设!$AC$2:$AD$149,2,0)</f>
        <v>1.5</v>
      </c>
      <c r="AQ24" s="49" t="n">
        <f aca="false">VLOOKUP(B24,班风建设!$AF$2:$AG$149,2,0)</f>
        <v>7</v>
      </c>
      <c r="AR24" s="50" t="n">
        <f aca="false">SUM(AN24:AQ24)</f>
        <v>8.5</v>
      </c>
      <c r="AS24" s="50" t="n">
        <f aca="false">VLOOKUP(B24,班风建设!$AI$2:$AJ$149,2,0)</f>
        <v>0</v>
      </c>
      <c r="AT24" s="51" t="n">
        <f aca="false">AR24+AS24</f>
        <v>8.5</v>
      </c>
      <c r="AU24" s="51" t="n">
        <f aca="false">VLOOKUP(B24,Sheet1!$S:$T,2,0)</f>
        <v>-2</v>
      </c>
      <c r="AV24" s="51" t="n">
        <f aca="false">VLOOKUP(B24,[3]Sheet1!A$1:B$1048576,2,0)</f>
        <v>2</v>
      </c>
      <c r="AW24" s="52" t="n">
        <f aca="false">100+AV24+AU24+AT24+AM24+AF24+AC24+Z24+P24</f>
        <v>122.63</v>
      </c>
      <c r="AX24" s="49" t="n">
        <f aca="false">VLOOKUP(B24,学风建设!$A:$B,2,0)</f>
        <v>1</v>
      </c>
      <c r="AY24" s="49" t="n">
        <f aca="false">VLOOKUP(B24,Sheet1!$V:$W,2,0)</f>
        <v>0</v>
      </c>
      <c r="AZ24" s="51" t="n">
        <f aca="false">(AX24+AY24)/2</f>
        <v>0.5</v>
      </c>
      <c r="BA24" s="50" t="n">
        <f aca="false">VLOOKUP(B24,学风建设!$D:$E,2,0)</f>
        <v>-1</v>
      </c>
      <c r="BB24" s="50" t="n">
        <f aca="false">VLOOKUP(B24,学风建设!$G:$H,2,0)</f>
        <v>0</v>
      </c>
      <c r="BC24" s="49" t="n">
        <f aca="false">VLOOKUP(B24,学风建设!$J:$K,2,0)</f>
        <v>-2</v>
      </c>
      <c r="BD24" s="49" t="n">
        <f aca="false">VLOOKUP(B24,Sheet1!$Y:$Z,2,0)</f>
        <v>0</v>
      </c>
      <c r="BE24" s="51" t="n">
        <f aca="false">(BC24+BD24)/2</f>
        <v>-1</v>
      </c>
      <c r="BF24" s="51" t="n">
        <f aca="false">VLOOKUP(B24,学风建设!$M:$N,2,0)</f>
        <v>10.4</v>
      </c>
      <c r="BG24" s="53" t="n">
        <f aca="false">100+AZ24+BA24+BB24+BE24+BF24</f>
        <v>108.9</v>
      </c>
      <c r="BH24" s="49" t="n">
        <v>2</v>
      </c>
      <c r="BI24" s="49" t="n">
        <f aca="false">VLOOKUP(B24,[4]Sheet3!A$1:B$1048576,2,0)</f>
        <v>0</v>
      </c>
      <c r="BJ24" s="51" t="n">
        <f aca="false">BH24+BI24</f>
        <v>2</v>
      </c>
      <c r="BK24" s="49" t="n">
        <f aca="false">VLOOKUP(B24,综合!$A:$B,2,0)</f>
        <v>0</v>
      </c>
      <c r="BL24" s="49" t="n">
        <f aca="false">VLOOKUP(B24,[5]Sheet3!A$1:B$1048576,2,0)</f>
        <v>0</v>
      </c>
      <c r="BM24" s="51" t="n">
        <f aca="false">BK24+BL24</f>
        <v>0</v>
      </c>
      <c r="BN24" s="49" t="n">
        <f aca="false">VLOOKUP(B24,综合!$D:$E,2,0)</f>
        <v>0</v>
      </c>
      <c r="BO24" s="49" t="n">
        <f aca="false">VLOOKUP(B24,[6]Sheet1!A$1:B$1048576,2,0)</f>
        <v>0</v>
      </c>
      <c r="BP24" s="51" t="n">
        <f aca="false">BN24+BO24</f>
        <v>0</v>
      </c>
      <c r="BQ24" s="49" t="n">
        <f aca="false">VLOOKUP(B24,综合!$G:$H,2,0)</f>
        <v>0.5</v>
      </c>
      <c r="BR24" s="49" t="n">
        <f aca="false">VLOOKUP(B24,综合!$J:$K,2,0)</f>
        <v>0.2</v>
      </c>
      <c r="BS24" s="49" t="n">
        <f aca="false">VLOOKUP(B24,综合!$M:$N,2,0)</f>
        <v>0.58</v>
      </c>
      <c r="BT24" s="51" t="n">
        <f aca="false">BQ24+BR24+BS24</f>
        <v>1.28</v>
      </c>
      <c r="BU24" s="49" t="n">
        <f aca="false">VLOOKUP(B24,综合!$AB:$AD,3,0)</f>
        <v>3</v>
      </c>
      <c r="BV24" s="49" t="n">
        <f aca="false">VLOOKUP(B24,[7]Sheet3!A$1:E$1048576,5,0)</f>
        <v>5</v>
      </c>
      <c r="BW24" s="51" t="n">
        <f aca="false">BU24+BV24</f>
        <v>8</v>
      </c>
      <c r="BX24" s="50" t="n">
        <f aca="false">VLOOKUP(B24,综合!$P:$Q,2,0)</f>
        <v>0</v>
      </c>
      <c r="BY24" s="49" t="n">
        <v>0</v>
      </c>
      <c r="BZ24" s="49" t="n">
        <f aca="false">VLOOKUP(B24,综合!$V:$W,2,0)</f>
        <v>2.8</v>
      </c>
      <c r="CA24" s="50" t="n">
        <f aca="false">BY24+BZ24</f>
        <v>2.8</v>
      </c>
      <c r="CB24" s="51" t="n">
        <f aca="false">VLOOKUP(B24,[8]Sheet3!A$1:B$1048576,2,0)</f>
        <v>0</v>
      </c>
      <c r="CC24" s="51" t="n">
        <f aca="false">CA24+CB24</f>
        <v>2.8</v>
      </c>
      <c r="CD24" s="50" t="n">
        <f aca="false">VLOOKUP(B24,综合!$Y:$Z,2,0)</f>
        <v>0</v>
      </c>
      <c r="CE24" s="54" t="n">
        <f aca="false">100+CD24+CC24+BX24+BW24+BT24+BP24+BM24+BJ24</f>
        <v>114.08</v>
      </c>
      <c r="CF24" s="54" t="n">
        <f aca="false">0.3*CE24+0.4*BG24+0.3*AW24</f>
        <v>114.573</v>
      </c>
      <c r="CG24" s="45" t="n">
        <f aca="false">VLOOKUP(B24,Sheet6!$A:$E,5,0)</f>
        <v>9</v>
      </c>
      <c r="CH24" s="45" t="n">
        <f aca="false">VLOOKUP(B24,Sheet6!$A:$F,6,0)</f>
        <v>1</v>
      </c>
      <c r="CI24" s="45" t="s">
        <v>123</v>
      </c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</row>
    <row r="25" s="44" customFormat="true" ht="15" hidden="false" customHeight="true" outlineLevel="0" collapsed="false">
      <c r="A25" s="45" t="n">
        <v>1917141</v>
      </c>
      <c r="B25" s="46" t="s">
        <v>124</v>
      </c>
      <c r="C25" s="47" t="s">
        <v>104</v>
      </c>
      <c r="D25" s="48" t="s">
        <v>116</v>
      </c>
      <c r="E25" s="49" t="n">
        <f aca="false">VLOOKUP(B25,数据源1!$A$2:$B$149,2,0)</f>
        <v>-1.8</v>
      </c>
      <c r="F25" s="49" t="n">
        <f aca="false">VLOOKUP(B25,数据源1!$D$2:$E$149,2,0)</f>
        <v>0.1</v>
      </c>
      <c r="G25" s="49" t="n">
        <f aca="false">VLOOKUP(B25,数据源1!$G$2:$H$149,2,0)</f>
        <v>0.4</v>
      </c>
      <c r="H25" s="49" t="n">
        <f aca="false">VLOOKUP(B25,数据源1!$J$2:$K$149,2,0)</f>
        <v>0.08</v>
      </c>
      <c r="I25" s="49" t="n">
        <f aca="false">VLOOKUP(B25,数据源1!$S$2:$T$149,2,0)</f>
        <v>2.5</v>
      </c>
      <c r="J25" s="49" t="n">
        <f aca="false">VLOOKUP(B25,综合!$AF:$AG,2,0)</f>
        <v>2.12</v>
      </c>
      <c r="K25" s="50" t="n">
        <f aca="false">SUM(E25:J25)</f>
        <v>3.4</v>
      </c>
      <c r="L25" s="49" t="n">
        <f aca="false">VLOOKUP(B25,Sheet1!$A:$B,2,0)</f>
        <v>0</v>
      </c>
      <c r="M25" s="49" t="n">
        <f aca="false">VLOOKUP(B25,Sheet1!$D:$E,2,0)</f>
        <v>2.75</v>
      </c>
      <c r="N25" s="49" t="n">
        <f aca="false">VLOOKUP(B25,[1]Sheet1!A$1:H$1048576,8,0)</f>
        <v>2.52</v>
      </c>
      <c r="O25" s="50" t="n">
        <f aca="false">SUM(L25:N25)</f>
        <v>5.27</v>
      </c>
      <c r="P25" s="51" t="n">
        <f aca="false">(K25+O25)/2</f>
        <v>4.335</v>
      </c>
      <c r="Q25" s="49" t="n">
        <f aca="false">VLOOKUP(B25,班风建设!$A$2:$B$149,2,0)</f>
        <v>0</v>
      </c>
      <c r="R25" s="49" t="n">
        <f aca="false">VLOOKUP(B25,班风建设!$D$2:$E$149,2,0)</f>
        <v>0</v>
      </c>
      <c r="S25" s="49" t="n">
        <f aca="false">VLOOKUP(B25,数据源1!$M$2:$N$149,2,0)</f>
        <v>0</v>
      </c>
      <c r="T25" s="49" t="n">
        <f aca="false">VLOOKUP(B25,班风建设!$H$2:$I$149,2,0)</f>
        <v>0</v>
      </c>
      <c r="U25" s="49" t="n">
        <f aca="false">VLOOKUP(B25,班风建设!$K$2:$L$149,2,0)</f>
        <v>0</v>
      </c>
      <c r="V25" s="49" t="n">
        <f aca="false">VLOOKUP(B25,班风建设!$N$2:$O$149,2,0)</f>
        <v>0</v>
      </c>
      <c r="W25" s="49" t="n">
        <v>2</v>
      </c>
      <c r="X25" s="50" t="n">
        <f aca="false">SUM(Q25:W25)</f>
        <v>2</v>
      </c>
      <c r="Y25" s="50" t="n">
        <f aca="false">VLOOKUP(B25,Sheet1!$G:$H,2,0)</f>
        <v>-0.5</v>
      </c>
      <c r="Z25" s="51" t="n">
        <f aca="false">(X25+Y25)/2</f>
        <v>0.75</v>
      </c>
      <c r="AA25" s="49" t="n">
        <f aca="false">VLOOKUP(B25,数据源1!$P$2:$Q$149,2,0)</f>
        <v>-3</v>
      </c>
      <c r="AB25" s="49" t="n">
        <f aca="false">VLOOKUP(B25,Sheet1!$J:$K,2,0)</f>
        <v>0</v>
      </c>
      <c r="AC25" s="51" t="n">
        <f aca="false">AA25+AB25</f>
        <v>-3</v>
      </c>
      <c r="AD25" s="49" t="n">
        <f aca="false">VLOOKUP(B25,班风建设!$Q$2:$R$149,2,0)</f>
        <v>-2</v>
      </c>
      <c r="AE25" s="49" t="n">
        <f aca="false">VLOOKUP(B25,Sheet1!$M:$N,2,0)</f>
        <v>-4</v>
      </c>
      <c r="AF25" s="51" t="n">
        <f aca="false">(AD25+AE25)/2</f>
        <v>-3</v>
      </c>
      <c r="AG25" s="49" t="n">
        <f aca="false">VLOOKUP(B25,[2]Sheet3!A$1:B$1048576,2,0)</f>
        <v>-3</v>
      </c>
      <c r="AH25" s="49" t="n">
        <v>0</v>
      </c>
      <c r="AI25" s="50" t="n">
        <f aca="false">AG25+AH25</f>
        <v>-3</v>
      </c>
      <c r="AJ25" s="49" t="n">
        <f aca="false">VLOOKUP(B25,Sheet1!$P:$Q,2,0)</f>
        <v>0</v>
      </c>
      <c r="AK25" s="49" t="n">
        <v>5</v>
      </c>
      <c r="AL25" s="50" t="n">
        <f aca="false">AJ25+AK25</f>
        <v>5</v>
      </c>
      <c r="AM25" s="51" t="n">
        <f aca="false">AI25+AL25</f>
        <v>2</v>
      </c>
      <c r="AN25" s="49" t="n">
        <f aca="false">VLOOKUP(B25,班风建设!$W$2:$X$149,2,0)</f>
        <v>0</v>
      </c>
      <c r="AO25" s="49" t="n">
        <f aca="false">VLOOKUP(B25,班风建设!$Z$2:$AA$149,2,0)</f>
        <v>0</v>
      </c>
      <c r="AP25" s="49" t="n">
        <f aca="false">VLOOKUP(B25,班风建设!$AC$2:$AD$149,2,0)</f>
        <v>0</v>
      </c>
      <c r="AQ25" s="49" t="n">
        <f aca="false">VLOOKUP(B25,班风建设!$AF$2:$AG$149,2,0)</f>
        <v>17</v>
      </c>
      <c r="AR25" s="50" t="n">
        <f aca="false">SUM(AN25:AQ25)</f>
        <v>17</v>
      </c>
      <c r="AS25" s="50" t="n">
        <f aca="false">VLOOKUP(B25,班风建设!$AI$2:$AJ$149,2,0)</f>
        <v>0</v>
      </c>
      <c r="AT25" s="51" t="n">
        <f aca="false">AR25+AS25</f>
        <v>17</v>
      </c>
      <c r="AU25" s="51" t="n">
        <f aca="false">VLOOKUP(B25,Sheet1!$S:$T,2,0)</f>
        <v>-8</v>
      </c>
      <c r="AV25" s="51" t="n">
        <f aca="false">VLOOKUP(B25,[3]Sheet1!A$1:B$1048576,2,0)</f>
        <v>2</v>
      </c>
      <c r="AW25" s="52" t="n">
        <f aca="false">100+AV25+AU25+AT25+AM25+AF25+AC25+Z25+P25</f>
        <v>112.085</v>
      </c>
      <c r="AX25" s="49" t="n">
        <f aca="false">VLOOKUP(B25,学风建设!$A:$B,2,0)</f>
        <v>1</v>
      </c>
      <c r="AY25" s="49" t="n">
        <f aca="false">VLOOKUP(B25,Sheet1!$V:$W,2,0)</f>
        <v>5</v>
      </c>
      <c r="AZ25" s="51" t="n">
        <f aca="false">(AX25+AY25)/2</f>
        <v>3</v>
      </c>
      <c r="BA25" s="50" t="n">
        <f aca="false">VLOOKUP(B25,学风建设!$D:$E,2,0)</f>
        <v>-1</v>
      </c>
      <c r="BB25" s="50" t="n">
        <f aca="false">VLOOKUP(B25,学风建设!$G:$H,2,0)</f>
        <v>-2</v>
      </c>
      <c r="BC25" s="49" t="n">
        <f aca="false">VLOOKUP(B25,学风建设!$J:$K,2,0)</f>
        <v>-4</v>
      </c>
      <c r="BD25" s="49" t="n">
        <f aca="false">VLOOKUP(B25,Sheet1!$Y:$Z,2,0)</f>
        <v>0</v>
      </c>
      <c r="BE25" s="51" t="n">
        <f aca="false">(BC25+BD25)/2</f>
        <v>-2</v>
      </c>
      <c r="BF25" s="51" t="n">
        <f aca="false">VLOOKUP(B25,学风建设!$M:$N,2,0)</f>
        <v>5.2</v>
      </c>
      <c r="BG25" s="53" t="n">
        <f aca="false">100+AZ25+BA25+BB25+BE25+BF25</f>
        <v>103.2</v>
      </c>
      <c r="BH25" s="49" t="n">
        <v>1</v>
      </c>
      <c r="BI25" s="49" t="n">
        <f aca="false">VLOOKUP(B25,[4]Sheet3!A$1:B$1048576,2,0)</f>
        <v>0</v>
      </c>
      <c r="BJ25" s="51" t="n">
        <f aca="false">BH25+BI25</f>
        <v>1</v>
      </c>
      <c r="BK25" s="49" t="n">
        <f aca="false">VLOOKUP(B25,综合!$A:$B,2,0)</f>
        <v>0</v>
      </c>
      <c r="BL25" s="49" t="n">
        <f aca="false">VLOOKUP(B25,[5]Sheet3!A$1:B$1048576,2,0)</f>
        <v>0</v>
      </c>
      <c r="BM25" s="51" t="n">
        <f aca="false">BK25+BL25</f>
        <v>0</v>
      </c>
      <c r="BN25" s="49" t="n">
        <f aca="false">VLOOKUP(B25,综合!$D:$E,2,0)</f>
        <v>0</v>
      </c>
      <c r="BO25" s="49" t="n">
        <f aca="false">VLOOKUP(B25,[6]Sheet1!A$1:B$1048576,2,0)</f>
        <v>0</v>
      </c>
      <c r="BP25" s="51" t="n">
        <f aca="false">BN25+BO25</f>
        <v>0</v>
      </c>
      <c r="BQ25" s="49" t="n">
        <f aca="false">VLOOKUP(B25,综合!$G:$H,2,0)</f>
        <v>2.67</v>
      </c>
      <c r="BR25" s="49" t="n">
        <f aca="false">VLOOKUP(B25,综合!$J:$K,2,0)</f>
        <v>0.4</v>
      </c>
      <c r="BS25" s="49" t="n">
        <f aca="false">VLOOKUP(B25,综合!$M:$N,2,0)</f>
        <v>0.58</v>
      </c>
      <c r="BT25" s="51" t="n">
        <f aca="false">BQ25+BR25+BS25</f>
        <v>3.65</v>
      </c>
      <c r="BU25" s="49" t="n">
        <f aca="false">VLOOKUP(B25,综合!$AB:$AD,3,0)</f>
        <v>5</v>
      </c>
      <c r="BV25" s="49" t="n">
        <f aca="false">VLOOKUP(B25,[7]Sheet3!A$1:E$1048576,5,0)</f>
        <v>1</v>
      </c>
      <c r="BW25" s="51" t="n">
        <f aca="false">BU25+BV25</f>
        <v>6</v>
      </c>
      <c r="BX25" s="50" t="n">
        <f aca="false">VLOOKUP(B25,综合!$P:$Q,2,0)</f>
        <v>0</v>
      </c>
      <c r="BY25" s="49" t="n">
        <v>0</v>
      </c>
      <c r="BZ25" s="49" t="n">
        <f aca="false">VLOOKUP(B25,综合!$V:$W,2,0)</f>
        <v>0.4</v>
      </c>
      <c r="CA25" s="50" t="n">
        <f aca="false">BY25+BZ25</f>
        <v>0.4</v>
      </c>
      <c r="CB25" s="51" t="n">
        <f aca="false">VLOOKUP(B25,[8]Sheet3!A$1:B$1048576,2,0)</f>
        <v>0</v>
      </c>
      <c r="CC25" s="51" t="n">
        <f aca="false">CA25+CB25</f>
        <v>0.4</v>
      </c>
      <c r="CD25" s="50" t="n">
        <f aca="false">VLOOKUP(B25,综合!$Y:$Z,2,0)</f>
        <v>0</v>
      </c>
      <c r="CE25" s="54" t="n">
        <f aca="false">100+CD25+CC25+BX25+BW25+BT25+BP25+BM25+BJ25</f>
        <v>111.05</v>
      </c>
      <c r="CF25" s="54" t="n">
        <f aca="false">0.3*CE25+0.4*BG25+0.3*AW25</f>
        <v>108.2205</v>
      </c>
      <c r="CG25" s="45" t="n">
        <f aca="false">VLOOKUP(B25,Sheet6!$A:$E,5,0)</f>
        <v>29</v>
      </c>
      <c r="CH25" s="45" t="n">
        <f aca="false">VLOOKUP(B25,Sheet6!$A:$F,6,0)</f>
        <v>5</v>
      </c>
      <c r="CI25" s="45" t="s">
        <v>124</v>
      </c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</row>
    <row r="26" s="44" customFormat="true" ht="15" hidden="false" customHeight="true" outlineLevel="0" collapsed="false">
      <c r="A26" s="45" t="n">
        <v>1917251</v>
      </c>
      <c r="B26" s="46" t="s">
        <v>125</v>
      </c>
      <c r="C26" s="47" t="s">
        <v>104</v>
      </c>
      <c r="D26" s="48" t="s">
        <v>116</v>
      </c>
      <c r="E26" s="49" t="n">
        <f aca="false">VLOOKUP(B26,数据源1!$A$2:$B$149,2,0)</f>
        <v>-1.5</v>
      </c>
      <c r="F26" s="49" t="n">
        <f aca="false">VLOOKUP(B26,数据源1!$D$2:$E$149,2,0)</f>
        <v>0</v>
      </c>
      <c r="G26" s="49" t="n">
        <f aca="false">VLOOKUP(B26,数据源1!$G$2:$H$149,2,0)</f>
        <v>0.4</v>
      </c>
      <c r="H26" s="49" t="n">
        <f aca="false">VLOOKUP(B26,数据源1!$J$2:$K$149,2,0)</f>
        <v>0.08</v>
      </c>
      <c r="I26" s="49" t="n">
        <f aca="false">VLOOKUP(B26,数据源1!$S$2:$T$149,2,0)</f>
        <v>2</v>
      </c>
      <c r="J26" s="49" t="n">
        <f aca="false">VLOOKUP(B26,综合!$AF:$AG,2,0)</f>
        <v>2.76</v>
      </c>
      <c r="K26" s="50" t="n">
        <f aca="false">SUM(E26:J26)</f>
        <v>3.74</v>
      </c>
      <c r="L26" s="49" t="n">
        <f aca="false">VLOOKUP(B26,Sheet1!$A:$B,2,0)</f>
        <v>-0.1</v>
      </c>
      <c r="M26" s="49" t="n">
        <f aca="false">VLOOKUP(B26,Sheet1!$D:$E,2,0)</f>
        <v>2</v>
      </c>
      <c r="N26" s="49" t="n">
        <f aca="false">VLOOKUP(B26,[1]Sheet1!A$1:H$1048576,8,0)</f>
        <v>1.92</v>
      </c>
      <c r="O26" s="50" t="n">
        <f aca="false">SUM(L26:N26)</f>
        <v>3.82</v>
      </c>
      <c r="P26" s="51" t="n">
        <f aca="false">(K26+O26)/2</f>
        <v>3.78</v>
      </c>
      <c r="Q26" s="49" t="n">
        <f aca="false">VLOOKUP(B26,班风建设!$A$2:$B$149,2,0)</f>
        <v>0</v>
      </c>
      <c r="R26" s="49" t="n">
        <f aca="false">VLOOKUP(B26,班风建设!$D$2:$E$149,2,0)</f>
        <v>0</v>
      </c>
      <c r="S26" s="49" t="n">
        <f aca="false">VLOOKUP(B26,数据源1!$M$2:$N$149,2,0)</f>
        <v>0</v>
      </c>
      <c r="T26" s="49" t="n">
        <f aca="false">VLOOKUP(B26,班风建设!$H$2:$I$149,2,0)</f>
        <v>0</v>
      </c>
      <c r="U26" s="49" t="n">
        <f aca="false">VLOOKUP(B26,班风建设!$K$2:$L$149,2,0)</f>
        <v>0</v>
      </c>
      <c r="V26" s="49" t="n">
        <f aca="false">VLOOKUP(B26,班风建设!$N$2:$O$149,2,0)</f>
        <v>0</v>
      </c>
      <c r="W26" s="49" t="n">
        <v>2</v>
      </c>
      <c r="X26" s="50" t="n">
        <f aca="false">SUM(Q26:W26)</f>
        <v>2</v>
      </c>
      <c r="Y26" s="50" t="n">
        <f aca="false">VLOOKUP(B26,Sheet1!$G:$H,2,0)</f>
        <v>0</v>
      </c>
      <c r="Z26" s="51" t="n">
        <f aca="false">(X26+Y26)/2</f>
        <v>1</v>
      </c>
      <c r="AA26" s="49" t="n">
        <f aca="false">VLOOKUP(B26,数据源1!$P$2:$Q$149,2,0)</f>
        <v>0</v>
      </c>
      <c r="AB26" s="49" t="n">
        <f aca="false">VLOOKUP(B26,Sheet1!$J:$K,2,0)</f>
        <v>0</v>
      </c>
      <c r="AC26" s="51" t="n">
        <f aca="false">AA26+AB26</f>
        <v>0</v>
      </c>
      <c r="AD26" s="49" t="n">
        <f aca="false">VLOOKUP(B26,班风建设!$Q$2:$R$149,2,0)</f>
        <v>-2</v>
      </c>
      <c r="AE26" s="49" t="n">
        <f aca="false">VLOOKUP(B26,Sheet1!$M:$N,2,0)</f>
        <v>0</v>
      </c>
      <c r="AF26" s="51" t="n">
        <f aca="false">(AD26+AE26)/2</f>
        <v>-1</v>
      </c>
      <c r="AG26" s="49" t="n">
        <f aca="false">VLOOKUP(B26,[2]Sheet3!A$1:B$1048576,2,0)</f>
        <v>-6</v>
      </c>
      <c r="AH26" s="49" t="n">
        <v>0</v>
      </c>
      <c r="AI26" s="50" t="n">
        <f aca="false">AG26+AH26</f>
        <v>-6</v>
      </c>
      <c r="AJ26" s="49" t="n">
        <f aca="false">VLOOKUP(B26,Sheet1!$P:$Q,2,0)</f>
        <v>-3</v>
      </c>
      <c r="AK26" s="49" t="n">
        <v>0</v>
      </c>
      <c r="AL26" s="50" t="n">
        <f aca="false">AJ26+AK26</f>
        <v>-3</v>
      </c>
      <c r="AM26" s="51" t="n">
        <f aca="false">AI26+AL26</f>
        <v>-9</v>
      </c>
      <c r="AN26" s="49" t="n">
        <f aca="false">VLOOKUP(B26,班风建设!$W$2:$X$149,2,0)</f>
        <v>0</v>
      </c>
      <c r="AO26" s="49" t="n">
        <f aca="false">VLOOKUP(B26,班风建设!$Z$2:$AA$149,2,0)</f>
        <v>0</v>
      </c>
      <c r="AP26" s="49" t="n">
        <f aca="false">VLOOKUP(B26,班风建设!$AC$2:$AD$149,2,0)</f>
        <v>0.25</v>
      </c>
      <c r="AQ26" s="49" t="n">
        <f aca="false">VLOOKUP(B26,班风建设!$AF$2:$AG$149,2,0)</f>
        <v>15</v>
      </c>
      <c r="AR26" s="50" t="n">
        <f aca="false">SUM(AN26:AQ26)</f>
        <v>15.25</v>
      </c>
      <c r="AS26" s="50" t="n">
        <f aca="false">VLOOKUP(B26,班风建设!$AI$2:$AJ$149,2,0)</f>
        <v>0</v>
      </c>
      <c r="AT26" s="51" t="n">
        <f aca="false">AR26+AS26</f>
        <v>15.25</v>
      </c>
      <c r="AU26" s="51" t="n">
        <f aca="false">VLOOKUP(B26,Sheet1!$S:$T,2,0)</f>
        <v>2</v>
      </c>
      <c r="AV26" s="51" t="n">
        <f aca="false">VLOOKUP(B26,[3]Sheet1!A$1:B$1048576,2,0)</f>
        <v>2</v>
      </c>
      <c r="AW26" s="52" t="n">
        <f aca="false">100+AV26+AU26+AT26+AM26+AF26+AC26+Z26+P26</f>
        <v>114.03</v>
      </c>
      <c r="AX26" s="49" t="n">
        <f aca="false">VLOOKUP(B26,学风建设!$A:$B,2,0)</f>
        <v>1</v>
      </c>
      <c r="AY26" s="49" t="n">
        <f aca="false">VLOOKUP(B26,Sheet1!$V:$W,2,0)</f>
        <v>0</v>
      </c>
      <c r="AZ26" s="51" t="n">
        <f aca="false">(AX26+AY26)/2</f>
        <v>0.5</v>
      </c>
      <c r="BA26" s="50" t="n">
        <f aca="false">VLOOKUP(B26,学风建设!$D:$E,2,0)</f>
        <v>-1</v>
      </c>
      <c r="BB26" s="50" t="n">
        <f aca="false">VLOOKUP(B26,学风建设!$G:$H,2,0)</f>
        <v>0</v>
      </c>
      <c r="BC26" s="49" t="n">
        <f aca="false">VLOOKUP(B26,学风建设!$J:$K,2,0)</f>
        <v>-2</v>
      </c>
      <c r="BD26" s="49" t="n">
        <f aca="false">VLOOKUP(B26,Sheet1!$Y:$Z,2,0)</f>
        <v>0</v>
      </c>
      <c r="BE26" s="51" t="n">
        <f aca="false">(BC26+BD26)/2</f>
        <v>-1</v>
      </c>
      <c r="BF26" s="51" t="n">
        <f aca="false">VLOOKUP(B26,学风建设!$M:$N,2,0)</f>
        <v>2</v>
      </c>
      <c r="BG26" s="53" t="n">
        <f aca="false">100+AZ26+BA26+BB26+BE26+BF26</f>
        <v>100.5</v>
      </c>
      <c r="BH26" s="49" t="n">
        <v>3</v>
      </c>
      <c r="BI26" s="49" t="n">
        <f aca="false">VLOOKUP(B26,[4]Sheet3!A$1:B$1048576,2,0)</f>
        <v>0</v>
      </c>
      <c r="BJ26" s="51" t="n">
        <f aca="false">BH26+BI26</f>
        <v>3</v>
      </c>
      <c r="BK26" s="49" t="n">
        <f aca="false">VLOOKUP(B26,综合!$A:$B,2,0)</f>
        <v>0</v>
      </c>
      <c r="BL26" s="49" t="n">
        <f aca="false">VLOOKUP(B26,[5]Sheet3!A$1:B$1048576,2,0)</f>
        <v>0</v>
      </c>
      <c r="BM26" s="51" t="n">
        <f aca="false">BK26+BL26</f>
        <v>0</v>
      </c>
      <c r="BN26" s="49" t="n">
        <f aca="false">VLOOKUP(B26,综合!$D:$E,2,0)</f>
        <v>0</v>
      </c>
      <c r="BO26" s="49" t="n">
        <f aca="false">VLOOKUP(B26,[6]Sheet1!A$1:B$1048576,2,0)</f>
        <v>0</v>
      </c>
      <c r="BP26" s="51" t="n">
        <f aca="false">BN26+BO26</f>
        <v>0</v>
      </c>
      <c r="BQ26" s="49" t="n">
        <f aca="false">VLOOKUP(B26,综合!$G:$H,2,0)</f>
        <v>2.85</v>
      </c>
      <c r="BR26" s="49" t="n">
        <f aca="false">VLOOKUP(B26,综合!$J:$K,2,0)</f>
        <v>0.3</v>
      </c>
      <c r="BS26" s="49" t="n">
        <f aca="false">VLOOKUP(B26,综合!$M:$N,2,0)</f>
        <v>1.16</v>
      </c>
      <c r="BT26" s="51" t="n">
        <f aca="false">BQ26+BR26+BS26</f>
        <v>4.31</v>
      </c>
      <c r="BU26" s="49" t="n">
        <f aca="false">VLOOKUP(B26,综合!$AB:$AD,3,0)</f>
        <v>5</v>
      </c>
      <c r="BV26" s="49" t="n">
        <f aca="false">VLOOKUP(B26,[7]Sheet3!A$1:E$1048576,5,0)</f>
        <v>-10</v>
      </c>
      <c r="BW26" s="51" t="n">
        <f aca="false">BU26+BV26</f>
        <v>-5</v>
      </c>
      <c r="BX26" s="50" t="n">
        <f aca="false">VLOOKUP(B26,综合!$P:$Q,2,0)</f>
        <v>0</v>
      </c>
      <c r="BY26" s="49" t="n">
        <v>0</v>
      </c>
      <c r="BZ26" s="49" t="n">
        <f aca="false">VLOOKUP(B26,综合!$V:$W,2,0)</f>
        <v>4.8</v>
      </c>
      <c r="CA26" s="50" t="n">
        <f aca="false">BY26+BZ26</f>
        <v>4.8</v>
      </c>
      <c r="CB26" s="51" t="n">
        <f aca="false">VLOOKUP(B26,[8]Sheet3!A$1:B$1048576,2,0)</f>
        <v>0</v>
      </c>
      <c r="CC26" s="51" t="n">
        <f aca="false">CA26+CB26</f>
        <v>4.8</v>
      </c>
      <c r="CD26" s="50" t="n">
        <f aca="false">VLOOKUP(B26,综合!$Y:$Z,2,0)</f>
        <v>-1</v>
      </c>
      <c r="CE26" s="54" t="n">
        <f aca="false">100+CD26+CC26+BX26+BW26+BT26+BP26+BM26+BJ26</f>
        <v>106.11</v>
      </c>
      <c r="CF26" s="54" t="n">
        <f aca="false">0.3*CE26+0.4*BG26+0.3*AW26</f>
        <v>106.242</v>
      </c>
      <c r="CG26" s="45" t="n">
        <f aca="false">VLOOKUP(B26,Sheet6!$A:$E,5,0)</f>
        <v>38</v>
      </c>
      <c r="CH26" s="45" t="n">
        <f aca="false">VLOOKUP(B26,Sheet6!$A:$F,6,0)</f>
        <v>8</v>
      </c>
      <c r="CI26" s="45" t="s">
        <v>125</v>
      </c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</row>
    <row r="27" s="44" customFormat="true" ht="15" hidden="false" customHeight="true" outlineLevel="0" collapsed="false">
      <c r="A27" s="45" t="n">
        <v>1917761</v>
      </c>
      <c r="B27" s="46" t="s">
        <v>126</v>
      </c>
      <c r="C27" s="47" t="s">
        <v>104</v>
      </c>
      <c r="D27" s="48" t="s">
        <v>116</v>
      </c>
      <c r="E27" s="49" t="n">
        <f aca="false">VLOOKUP(B27,数据源1!$A$2:$B$149,2,0)</f>
        <v>-3</v>
      </c>
      <c r="F27" s="49" t="n">
        <f aca="false">VLOOKUP(B27,数据源1!$D$2:$E$149,2,0)</f>
        <v>0</v>
      </c>
      <c r="G27" s="49" t="n">
        <f aca="false">VLOOKUP(B27,数据源1!$G$2:$H$149,2,0)</f>
        <v>0.4</v>
      </c>
      <c r="H27" s="49" t="n">
        <f aca="false">VLOOKUP(B27,数据源1!$J$2:$K$149,2,0)</f>
        <v>0</v>
      </c>
      <c r="I27" s="49" t="n">
        <f aca="false">VLOOKUP(B27,数据源1!$S$2:$T$149,2,0)</f>
        <v>-1</v>
      </c>
      <c r="J27" s="49" t="n">
        <f aca="false">VLOOKUP(B27,综合!$AF:$AG,2,0)</f>
        <v>2.12</v>
      </c>
      <c r="K27" s="50" t="n">
        <f aca="false">SUM(E27:J27)</f>
        <v>-1.48</v>
      </c>
      <c r="L27" s="49" t="n">
        <f aca="false">VLOOKUP(B27,Sheet1!$A:$B,2,0)</f>
        <v>0</v>
      </c>
      <c r="M27" s="49" t="n">
        <f aca="false">VLOOKUP(B27,Sheet1!$D:$E,2,0)</f>
        <v>-0.5</v>
      </c>
      <c r="N27" s="49" t="n">
        <f aca="false">VLOOKUP(B27,[1]Sheet1!A$1:H$1048576,8,0)</f>
        <v>2.52</v>
      </c>
      <c r="O27" s="50" t="n">
        <f aca="false">SUM(L27:N27)</f>
        <v>2.02</v>
      </c>
      <c r="P27" s="51" t="n">
        <f aca="false">(K27+O27)/2</f>
        <v>0.27</v>
      </c>
      <c r="Q27" s="49" t="n">
        <f aca="false">VLOOKUP(B27,班风建设!$A$2:$B$149,2,0)</f>
        <v>0</v>
      </c>
      <c r="R27" s="49" t="n">
        <f aca="false">VLOOKUP(B27,班风建设!$D$2:$E$149,2,0)</f>
        <v>0</v>
      </c>
      <c r="S27" s="49" t="n">
        <f aca="false">VLOOKUP(B27,数据源1!$M$2:$N$149,2,0)</f>
        <v>0</v>
      </c>
      <c r="T27" s="49" t="n">
        <f aca="false">VLOOKUP(B27,班风建设!$H$2:$I$149,2,0)</f>
        <v>0</v>
      </c>
      <c r="U27" s="49" t="n">
        <f aca="false">VLOOKUP(B27,班风建设!$K$2:$L$149,2,0)</f>
        <v>0</v>
      </c>
      <c r="V27" s="49" t="n">
        <f aca="false">VLOOKUP(B27,班风建设!$N$2:$O$149,2,0)</f>
        <v>0</v>
      </c>
      <c r="W27" s="49" t="n">
        <v>2</v>
      </c>
      <c r="X27" s="50" t="n">
        <f aca="false">SUM(Q27:W27)</f>
        <v>2</v>
      </c>
      <c r="Y27" s="50" t="n">
        <f aca="false">VLOOKUP(B27,Sheet1!$G:$H,2,0)</f>
        <v>0</v>
      </c>
      <c r="Z27" s="51" t="n">
        <f aca="false">(X27+Y27)/2</f>
        <v>1</v>
      </c>
      <c r="AA27" s="49" t="n">
        <f aca="false">VLOOKUP(B27,数据源1!$P$2:$Q$149,2,0)</f>
        <v>0</v>
      </c>
      <c r="AB27" s="49" t="n">
        <f aca="false">VLOOKUP(B27,Sheet1!$J:$K,2,0)</f>
        <v>0</v>
      </c>
      <c r="AC27" s="51" t="n">
        <f aca="false">AA27+AB27</f>
        <v>0</v>
      </c>
      <c r="AD27" s="49" t="n">
        <f aca="false">VLOOKUP(B27,班风建设!$Q$2:$R$149,2,0)</f>
        <v>-6</v>
      </c>
      <c r="AE27" s="49" t="n">
        <f aca="false">VLOOKUP(B27,Sheet1!$M:$N,2,0)</f>
        <v>0</v>
      </c>
      <c r="AF27" s="51" t="n">
        <f aca="false">(AD27+AE27)/2</f>
        <v>-3</v>
      </c>
      <c r="AG27" s="49" t="n">
        <f aca="false">VLOOKUP(B27,[2]Sheet3!A$1:B$1048576,2,0)</f>
        <v>-9</v>
      </c>
      <c r="AH27" s="49" t="n">
        <v>0</v>
      </c>
      <c r="AI27" s="50" t="n">
        <f aca="false">AG27+AH27</f>
        <v>-9</v>
      </c>
      <c r="AJ27" s="49" t="n">
        <f aca="false">VLOOKUP(B27,Sheet1!$P:$Q,2,0)</f>
        <v>0</v>
      </c>
      <c r="AK27" s="49" t="n">
        <v>5</v>
      </c>
      <c r="AL27" s="50" t="n">
        <f aca="false">AJ27+AK27</f>
        <v>5</v>
      </c>
      <c r="AM27" s="51" t="n">
        <f aca="false">AI27+AL27</f>
        <v>-4</v>
      </c>
      <c r="AN27" s="49" t="n">
        <f aca="false">VLOOKUP(B27,班风建设!$W$2:$X$149,2,0)</f>
        <v>0</v>
      </c>
      <c r="AO27" s="49" t="n">
        <f aca="false">VLOOKUP(B27,班风建设!$Z$2:$AA$149,2,0)</f>
        <v>0</v>
      </c>
      <c r="AP27" s="49" t="n">
        <f aca="false">VLOOKUP(B27,班风建设!$AC$2:$AD$149,2,0)</f>
        <v>0.5</v>
      </c>
      <c r="AQ27" s="49" t="n">
        <f aca="false">VLOOKUP(B27,班风建设!$AF$2:$AG$149,2,0)</f>
        <v>18</v>
      </c>
      <c r="AR27" s="50" t="n">
        <f aca="false">SUM(AN27:AQ27)</f>
        <v>18.5</v>
      </c>
      <c r="AS27" s="50" t="n">
        <f aca="false">VLOOKUP(B27,班风建设!$AI$2:$AJ$149,2,0)</f>
        <v>0</v>
      </c>
      <c r="AT27" s="51" t="n">
        <f aca="false">AR27+AS27</f>
        <v>18.5</v>
      </c>
      <c r="AU27" s="51" t="n">
        <f aca="false">VLOOKUP(B27,Sheet1!$S:$T,2,0)</f>
        <v>2</v>
      </c>
      <c r="AV27" s="51" t="n">
        <f aca="false">VLOOKUP(B27,[3]Sheet1!A$1:B$1048576,2,0)</f>
        <v>2</v>
      </c>
      <c r="AW27" s="52" t="n">
        <f aca="false">100+AV27+AU27+AT27+AM27+AF27+AC27+Z27+P27</f>
        <v>116.77</v>
      </c>
      <c r="AX27" s="49" t="n">
        <f aca="false">VLOOKUP(B27,学风建设!$A:$B,2,0)</f>
        <v>1</v>
      </c>
      <c r="AY27" s="49" t="n">
        <f aca="false">VLOOKUP(B27,Sheet1!$V:$W,2,0)</f>
        <v>-3</v>
      </c>
      <c r="AZ27" s="51" t="n">
        <f aca="false">(AX27+AY27)/2</f>
        <v>-1</v>
      </c>
      <c r="BA27" s="50" t="n">
        <f aca="false">VLOOKUP(B27,学风建设!$D:$E,2,0)</f>
        <v>0</v>
      </c>
      <c r="BB27" s="50" t="n">
        <f aca="false">VLOOKUP(B27,学风建设!$G:$H,2,0)</f>
        <v>0</v>
      </c>
      <c r="BC27" s="49" t="n">
        <f aca="false">VLOOKUP(B27,学风建设!$J:$K,2,0)</f>
        <v>0</v>
      </c>
      <c r="BD27" s="49" t="n">
        <f aca="false">VLOOKUP(B27,Sheet1!$Y:$Z,2,0)</f>
        <v>0</v>
      </c>
      <c r="BE27" s="51" t="n">
        <f aca="false">(BC27+BD27)/2</f>
        <v>0</v>
      </c>
      <c r="BF27" s="51" t="n">
        <f aca="false">VLOOKUP(B27,学风建设!$M:$N,2,0)</f>
        <v>10</v>
      </c>
      <c r="BG27" s="53" t="n">
        <f aca="false">100+AZ27+BA27+BB27+BE27+BF27</f>
        <v>109</v>
      </c>
      <c r="BH27" s="49" t="n">
        <v>0</v>
      </c>
      <c r="BI27" s="49" t="n">
        <f aca="false">VLOOKUP(B27,[4]Sheet3!A$1:B$1048576,2,0)</f>
        <v>0</v>
      </c>
      <c r="BJ27" s="51" t="n">
        <f aca="false">BH27+BI27</f>
        <v>0</v>
      </c>
      <c r="BK27" s="49" t="n">
        <f aca="false">VLOOKUP(B27,综合!$A:$B,2,0)</f>
        <v>0</v>
      </c>
      <c r="BL27" s="49" t="n">
        <f aca="false">VLOOKUP(B27,[5]Sheet3!A$1:B$1048576,2,0)</f>
        <v>0</v>
      </c>
      <c r="BM27" s="51" t="n">
        <f aca="false">BK27+BL27</f>
        <v>0</v>
      </c>
      <c r="BN27" s="49" t="n">
        <f aca="false">VLOOKUP(B27,综合!$D:$E,2,0)</f>
        <v>3</v>
      </c>
      <c r="BO27" s="49" t="n">
        <f aca="false">VLOOKUP(B27,[6]Sheet1!A$1:B$1048576,2,0)</f>
        <v>0</v>
      </c>
      <c r="BP27" s="51" t="n">
        <f aca="false">BN27+BO27</f>
        <v>3</v>
      </c>
      <c r="BQ27" s="49" t="n">
        <f aca="false">VLOOKUP(B27,综合!$G:$H,2,0)</f>
        <v>0</v>
      </c>
      <c r="BR27" s="49" t="n">
        <f aca="false">VLOOKUP(B27,综合!$J:$K,2,0)</f>
        <v>0</v>
      </c>
      <c r="BS27" s="49" t="n">
        <f aca="false">VLOOKUP(B27,综合!$M:$N,2,0)</f>
        <v>0</v>
      </c>
      <c r="BT27" s="51" t="n">
        <f aca="false">BQ27+BR27+BS27</f>
        <v>0</v>
      </c>
      <c r="BU27" s="49" t="n">
        <f aca="false">VLOOKUP(B27,综合!$AB:$AD,3,0)</f>
        <v>-3</v>
      </c>
      <c r="BV27" s="49" t="n">
        <f aca="false">VLOOKUP(B27,[7]Sheet3!A$1:E$1048576,5,0)</f>
        <v>0</v>
      </c>
      <c r="BW27" s="51" t="n">
        <f aca="false">BU27+BV27</f>
        <v>-3</v>
      </c>
      <c r="BX27" s="50" t="n">
        <f aca="false">VLOOKUP(B27,综合!$P:$Q,2,0)</f>
        <v>2</v>
      </c>
      <c r="BY27" s="49" t="n">
        <v>0</v>
      </c>
      <c r="BZ27" s="49" t="n">
        <f aca="false">VLOOKUP(B27,综合!$V:$W,2,0)</f>
        <v>1</v>
      </c>
      <c r="CA27" s="50" t="n">
        <f aca="false">BY27+BZ27</f>
        <v>1</v>
      </c>
      <c r="CB27" s="51" t="n">
        <f aca="false">VLOOKUP(B27,[8]Sheet3!A$1:B$1048576,2,0)</f>
        <v>0</v>
      </c>
      <c r="CC27" s="51" t="n">
        <f aca="false">CA27+CB27</f>
        <v>1</v>
      </c>
      <c r="CD27" s="50" t="n">
        <f aca="false">VLOOKUP(B27,综合!$Y:$Z,2,0)</f>
        <v>0</v>
      </c>
      <c r="CE27" s="54" t="n">
        <f aca="false">100+CD27+CC27+BX27+BW27+BT27+BP27+BM27+BJ27</f>
        <v>103</v>
      </c>
      <c r="CF27" s="54" t="n">
        <f aca="false">0.3*CE27+0.4*BG27+0.3*AW27</f>
        <v>109.531</v>
      </c>
      <c r="CG27" s="45" t="n">
        <f aca="false">VLOOKUP(B27,Sheet6!$A:$E,5,0)</f>
        <v>26</v>
      </c>
      <c r="CH27" s="45" t="n">
        <f aca="false">VLOOKUP(B27,Sheet6!$A:$F,6,0)</f>
        <v>4</v>
      </c>
      <c r="CI27" s="45" t="s">
        <v>126</v>
      </c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</row>
    <row r="28" s="44" customFormat="true" ht="15" hidden="false" customHeight="true" outlineLevel="0" collapsed="false">
      <c r="A28" s="33" t="n">
        <v>1717151</v>
      </c>
      <c r="B28" s="34" t="s">
        <v>127</v>
      </c>
      <c r="C28" s="35" t="s">
        <v>104</v>
      </c>
      <c r="D28" s="36" t="s">
        <v>128</v>
      </c>
      <c r="E28" s="37" t="n">
        <f aca="false">VLOOKUP(B28,数据源1!$A$2:$B$149,2,0)</f>
        <v>-2.7</v>
      </c>
      <c r="F28" s="37" t="n">
        <f aca="false">VLOOKUP(B28,数据源1!$D$2:$E$149,2,0)</f>
        <v>0</v>
      </c>
      <c r="G28" s="37" t="n">
        <f aca="false">VLOOKUP(B28,数据源1!$G$2:$H$149,2,0)</f>
        <v>0.4</v>
      </c>
      <c r="H28" s="37" t="n">
        <f aca="false">VLOOKUP(B28,数据源1!$J$2:$K$149,2,0)</f>
        <v>0</v>
      </c>
      <c r="I28" s="37" t="n">
        <f aca="false">VLOOKUP(B28,数据源1!$S$2:$T$149,2,0)</f>
        <v>2.75</v>
      </c>
      <c r="J28" s="37" t="n">
        <f aca="false">VLOOKUP(B28,综合!$AF:$AG,2,0)</f>
        <v>1.36</v>
      </c>
      <c r="K28" s="38" t="n">
        <f aca="false">SUM(E28:J28)</f>
        <v>1.81</v>
      </c>
      <c r="L28" s="37" t="n">
        <f aca="false">VLOOKUP(B28,Sheet1!$A:$B,2,0)</f>
        <v>0</v>
      </c>
      <c r="M28" s="37" t="n">
        <f aca="false">VLOOKUP(B28,Sheet1!$D:$E,2,0)</f>
        <v>3.75</v>
      </c>
      <c r="N28" s="37" t="n">
        <f aca="false">VLOOKUP(B28,[1]Sheet1!A$1:H$1048576,8,0)</f>
        <v>1.8</v>
      </c>
      <c r="O28" s="38" t="n">
        <f aca="false">SUM(L28:N28)</f>
        <v>5.55</v>
      </c>
      <c r="P28" s="39" t="n">
        <f aca="false">(K28+O28)/2</f>
        <v>3.68</v>
      </c>
      <c r="Q28" s="37" t="n">
        <f aca="false">VLOOKUP(B28,班风建设!$A$2:$B$149,2,0)</f>
        <v>0</v>
      </c>
      <c r="R28" s="37" t="n">
        <f aca="false">VLOOKUP(B28,班风建设!$D$2:$E$149,2,0)</f>
        <v>0</v>
      </c>
      <c r="S28" s="37" t="n">
        <f aca="false">VLOOKUP(B28,数据源1!$M$2:$N$149,2,0)</f>
        <v>0</v>
      </c>
      <c r="T28" s="37" t="n">
        <f aca="false">VLOOKUP(B28,班风建设!$H$2:$I$149,2,0)</f>
        <v>0</v>
      </c>
      <c r="U28" s="37" t="n">
        <f aca="false">VLOOKUP(B28,班风建设!$K$2:$L$149,2,0)</f>
        <v>-0.5</v>
      </c>
      <c r="V28" s="37" t="n">
        <f aca="false">VLOOKUP(B28,班风建设!$N$2:$O$149,2,0)</f>
        <v>0</v>
      </c>
      <c r="W28" s="37" t="n">
        <v>0</v>
      </c>
      <c r="X28" s="38" t="n">
        <f aca="false">SUM(Q28:W28)</f>
        <v>-0.5</v>
      </c>
      <c r="Y28" s="38" t="n">
        <f aca="false">VLOOKUP(B28,Sheet1!$G:$H,2,0)</f>
        <v>-0.5</v>
      </c>
      <c r="Z28" s="39" t="n">
        <f aca="false">(X28+Y28)/2</f>
        <v>-0.5</v>
      </c>
      <c r="AA28" s="37" t="n">
        <f aca="false">VLOOKUP(B28,数据源1!$P$2:$Q$149,2,0)</f>
        <v>0</v>
      </c>
      <c r="AB28" s="37" t="n">
        <f aca="false">VLOOKUP(B28,Sheet1!$J:$K,2,0)</f>
        <v>0</v>
      </c>
      <c r="AC28" s="39" t="n">
        <f aca="false">AA28+AB28</f>
        <v>0</v>
      </c>
      <c r="AD28" s="37" t="n">
        <f aca="false">VLOOKUP(B28,班风建设!$Q$2:$R$149,2,0)</f>
        <v>-4</v>
      </c>
      <c r="AE28" s="37" t="n">
        <f aca="false">VLOOKUP(B28,Sheet1!$M:$N,2,0)</f>
        <v>0</v>
      </c>
      <c r="AF28" s="39" t="n">
        <f aca="false">(AD28+AE28)/2</f>
        <v>-2</v>
      </c>
      <c r="AG28" s="37" t="n">
        <f aca="false">VLOOKUP(B28,[2]Sheet3!A$1:B$1048576,2,0)</f>
        <v>-12</v>
      </c>
      <c r="AH28" s="37" t="n">
        <v>0</v>
      </c>
      <c r="AI28" s="38" t="n">
        <f aca="false">AG28+AH28</f>
        <v>-12</v>
      </c>
      <c r="AJ28" s="37" t="n">
        <f aca="false">VLOOKUP(B28,Sheet1!$P:$Q,2,0)</f>
        <v>-3</v>
      </c>
      <c r="AK28" s="37" t="n">
        <v>0</v>
      </c>
      <c r="AL28" s="38" t="n">
        <f aca="false">AJ28+AK28</f>
        <v>-3</v>
      </c>
      <c r="AM28" s="39" t="n">
        <f aca="false">AI28+AL28</f>
        <v>-15</v>
      </c>
      <c r="AN28" s="37" t="n">
        <f aca="false">VLOOKUP(B28,班风建设!$W$2:$X$149,2,0)</f>
        <v>0</v>
      </c>
      <c r="AO28" s="37" t="n">
        <f aca="false">VLOOKUP(B28,班风建设!$Z$2:$AA$149,2,0)</f>
        <v>0</v>
      </c>
      <c r="AP28" s="37" t="n">
        <f aca="false">VLOOKUP(B28,班风建设!$AC$2:$AD$149,2,0)</f>
        <v>1</v>
      </c>
      <c r="AQ28" s="37" t="n">
        <f aca="false">VLOOKUP(B28,班风建设!$AF$2:$AG$149,2,0)</f>
        <v>16</v>
      </c>
      <c r="AR28" s="38" t="n">
        <f aca="false">SUM(AN28:AQ28)</f>
        <v>17</v>
      </c>
      <c r="AS28" s="38" t="n">
        <f aca="false">VLOOKUP(B28,班风建设!$AI$2:$AJ$149,2,0)</f>
        <v>0</v>
      </c>
      <c r="AT28" s="39" t="n">
        <f aca="false">AR28+AS28</f>
        <v>17</v>
      </c>
      <c r="AU28" s="39" t="n">
        <f aca="false">VLOOKUP(B28,Sheet1!$S:$T,2,0)</f>
        <v>11</v>
      </c>
      <c r="AV28" s="39" t="n">
        <f aca="false">VLOOKUP(B28,[3]Sheet1!A$1:B$1048576,2,0)</f>
        <v>2</v>
      </c>
      <c r="AW28" s="40" t="n">
        <f aca="false">100+AV28+AU28+AT28+AM28+AF28+AC28+Z28+P28</f>
        <v>116.18</v>
      </c>
      <c r="AX28" s="37" t="n">
        <f aca="false">VLOOKUP(B28,学风建设!$A:$B,2,0)</f>
        <v>-3</v>
      </c>
      <c r="AY28" s="37" t="n">
        <f aca="false">VLOOKUP(B28,Sheet1!$V:$W,2,0)</f>
        <v>-5</v>
      </c>
      <c r="AZ28" s="39" t="n">
        <f aca="false">(AX28+AY28)/2</f>
        <v>-4</v>
      </c>
      <c r="BA28" s="38" t="n">
        <f aca="false">VLOOKUP(B28,学风建设!$D:$E,2,0)</f>
        <v>0</v>
      </c>
      <c r="BB28" s="38" t="n">
        <f aca="false">VLOOKUP(B28,学风建设!$G:$H,2,0)</f>
        <v>0</v>
      </c>
      <c r="BC28" s="37" t="n">
        <f aca="false">VLOOKUP(B28,学风建设!$J:$K,2,0)</f>
        <v>-2</v>
      </c>
      <c r="BD28" s="37" t="n">
        <f aca="false">VLOOKUP(B28,Sheet1!$Y:$Z,2,0)</f>
        <v>0</v>
      </c>
      <c r="BE28" s="39" t="n">
        <f aca="false">(BC28+BD28)/2</f>
        <v>-1</v>
      </c>
      <c r="BF28" s="39" t="n">
        <f aca="false">VLOOKUP(B28,学风建设!$M:$N,2,0)</f>
        <v>6.4</v>
      </c>
      <c r="BG28" s="41" t="n">
        <f aca="false">100+AZ28+BA28+BB28+BE28+BF28</f>
        <v>101.4</v>
      </c>
      <c r="BH28" s="37" t="n">
        <v>0</v>
      </c>
      <c r="BI28" s="37" t="n">
        <f aca="false">VLOOKUP(B28,[4]Sheet3!A$1:B$1048576,2,0)</f>
        <v>0</v>
      </c>
      <c r="BJ28" s="39" t="n">
        <f aca="false">BH28+BI28</f>
        <v>0</v>
      </c>
      <c r="BK28" s="37" t="n">
        <f aca="false">VLOOKUP(B28,综合!$A:$B,2,0)</f>
        <v>-0.3</v>
      </c>
      <c r="BL28" s="37" t="n">
        <f aca="false">VLOOKUP(B28,[5]Sheet3!A$1:B$1048576,2,0)</f>
        <v>0.2</v>
      </c>
      <c r="BM28" s="39" t="n">
        <f aca="false">BK28+BL28</f>
        <v>-0.1</v>
      </c>
      <c r="BN28" s="37" t="n">
        <f aca="false">VLOOKUP(B28,综合!$D:$E,2,0)</f>
        <v>0</v>
      </c>
      <c r="BO28" s="37" t="n">
        <f aca="false">VLOOKUP(B28,[6]Sheet1!A$1:B$1048576,2,0)</f>
        <v>0</v>
      </c>
      <c r="BP28" s="39" t="n">
        <f aca="false">BN28+BO28</f>
        <v>0</v>
      </c>
      <c r="BQ28" s="37" t="n">
        <f aca="false">VLOOKUP(B28,综合!$G:$H,2,0)</f>
        <v>0</v>
      </c>
      <c r="BR28" s="37" t="n">
        <f aca="false">VLOOKUP(B28,综合!$J:$K,2,0)</f>
        <v>0</v>
      </c>
      <c r="BS28" s="37" t="n">
        <f aca="false">VLOOKUP(B28,综合!$M:$N,2,0)</f>
        <v>0</v>
      </c>
      <c r="BT28" s="39" t="n">
        <f aca="false">BQ28+BR28+BS28</f>
        <v>0</v>
      </c>
      <c r="BU28" s="37" t="n">
        <f aca="false">VLOOKUP(B28,综合!$AB:$AD,3,0)</f>
        <v>0</v>
      </c>
      <c r="BV28" s="37" t="n">
        <f aca="false">VLOOKUP(B28,[7]Sheet3!A$1:E$1048576,5,0)</f>
        <v>0</v>
      </c>
      <c r="BW28" s="39" t="n">
        <f aca="false">BU28+BV28</f>
        <v>0</v>
      </c>
      <c r="BX28" s="38" t="n">
        <f aca="false">VLOOKUP(B28,综合!$P:$Q,2,0)</f>
        <v>0</v>
      </c>
      <c r="BY28" s="37" t="n">
        <v>0</v>
      </c>
      <c r="BZ28" s="37" t="n">
        <f aca="false">VLOOKUP(B28,综合!$V:$W,2,0)</f>
        <v>0</v>
      </c>
      <c r="CA28" s="38" t="n">
        <f aca="false">BY28+BZ28</f>
        <v>0</v>
      </c>
      <c r="CB28" s="39" t="n">
        <f aca="false">VLOOKUP(B28,[8]Sheet3!A$1:B$1048576,2,0)</f>
        <v>0</v>
      </c>
      <c r="CC28" s="39" t="n">
        <f aca="false">CA28+CB28</f>
        <v>0</v>
      </c>
      <c r="CD28" s="38" t="n">
        <f aca="false">VLOOKUP(B28,综合!$Y:$Z,2,0)</f>
        <v>0</v>
      </c>
      <c r="CE28" s="42" t="n">
        <f aca="false">100+CD28+CC28+BX28+BW28+BT28+BP28+BM28+BJ28</f>
        <v>99.9</v>
      </c>
      <c r="CF28" s="42" t="n">
        <f aca="false">0.3*CE28+0.4*BG28+0.3*AW28</f>
        <v>105.384</v>
      </c>
      <c r="CG28" s="33" t="n">
        <f aca="false">VLOOKUP(B28,Sheet6!$A:$E,5,0)</f>
        <v>39</v>
      </c>
      <c r="CH28" s="33" t="n">
        <f aca="false">VLOOKUP(B28,Sheet6!$A:$F,6,0)</f>
        <v>7</v>
      </c>
      <c r="CI28" s="33" t="s">
        <v>127</v>
      </c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</row>
    <row r="29" s="44" customFormat="true" ht="15" hidden="false" customHeight="true" outlineLevel="0" collapsed="false">
      <c r="A29" s="33" t="n">
        <v>1717152</v>
      </c>
      <c r="B29" s="34" t="s">
        <v>129</v>
      </c>
      <c r="C29" s="35" t="s">
        <v>104</v>
      </c>
      <c r="D29" s="36" t="s">
        <v>128</v>
      </c>
      <c r="E29" s="37" t="n">
        <f aca="false">VLOOKUP(B29,数据源1!$A$2:$B$149,2,0)</f>
        <v>-2.1</v>
      </c>
      <c r="F29" s="37" t="n">
        <f aca="false">VLOOKUP(B29,数据源1!$D$2:$E$149,2,0)</f>
        <v>0</v>
      </c>
      <c r="G29" s="37" t="n">
        <f aca="false">VLOOKUP(B29,数据源1!$G$2:$H$149,2,0)</f>
        <v>0.4</v>
      </c>
      <c r="H29" s="37" t="n">
        <f aca="false">VLOOKUP(B29,数据源1!$J$2:$K$149,2,0)</f>
        <v>0.08</v>
      </c>
      <c r="I29" s="37" t="n">
        <f aca="false">VLOOKUP(B29,数据源1!$S$2:$T$149,2,0)</f>
        <v>1.75</v>
      </c>
      <c r="J29" s="37" t="n">
        <f aca="false">VLOOKUP(B29,综合!$AF:$AG,2,0)</f>
        <v>1.6</v>
      </c>
      <c r="K29" s="38" t="n">
        <f aca="false">SUM(E29:J29)</f>
        <v>1.73</v>
      </c>
      <c r="L29" s="37" t="n">
        <f aca="false">VLOOKUP(B29,Sheet1!$A:$B,2,0)</f>
        <v>0</v>
      </c>
      <c r="M29" s="37" t="n">
        <f aca="false">VLOOKUP(B29,Sheet1!$D:$E,2,0)</f>
        <v>1.75</v>
      </c>
      <c r="N29" s="37" t="n">
        <f aca="false">VLOOKUP(B29,[1]Sheet1!A$1:H$1048576,8,0)</f>
        <v>1.8</v>
      </c>
      <c r="O29" s="38" t="n">
        <f aca="false">SUM(L29:N29)</f>
        <v>3.55</v>
      </c>
      <c r="P29" s="39" t="n">
        <f aca="false">(K29+O29)/2</f>
        <v>2.64</v>
      </c>
      <c r="Q29" s="37" t="n">
        <f aca="false">VLOOKUP(B29,班风建设!$A$2:$B$149,2,0)</f>
        <v>0</v>
      </c>
      <c r="R29" s="37" t="n">
        <f aca="false">VLOOKUP(B29,班风建设!$D$2:$E$149,2,0)</f>
        <v>0</v>
      </c>
      <c r="S29" s="37" t="n">
        <f aca="false">VLOOKUP(B29,数据源1!$M$2:$N$149,2,0)</f>
        <v>0</v>
      </c>
      <c r="T29" s="37" t="n">
        <f aca="false">VLOOKUP(B29,班风建设!$H$2:$I$149,2,0)</f>
        <v>0</v>
      </c>
      <c r="U29" s="37" t="n">
        <f aca="false">VLOOKUP(B29,班风建设!$K$2:$L$149,2,0)</f>
        <v>0</v>
      </c>
      <c r="V29" s="37" t="n">
        <f aca="false">VLOOKUP(B29,班风建设!$N$2:$O$149,2,0)</f>
        <v>-0.5</v>
      </c>
      <c r="W29" s="37" t="n">
        <v>0</v>
      </c>
      <c r="X29" s="38" t="n">
        <f aca="false">SUM(Q29:W29)</f>
        <v>-0.5</v>
      </c>
      <c r="Y29" s="38" t="n">
        <f aca="false">VLOOKUP(B29,Sheet1!$G:$H,2,0)</f>
        <v>0</v>
      </c>
      <c r="Z29" s="39" t="n">
        <f aca="false">(X29+Y29)/2</f>
        <v>-0.25</v>
      </c>
      <c r="AA29" s="37" t="n">
        <f aca="false">VLOOKUP(B29,数据源1!$P$2:$Q$149,2,0)</f>
        <v>0</v>
      </c>
      <c r="AB29" s="37" t="n">
        <f aca="false">VLOOKUP(B29,Sheet1!$J:$K,2,0)</f>
        <v>0</v>
      </c>
      <c r="AC29" s="39" t="n">
        <f aca="false">AA29+AB29</f>
        <v>0</v>
      </c>
      <c r="AD29" s="37" t="n">
        <f aca="false">VLOOKUP(B29,班风建设!$Q$2:$R$149,2,0)</f>
        <v>0</v>
      </c>
      <c r="AE29" s="37" t="n">
        <f aca="false">VLOOKUP(B29,Sheet1!$M:$N,2,0)</f>
        <v>0</v>
      </c>
      <c r="AF29" s="39" t="n">
        <f aca="false">(AD29+AE29)/2</f>
        <v>0</v>
      </c>
      <c r="AG29" s="37" t="n">
        <f aca="false">VLOOKUP(B29,[2]Sheet3!A$1:B$1048576,2,0)</f>
        <v>-6</v>
      </c>
      <c r="AH29" s="37" t="n">
        <v>0</v>
      </c>
      <c r="AI29" s="38" t="n">
        <f aca="false">AG29+AH29</f>
        <v>-6</v>
      </c>
      <c r="AJ29" s="37" t="n">
        <f aca="false">VLOOKUP(B29,Sheet1!$P:$Q,2,0)</f>
        <v>0</v>
      </c>
      <c r="AK29" s="37" t="n">
        <v>5</v>
      </c>
      <c r="AL29" s="38" t="n">
        <f aca="false">AJ29+AK29</f>
        <v>5</v>
      </c>
      <c r="AM29" s="39" t="n">
        <f aca="false">AI29+AL29</f>
        <v>-1</v>
      </c>
      <c r="AN29" s="37" t="n">
        <f aca="false">VLOOKUP(B29,班风建设!$W$2:$X$149,2,0)</f>
        <v>0</v>
      </c>
      <c r="AO29" s="37" t="n">
        <f aca="false">VLOOKUP(B29,班风建设!$Z$2:$AA$149,2,0)</f>
        <v>0</v>
      </c>
      <c r="AP29" s="37" t="n">
        <f aca="false">VLOOKUP(B29,班风建设!$AC$2:$AD$149,2,0)</f>
        <v>0</v>
      </c>
      <c r="AQ29" s="37" t="n">
        <f aca="false">VLOOKUP(B29,班风建设!$AF$2:$AG$149,2,0)</f>
        <v>2</v>
      </c>
      <c r="AR29" s="38" t="n">
        <f aca="false">SUM(AN29:AQ29)</f>
        <v>2</v>
      </c>
      <c r="AS29" s="38" t="n">
        <f aca="false">VLOOKUP(B29,班风建设!$AI$2:$AJ$149,2,0)</f>
        <v>0</v>
      </c>
      <c r="AT29" s="39" t="n">
        <f aca="false">AR29+AS29</f>
        <v>2</v>
      </c>
      <c r="AU29" s="39" t="n">
        <f aca="false">VLOOKUP(B29,Sheet1!$S:$T,2,0)</f>
        <v>11</v>
      </c>
      <c r="AV29" s="39" t="n">
        <f aca="false">VLOOKUP(B29,[3]Sheet1!A$1:B$1048576,2,0)</f>
        <v>2</v>
      </c>
      <c r="AW29" s="40" t="n">
        <f aca="false">100+AV29+AU29+AT29+AM29+AF29+AC29+Z29+P29</f>
        <v>116.39</v>
      </c>
      <c r="AX29" s="37" t="n">
        <f aca="false">VLOOKUP(B29,学风建设!$A:$B,2,0)</f>
        <v>1</v>
      </c>
      <c r="AY29" s="37" t="n">
        <f aca="false">VLOOKUP(B29,Sheet1!$V:$W,2,0)</f>
        <v>5</v>
      </c>
      <c r="AZ29" s="39" t="n">
        <f aca="false">(AX29+AY29)/2</f>
        <v>3</v>
      </c>
      <c r="BA29" s="38" t="n">
        <f aca="false">VLOOKUP(B29,学风建设!$D:$E,2,0)</f>
        <v>0</v>
      </c>
      <c r="BB29" s="38" t="n">
        <f aca="false">VLOOKUP(B29,学风建设!$G:$H,2,0)</f>
        <v>0</v>
      </c>
      <c r="BC29" s="37" t="n">
        <f aca="false">VLOOKUP(B29,学风建设!$J:$K,2,0)</f>
        <v>0</v>
      </c>
      <c r="BD29" s="37" t="n">
        <f aca="false">VLOOKUP(B29,Sheet1!$Y:$Z,2,0)</f>
        <v>0</v>
      </c>
      <c r="BE29" s="39" t="n">
        <f aca="false">(BC29+BD29)/2</f>
        <v>0</v>
      </c>
      <c r="BF29" s="39" t="n">
        <f aca="false">VLOOKUP(B29,学风建设!$M:$N,2,0)</f>
        <v>14.8</v>
      </c>
      <c r="BG29" s="41" t="n">
        <f aca="false">100+AZ29+BA29+BB29+BE29+BF29</f>
        <v>117.8</v>
      </c>
      <c r="BH29" s="37" t="n">
        <v>0</v>
      </c>
      <c r="BI29" s="37" t="n">
        <f aca="false">VLOOKUP(B29,[4]Sheet3!A$1:B$1048576,2,0)</f>
        <v>0</v>
      </c>
      <c r="BJ29" s="39" t="n">
        <f aca="false">BH29+BI29</f>
        <v>0</v>
      </c>
      <c r="BK29" s="37" t="n">
        <f aca="false">VLOOKUP(B29,综合!$A:$B,2,0)</f>
        <v>0</v>
      </c>
      <c r="BL29" s="37" t="n">
        <f aca="false">VLOOKUP(B29,[5]Sheet3!A$1:B$1048576,2,0)</f>
        <v>0</v>
      </c>
      <c r="BM29" s="39" t="n">
        <f aca="false">BK29+BL29</f>
        <v>0</v>
      </c>
      <c r="BN29" s="37" t="n">
        <f aca="false">VLOOKUP(B29,综合!$D:$E,2,0)</f>
        <v>0</v>
      </c>
      <c r="BO29" s="37" t="n">
        <f aca="false">VLOOKUP(B29,[6]Sheet1!A$1:B$1048576,2,0)</f>
        <v>0</v>
      </c>
      <c r="BP29" s="39" t="n">
        <f aca="false">BN29+BO29</f>
        <v>0</v>
      </c>
      <c r="BQ29" s="37" t="n">
        <f aca="false">VLOOKUP(B29,综合!$G:$H,2,0)</f>
        <v>0</v>
      </c>
      <c r="BR29" s="37" t="n">
        <f aca="false">VLOOKUP(B29,综合!$J:$K,2,0)</f>
        <v>0</v>
      </c>
      <c r="BS29" s="37" t="n">
        <f aca="false">VLOOKUP(B29,综合!$M:$N,2,0)</f>
        <v>0</v>
      </c>
      <c r="BT29" s="39" t="n">
        <f aca="false">BQ29+BR29+BS29</f>
        <v>0</v>
      </c>
      <c r="BU29" s="37" t="n">
        <f aca="false">VLOOKUP(B29,综合!$AB:$AD,3,0)</f>
        <v>-3</v>
      </c>
      <c r="BV29" s="37" t="n">
        <f aca="false">VLOOKUP(B29,[7]Sheet3!A$1:E$1048576,5,0)</f>
        <v>-10</v>
      </c>
      <c r="BW29" s="39" t="n">
        <f aca="false">BU29+BV29</f>
        <v>-13</v>
      </c>
      <c r="BX29" s="38" t="n">
        <f aca="false">VLOOKUP(B29,综合!$P:$Q,2,0)</f>
        <v>0</v>
      </c>
      <c r="BY29" s="37" t="n">
        <v>0</v>
      </c>
      <c r="BZ29" s="37" t="n">
        <f aca="false">VLOOKUP(B29,综合!$V:$W,2,0)</f>
        <v>0</v>
      </c>
      <c r="CA29" s="38" t="n">
        <f aca="false">BY29+BZ29</f>
        <v>0</v>
      </c>
      <c r="CB29" s="39" t="n">
        <f aca="false">VLOOKUP(B29,[8]Sheet3!A$1:B$1048576,2,0)</f>
        <v>0</v>
      </c>
      <c r="CC29" s="39" t="n">
        <f aca="false">CA29+CB29</f>
        <v>0</v>
      </c>
      <c r="CD29" s="38" t="n">
        <f aca="false">VLOOKUP(B29,综合!$Y:$Z,2,0)</f>
        <v>0</v>
      </c>
      <c r="CE29" s="42" t="n">
        <f aca="false">100+CD29+CC29+BX29+BW29+BT29+BP29+BM29+BJ29</f>
        <v>87</v>
      </c>
      <c r="CF29" s="42" t="n">
        <f aca="false">0.3*CE29+0.4*BG29+0.3*AW29</f>
        <v>108.137</v>
      </c>
      <c r="CG29" s="33" t="n">
        <f aca="false">VLOOKUP(B29,Sheet6!$A:$E,5,0)</f>
        <v>30</v>
      </c>
      <c r="CH29" s="33" t="n">
        <f aca="false">VLOOKUP(B29,Sheet6!$A:$F,6,0)</f>
        <v>6</v>
      </c>
      <c r="CI29" s="33" t="s">
        <v>129</v>
      </c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</row>
    <row r="30" s="44" customFormat="true" ht="15" hidden="false" customHeight="true" outlineLevel="0" collapsed="false">
      <c r="A30" s="33" t="n">
        <v>1717201</v>
      </c>
      <c r="B30" s="34" t="s">
        <v>130</v>
      </c>
      <c r="C30" s="35" t="s">
        <v>104</v>
      </c>
      <c r="D30" s="36" t="s">
        <v>128</v>
      </c>
      <c r="E30" s="37" t="n">
        <f aca="false">VLOOKUP(B30,数据源1!$A$2:$B$149,2,0)</f>
        <v>-3.3</v>
      </c>
      <c r="F30" s="37" t="n">
        <f aca="false">VLOOKUP(B30,数据源1!$D$2:$E$149,2,0)</f>
        <v>0</v>
      </c>
      <c r="G30" s="37" t="n">
        <f aca="false">VLOOKUP(B30,数据源1!$G$2:$H$149,2,0)</f>
        <v>0.4</v>
      </c>
      <c r="H30" s="37" t="n">
        <f aca="false">VLOOKUP(B30,数据源1!$J$2:$K$149,2,0)</f>
        <v>0</v>
      </c>
      <c r="I30" s="37" t="n">
        <f aca="false">VLOOKUP(B30,数据源1!$S$2:$T$149,2,0)</f>
        <v>2</v>
      </c>
      <c r="J30" s="37" t="n">
        <f aca="false">VLOOKUP(B30,综合!$AF:$AG,2,0)</f>
        <v>1.48</v>
      </c>
      <c r="K30" s="38" t="n">
        <f aca="false">SUM(E30:J30)</f>
        <v>0.58</v>
      </c>
      <c r="L30" s="37" t="n">
        <f aca="false">VLOOKUP(B30,Sheet1!$A:$B,2,0)</f>
        <v>0</v>
      </c>
      <c r="M30" s="37" t="n">
        <f aca="false">VLOOKUP(B30,Sheet1!$D:$E,2,0)</f>
        <v>2.75</v>
      </c>
      <c r="N30" s="37" t="n">
        <f aca="false">VLOOKUP(B30,[1]Sheet1!A$1:H$1048576,8,0)</f>
        <v>2</v>
      </c>
      <c r="O30" s="38" t="n">
        <f aca="false">SUM(L30:N30)</f>
        <v>4.75</v>
      </c>
      <c r="P30" s="39" t="n">
        <f aca="false">(K30+O30)/2</f>
        <v>2.665</v>
      </c>
      <c r="Q30" s="37" t="n">
        <f aca="false">VLOOKUP(B30,班风建设!$A$2:$B$149,2,0)</f>
        <v>0</v>
      </c>
      <c r="R30" s="37" t="n">
        <f aca="false">VLOOKUP(B30,班风建设!$D$2:$E$149,2,0)</f>
        <v>0</v>
      </c>
      <c r="S30" s="37" t="n">
        <f aca="false">VLOOKUP(B30,数据源1!$M$2:$N$149,2,0)</f>
        <v>0</v>
      </c>
      <c r="T30" s="37" t="n">
        <f aca="false">VLOOKUP(B30,班风建设!$H$2:$I$149,2,0)</f>
        <v>0</v>
      </c>
      <c r="U30" s="37" t="n">
        <f aca="false">VLOOKUP(B30,班风建设!$K$2:$L$149,2,0)</f>
        <v>0</v>
      </c>
      <c r="V30" s="37" t="n">
        <f aca="false">VLOOKUP(B30,班风建设!$N$2:$O$149,2,0)</f>
        <v>0</v>
      </c>
      <c r="W30" s="37" t="n">
        <v>2</v>
      </c>
      <c r="X30" s="38" t="n">
        <f aca="false">SUM(Q30:W30)</f>
        <v>2</v>
      </c>
      <c r="Y30" s="38" t="n">
        <f aca="false">VLOOKUP(B30,Sheet1!$G:$H,2,0)</f>
        <v>0</v>
      </c>
      <c r="Z30" s="39" t="n">
        <f aca="false">(X30+Y30)/2</f>
        <v>1</v>
      </c>
      <c r="AA30" s="37" t="n">
        <f aca="false">VLOOKUP(B30,数据源1!$P$2:$Q$149,2,0)</f>
        <v>0</v>
      </c>
      <c r="AB30" s="37" t="n">
        <f aca="false">VLOOKUP(B30,Sheet1!$J:$K,2,0)</f>
        <v>0</v>
      </c>
      <c r="AC30" s="39" t="n">
        <f aca="false">AA30+AB30</f>
        <v>0</v>
      </c>
      <c r="AD30" s="37" t="n">
        <f aca="false">VLOOKUP(B30,班风建设!$Q$2:$R$149,2,0)</f>
        <v>-2</v>
      </c>
      <c r="AE30" s="37" t="n">
        <f aca="false">VLOOKUP(B30,Sheet1!$M:$N,2,0)</f>
        <v>0</v>
      </c>
      <c r="AF30" s="39" t="n">
        <f aca="false">(AD30+AE30)/2</f>
        <v>-1</v>
      </c>
      <c r="AG30" s="37" t="n">
        <f aca="false">VLOOKUP(B30,[2]Sheet3!A$1:B$1048576,2,0)</f>
        <v>-15</v>
      </c>
      <c r="AH30" s="37" t="n">
        <v>0</v>
      </c>
      <c r="AI30" s="38" t="n">
        <f aca="false">AG30+AH30</f>
        <v>-15</v>
      </c>
      <c r="AJ30" s="37" t="n">
        <f aca="false">VLOOKUP(B30,Sheet1!$P:$Q,2,0)</f>
        <v>-6</v>
      </c>
      <c r="AK30" s="37" t="n">
        <v>0</v>
      </c>
      <c r="AL30" s="38" t="n">
        <f aca="false">AJ30+AK30</f>
        <v>-6</v>
      </c>
      <c r="AM30" s="39" t="n">
        <f aca="false">AI30+AL30</f>
        <v>-21</v>
      </c>
      <c r="AN30" s="37" t="n">
        <f aca="false">VLOOKUP(B30,班风建设!$W$2:$X$149,2,0)</f>
        <v>0</v>
      </c>
      <c r="AO30" s="37" t="n">
        <f aca="false">VLOOKUP(B30,班风建设!$Z$2:$AA$149,2,0)</f>
        <v>0</v>
      </c>
      <c r="AP30" s="37" t="n">
        <f aca="false">VLOOKUP(B30,班风建设!$AC$2:$AD$149,2,0)</f>
        <v>1.5</v>
      </c>
      <c r="AQ30" s="37" t="n">
        <f aca="false">VLOOKUP(B30,班风建设!$AF$2:$AG$149,2,0)</f>
        <v>15</v>
      </c>
      <c r="AR30" s="38" t="n">
        <f aca="false">SUM(AN30:AQ30)</f>
        <v>16.5</v>
      </c>
      <c r="AS30" s="38" t="n">
        <f aca="false">VLOOKUP(B30,班风建设!$AI$2:$AJ$149,2,0)</f>
        <v>0</v>
      </c>
      <c r="AT30" s="39" t="n">
        <f aca="false">AR30+AS30</f>
        <v>16.5</v>
      </c>
      <c r="AU30" s="39" t="n">
        <f aca="false">VLOOKUP(B30,Sheet1!$S:$T,2,0)</f>
        <v>11</v>
      </c>
      <c r="AV30" s="39" t="n">
        <f aca="false">VLOOKUP(B30,[3]Sheet1!A$1:B$1048576,2,0)</f>
        <v>2</v>
      </c>
      <c r="AW30" s="40" t="n">
        <f aca="false">100+AV30+AU30+AT30+AM30+AF30+AC30+Z30+P30</f>
        <v>111.165</v>
      </c>
      <c r="AX30" s="37" t="n">
        <f aca="false">VLOOKUP(B30,学风建设!$A:$B,2,0)</f>
        <v>-3</v>
      </c>
      <c r="AY30" s="37" t="n">
        <f aca="false">VLOOKUP(B30,Sheet1!$V:$W,2,0)</f>
        <v>5</v>
      </c>
      <c r="AZ30" s="39" t="n">
        <f aca="false">(AX30+AY30)/2</f>
        <v>1</v>
      </c>
      <c r="BA30" s="38" t="n">
        <f aca="false">VLOOKUP(B30,学风建设!$D:$E,2,0)</f>
        <v>0</v>
      </c>
      <c r="BB30" s="38" t="n">
        <f aca="false">VLOOKUP(B30,学风建设!$G:$H,2,0)</f>
        <v>0</v>
      </c>
      <c r="BC30" s="37" t="n">
        <f aca="false">VLOOKUP(B30,学风建设!$J:$K,2,0)</f>
        <v>-2</v>
      </c>
      <c r="BD30" s="37" t="n">
        <f aca="false">VLOOKUP(B30,Sheet1!$Y:$Z,2,0)</f>
        <v>0</v>
      </c>
      <c r="BE30" s="39" t="n">
        <f aca="false">(BC30+BD30)/2</f>
        <v>-1</v>
      </c>
      <c r="BF30" s="39" t="n">
        <f aca="false">VLOOKUP(B30,学风建设!$M:$N,2,0)</f>
        <v>7.6</v>
      </c>
      <c r="BG30" s="41" t="n">
        <f aca="false">100+AZ30+BA30+BB30+BE30+BF30</f>
        <v>107.6</v>
      </c>
      <c r="BH30" s="37" t="n">
        <v>0</v>
      </c>
      <c r="BI30" s="37" t="n">
        <f aca="false">VLOOKUP(B30,[4]Sheet3!A$1:B$1048576,2,0)</f>
        <v>0</v>
      </c>
      <c r="BJ30" s="39" t="n">
        <f aca="false">BH30+BI30</f>
        <v>0</v>
      </c>
      <c r="BK30" s="37" t="n">
        <f aca="false">VLOOKUP(B30,综合!$A:$B,2,0)</f>
        <v>0.2</v>
      </c>
      <c r="BL30" s="37" t="n">
        <f aca="false">VLOOKUP(B30,[5]Sheet3!A$1:B$1048576,2,0)</f>
        <v>2.5</v>
      </c>
      <c r="BM30" s="39" t="n">
        <f aca="false">BK30+BL30</f>
        <v>2.7</v>
      </c>
      <c r="BN30" s="37" t="n">
        <f aca="false">VLOOKUP(B30,综合!$D:$E,2,0)</f>
        <v>0</v>
      </c>
      <c r="BO30" s="37" t="n">
        <f aca="false">VLOOKUP(B30,[6]Sheet1!A$1:B$1048576,2,0)</f>
        <v>0</v>
      </c>
      <c r="BP30" s="39" t="n">
        <f aca="false">BN30+BO30</f>
        <v>0</v>
      </c>
      <c r="BQ30" s="37" t="n">
        <f aca="false">VLOOKUP(B30,综合!$G:$H,2,0)</f>
        <v>0</v>
      </c>
      <c r="BR30" s="37" t="n">
        <f aca="false">VLOOKUP(B30,综合!$J:$K,2,0)</f>
        <v>0</v>
      </c>
      <c r="BS30" s="37" t="n">
        <f aca="false">VLOOKUP(B30,综合!$M:$N,2,0)</f>
        <v>0</v>
      </c>
      <c r="BT30" s="39" t="n">
        <f aca="false">BQ30+BR30+BS30</f>
        <v>0</v>
      </c>
      <c r="BU30" s="37" t="n">
        <f aca="false">VLOOKUP(B30,综合!$AB:$AD,3,0)</f>
        <v>3</v>
      </c>
      <c r="BV30" s="37" t="n">
        <f aca="false">VLOOKUP(B30,[7]Sheet3!A$1:E$1048576,5,0)</f>
        <v>5</v>
      </c>
      <c r="BW30" s="39" t="n">
        <f aca="false">BU30+BV30</f>
        <v>8</v>
      </c>
      <c r="BX30" s="38" t="n">
        <f aca="false">VLOOKUP(B30,综合!$P:$Q,2,0)</f>
        <v>0</v>
      </c>
      <c r="BY30" s="37" t="n">
        <v>0</v>
      </c>
      <c r="BZ30" s="37" t="n">
        <f aca="false">VLOOKUP(B30,综合!$V:$W,2,0)</f>
        <v>0</v>
      </c>
      <c r="CA30" s="38" t="n">
        <f aca="false">BY30+BZ30</f>
        <v>0</v>
      </c>
      <c r="CB30" s="39" t="n">
        <f aca="false">VLOOKUP(B30,[8]Sheet3!A$1:B$1048576,2,0)</f>
        <v>0</v>
      </c>
      <c r="CC30" s="39" t="n">
        <f aca="false">CA30+CB30</f>
        <v>0</v>
      </c>
      <c r="CD30" s="38" t="n">
        <f aca="false">VLOOKUP(B30,综合!$Y:$Z,2,0)</f>
        <v>0</v>
      </c>
      <c r="CE30" s="42" t="n">
        <f aca="false">100+CD30+CC30+BX30+BW30+BT30+BP30+BM30+BJ30</f>
        <v>110.7</v>
      </c>
      <c r="CF30" s="42" t="n">
        <f aca="false">0.3*CE30+0.4*BG30+0.3*AW30</f>
        <v>109.5995</v>
      </c>
      <c r="CG30" s="33" t="n">
        <f aca="false">VLOOKUP(B30,Sheet6!$A:$E,5,0)</f>
        <v>25</v>
      </c>
      <c r="CH30" s="33" t="n">
        <f aca="false">VLOOKUP(B30,Sheet6!$A:$F,6,0)</f>
        <v>5</v>
      </c>
      <c r="CI30" s="33" t="s">
        <v>130</v>
      </c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</row>
    <row r="31" s="44" customFormat="true" ht="15" hidden="false" customHeight="true" outlineLevel="0" collapsed="false">
      <c r="A31" s="33" t="n">
        <v>1817151</v>
      </c>
      <c r="B31" s="34" t="s">
        <v>131</v>
      </c>
      <c r="C31" s="35" t="s">
        <v>104</v>
      </c>
      <c r="D31" s="36" t="s">
        <v>128</v>
      </c>
      <c r="E31" s="37" t="n">
        <f aca="false">VLOOKUP(B31,数据源1!$A$2:$B$149,2,0)</f>
        <v>-2.1</v>
      </c>
      <c r="F31" s="37" t="n">
        <f aca="false">VLOOKUP(B31,数据源1!$D$2:$E$149,2,0)</f>
        <v>0</v>
      </c>
      <c r="G31" s="37" t="n">
        <f aca="false">VLOOKUP(B31,数据源1!$G$2:$H$149,2,0)</f>
        <v>0.4</v>
      </c>
      <c r="H31" s="37" t="n">
        <f aca="false">VLOOKUP(B31,数据源1!$J$2:$K$149,2,0)</f>
        <v>0</v>
      </c>
      <c r="I31" s="37" t="n">
        <f aca="false">VLOOKUP(B31,数据源1!$S$2:$T$149,2,0)</f>
        <v>1.75</v>
      </c>
      <c r="J31" s="37" t="n">
        <f aca="false">VLOOKUP(B31,综合!$AF:$AG,2,0)</f>
        <v>1.92</v>
      </c>
      <c r="K31" s="38" t="n">
        <f aca="false">SUM(E31:J31)</f>
        <v>1.97</v>
      </c>
      <c r="L31" s="37" t="n">
        <f aca="false">VLOOKUP(B31,Sheet1!$A:$B,2,0)</f>
        <v>0</v>
      </c>
      <c r="M31" s="37" t="n">
        <f aca="false">VLOOKUP(B31,Sheet1!$D:$E,2,0)</f>
        <v>1.75</v>
      </c>
      <c r="N31" s="37" t="n">
        <f aca="false">VLOOKUP(B31,[1]Sheet1!A$1:H$1048576,8,0)</f>
        <v>2</v>
      </c>
      <c r="O31" s="38" t="n">
        <f aca="false">SUM(L31:N31)</f>
        <v>3.75</v>
      </c>
      <c r="P31" s="39" t="n">
        <f aca="false">(K31+O31)/2</f>
        <v>2.86</v>
      </c>
      <c r="Q31" s="37" t="n">
        <f aca="false">VLOOKUP(B31,班风建设!$A$2:$B$149,2,0)</f>
        <v>0</v>
      </c>
      <c r="R31" s="37" t="n">
        <f aca="false">VLOOKUP(B31,班风建设!$D$2:$E$149,2,0)</f>
        <v>0</v>
      </c>
      <c r="S31" s="37" t="n">
        <f aca="false">VLOOKUP(B31,数据源1!$M$2:$N$149,2,0)</f>
        <v>-0.5</v>
      </c>
      <c r="T31" s="37" t="n">
        <f aca="false">VLOOKUP(B31,班风建设!$H$2:$I$149,2,0)</f>
        <v>0</v>
      </c>
      <c r="U31" s="37" t="n">
        <f aca="false">VLOOKUP(B31,班风建设!$K$2:$L$149,2,0)</f>
        <v>0</v>
      </c>
      <c r="V31" s="37" t="n">
        <f aca="false">VLOOKUP(B31,班风建设!$N$2:$O$149,2,0)</f>
        <v>0</v>
      </c>
      <c r="W31" s="37" t="n">
        <v>0</v>
      </c>
      <c r="X31" s="38" t="n">
        <f aca="false">SUM(Q31:W31)</f>
        <v>-0.5</v>
      </c>
      <c r="Y31" s="38" t="n">
        <f aca="false">VLOOKUP(B31,Sheet1!$G:$H,2,0)</f>
        <v>0</v>
      </c>
      <c r="Z31" s="39" t="n">
        <f aca="false">(X31+Y31)/2</f>
        <v>-0.25</v>
      </c>
      <c r="AA31" s="37" t="n">
        <f aca="false">VLOOKUP(B31,数据源1!$P$2:$Q$149,2,0)</f>
        <v>0</v>
      </c>
      <c r="AB31" s="37" t="n">
        <f aca="false">VLOOKUP(B31,Sheet1!$J:$K,2,0)</f>
        <v>0</v>
      </c>
      <c r="AC31" s="39" t="n">
        <f aca="false">AA31+AB31</f>
        <v>0</v>
      </c>
      <c r="AD31" s="37" t="n">
        <f aca="false">VLOOKUP(B31,班风建设!$Q$2:$R$149,2,0)</f>
        <v>-2</v>
      </c>
      <c r="AE31" s="37" t="n">
        <f aca="false">VLOOKUP(B31,Sheet1!$M:$N,2,0)</f>
        <v>0</v>
      </c>
      <c r="AF31" s="39" t="n">
        <f aca="false">(AD31+AE31)/2</f>
        <v>-1</v>
      </c>
      <c r="AG31" s="37" t="n">
        <f aca="false">VLOOKUP(B31,[2]Sheet3!A$1:B$1048576,2,0)</f>
        <v>-6</v>
      </c>
      <c r="AH31" s="37" t="n">
        <v>0</v>
      </c>
      <c r="AI31" s="38" t="n">
        <f aca="false">AG31+AH31</f>
        <v>-6</v>
      </c>
      <c r="AJ31" s="37" t="n">
        <f aca="false">VLOOKUP(B31,Sheet1!$P:$Q,2,0)</f>
        <v>0</v>
      </c>
      <c r="AK31" s="37" t="n">
        <v>5</v>
      </c>
      <c r="AL31" s="38" t="n">
        <f aca="false">AJ31+AK31</f>
        <v>5</v>
      </c>
      <c r="AM31" s="39" t="n">
        <f aca="false">AI31+AL31</f>
        <v>-1</v>
      </c>
      <c r="AN31" s="37" t="n">
        <f aca="false">VLOOKUP(B31,班风建设!$W$2:$X$149,2,0)</f>
        <v>0</v>
      </c>
      <c r="AO31" s="37" t="n">
        <f aca="false">VLOOKUP(B31,班风建设!$Z$2:$AA$149,2,0)</f>
        <v>0</v>
      </c>
      <c r="AP31" s="37" t="n">
        <f aca="false">VLOOKUP(B31,班风建设!$AC$2:$AD$149,2,0)</f>
        <v>0.5</v>
      </c>
      <c r="AQ31" s="37" t="n">
        <f aca="false">VLOOKUP(B31,班风建设!$AF$2:$AG$149,2,0)</f>
        <v>18</v>
      </c>
      <c r="AR31" s="38" t="n">
        <f aca="false">SUM(AN31:AQ31)</f>
        <v>18.5</v>
      </c>
      <c r="AS31" s="38" t="n">
        <f aca="false">VLOOKUP(B31,班风建设!$AI$2:$AJ$149,2,0)</f>
        <v>0</v>
      </c>
      <c r="AT31" s="39" t="n">
        <f aca="false">AR31+AS31</f>
        <v>18.5</v>
      </c>
      <c r="AU31" s="39" t="n">
        <f aca="false">VLOOKUP(B31,Sheet1!$S:$T,2,0)</f>
        <v>11</v>
      </c>
      <c r="AV31" s="39" t="n">
        <f aca="false">VLOOKUP(B31,[3]Sheet1!A$1:B$1048576,2,0)</f>
        <v>0</v>
      </c>
      <c r="AW31" s="40" t="n">
        <f aca="false">100+AV31+AU31+AT31+AM31+AF31+AC31+Z31+P31</f>
        <v>130.11</v>
      </c>
      <c r="AX31" s="37" t="n">
        <f aca="false">VLOOKUP(B31,学风建设!$A:$B,2,0)</f>
        <v>0</v>
      </c>
      <c r="AY31" s="37" t="n">
        <f aca="false">VLOOKUP(B31,Sheet1!$V:$W,2,0)</f>
        <v>-3</v>
      </c>
      <c r="AZ31" s="39" t="n">
        <f aca="false">(AX31+AY31)/2</f>
        <v>-1.5</v>
      </c>
      <c r="BA31" s="38" t="n">
        <f aca="false">VLOOKUP(B31,学风建设!$D:$E,2,0)</f>
        <v>0</v>
      </c>
      <c r="BB31" s="38" t="n">
        <f aca="false">VLOOKUP(B31,学风建设!$G:$H,2,0)</f>
        <v>-2</v>
      </c>
      <c r="BC31" s="37" t="n">
        <f aca="false">VLOOKUP(B31,学风建设!$J:$K,2,0)</f>
        <v>-4</v>
      </c>
      <c r="BD31" s="37" t="n">
        <f aca="false">VLOOKUP(B31,Sheet1!$Y:$Z,2,0)</f>
        <v>0</v>
      </c>
      <c r="BE31" s="39" t="n">
        <f aca="false">(BC31+BD31)/2</f>
        <v>-2</v>
      </c>
      <c r="BF31" s="39" t="n">
        <f aca="false">VLOOKUP(B31,学风建设!$M:$N,2,0)</f>
        <v>5.2</v>
      </c>
      <c r="BG31" s="41" t="n">
        <f aca="false">100+AZ31+BA31+BB31+BE31+BF31</f>
        <v>99.7</v>
      </c>
      <c r="BH31" s="37" t="n">
        <v>0</v>
      </c>
      <c r="BI31" s="37" t="n">
        <f aca="false">VLOOKUP(B31,[4]Sheet3!A$1:B$1048576,2,0)</f>
        <v>0</v>
      </c>
      <c r="BJ31" s="39" t="n">
        <f aca="false">BH31+BI31</f>
        <v>0</v>
      </c>
      <c r="BK31" s="37" t="n">
        <f aca="false">VLOOKUP(B31,综合!$A:$B,2,0)</f>
        <v>0</v>
      </c>
      <c r="BL31" s="37" t="n">
        <f aca="false">VLOOKUP(B31,[5]Sheet3!A$1:B$1048576,2,0)</f>
        <v>0.2</v>
      </c>
      <c r="BM31" s="39" t="n">
        <f aca="false">BK31+BL31</f>
        <v>0.2</v>
      </c>
      <c r="BN31" s="37" t="n">
        <f aca="false">VLOOKUP(B31,综合!$D:$E,2,0)</f>
        <v>0</v>
      </c>
      <c r="BO31" s="37" t="n">
        <f aca="false">VLOOKUP(B31,[6]Sheet1!A$1:B$1048576,2,0)</f>
        <v>0</v>
      </c>
      <c r="BP31" s="39" t="n">
        <f aca="false">BN31+BO31</f>
        <v>0</v>
      </c>
      <c r="BQ31" s="37" t="n">
        <f aca="false">VLOOKUP(B31,综合!$G:$H,2,0)</f>
        <v>0.51</v>
      </c>
      <c r="BR31" s="37" t="n">
        <f aca="false">VLOOKUP(B31,综合!$J:$K,2,0)</f>
        <v>0</v>
      </c>
      <c r="BS31" s="37" t="n">
        <f aca="false">VLOOKUP(B31,综合!$M:$N,2,0)</f>
        <v>0.03</v>
      </c>
      <c r="BT31" s="39" t="n">
        <f aca="false">BQ31+BR31+BS31</f>
        <v>0.54</v>
      </c>
      <c r="BU31" s="37" t="n">
        <f aca="false">VLOOKUP(B31,综合!$AB:$AD,3,0)</f>
        <v>1</v>
      </c>
      <c r="BV31" s="37" t="n">
        <f aca="false">VLOOKUP(B31,[7]Sheet3!A$1:E$1048576,5,0)</f>
        <v>5</v>
      </c>
      <c r="BW31" s="39" t="n">
        <f aca="false">BU31+BV31</f>
        <v>6</v>
      </c>
      <c r="BX31" s="38" t="n">
        <f aca="false">VLOOKUP(B31,综合!$P:$Q,2,0)</f>
        <v>0</v>
      </c>
      <c r="BY31" s="37" t="n">
        <v>0</v>
      </c>
      <c r="BZ31" s="37" t="n">
        <f aca="false">VLOOKUP(B31,综合!$V:$W,2,0)</f>
        <v>0.2</v>
      </c>
      <c r="CA31" s="38" t="n">
        <f aca="false">BY31+BZ31</f>
        <v>0.2</v>
      </c>
      <c r="CB31" s="39" t="n">
        <f aca="false">VLOOKUP(B31,[8]Sheet3!A$1:B$1048576,2,0)</f>
        <v>0</v>
      </c>
      <c r="CC31" s="39" t="n">
        <f aca="false">CA31+CB31</f>
        <v>0.2</v>
      </c>
      <c r="CD31" s="38" t="n">
        <f aca="false">VLOOKUP(B31,综合!$Y:$Z,2,0)</f>
        <v>0</v>
      </c>
      <c r="CE31" s="42" t="n">
        <f aca="false">100+CD31+CC31+BX31+BW31+BT31+BP31+BM31+BJ31</f>
        <v>106.94</v>
      </c>
      <c r="CF31" s="42" t="n">
        <f aca="false">0.3*CE31+0.4*BG31+0.3*AW31</f>
        <v>110.995</v>
      </c>
      <c r="CG31" s="33" t="n">
        <f aca="false">VLOOKUP(B31,Sheet6!$A:$E,5,0)</f>
        <v>22</v>
      </c>
      <c r="CH31" s="33" t="n">
        <f aca="false">VLOOKUP(B31,Sheet6!$A:$F,6,0)</f>
        <v>4</v>
      </c>
      <c r="CI31" s="33" t="s">
        <v>131</v>
      </c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</row>
    <row r="32" s="44" customFormat="true" ht="15" hidden="false" customHeight="true" outlineLevel="0" collapsed="false">
      <c r="A32" s="33" t="n">
        <v>1817201</v>
      </c>
      <c r="B32" s="34" t="s">
        <v>132</v>
      </c>
      <c r="C32" s="35" t="s">
        <v>104</v>
      </c>
      <c r="D32" s="36" t="s">
        <v>128</v>
      </c>
      <c r="E32" s="37" t="n">
        <f aca="false">VLOOKUP(B32,数据源1!$A$2:$B$149,2,0)</f>
        <v>-1.2</v>
      </c>
      <c r="F32" s="37" t="n">
        <f aca="false">VLOOKUP(B32,数据源1!$D$2:$E$149,2,0)</f>
        <v>0</v>
      </c>
      <c r="G32" s="37" t="n">
        <f aca="false">VLOOKUP(B32,数据源1!$G$2:$H$149,2,0)</f>
        <v>0.4</v>
      </c>
      <c r="H32" s="37" t="n">
        <f aca="false">VLOOKUP(B32,数据源1!$J$2:$K$149,2,0)</f>
        <v>0</v>
      </c>
      <c r="I32" s="37" t="n">
        <f aca="false">VLOOKUP(B32,数据源1!$S$2:$T$149,2,0)</f>
        <v>1</v>
      </c>
      <c r="J32" s="37" t="n">
        <f aca="false">VLOOKUP(B32,综合!$AF:$AG,2,0)</f>
        <v>1.12</v>
      </c>
      <c r="K32" s="38" t="n">
        <f aca="false">SUM(E32:J32)</f>
        <v>1.32</v>
      </c>
      <c r="L32" s="37" t="n">
        <f aca="false">VLOOKUP(B32,Sheet1!$A:$B,2,0)</f>
        <v>-0.2</v>
      </c>
      <c r="M32" s="37" t="n">
        <f aca="false">VLOOKUP(B32,Sheet1!$D:$E,2,0)</f>
        <v>1</v>
      </c>
      <c r="N32" s="37" t="n">
        <f aca="false">VLOOKUP(B32,[1]Sheet1!A$1:H$1048576,8,0)</f>
        <v>0.92</v>
      </c>
      <c r="O32" s="38" t="n">
        <f aca="false">SUM(L32:N32)</f>
        <v>1.72</v>
      </c>
      <c r="P32" s="39" t="n">
        <f aca="false">(K32+O32)/2</f>
        <v>1.52</v>
      </c>
      <c r="Q32" s="37" t="n">
        <f aca="false">VLOOKUP(B32,班风建设!$A$2:$B$149,2,0)</f>
        <v>0</v>
      </c>
      <c r="R32" s="37" t="n">
        <f aca="false">VLOOKUP(B32,班风建设!$D$2:$E$149,2,0)</f>
        <v>0</v>
      </c>
      <c r="S32" s="37" t="n">
        <f aca="false">VLOOKUP(B32,数据源1!$M$2:$N$149,2,0)</f>
        <v>-0.5</v>
      </c>
      <c r="T32" s="37" t="n">
        <f aca="false">VLOOKUP(B32,班风建设!$H$2:$I$149,2,0)</f>
        <v>0</v>
      </c>
      <c r="U32" s="37" t="n">
        <f aca="false">VLOOKUP(B32,班风建设!$K$2:$L$149,2,0)</f>
        <v>-0.5</v>
      </c>
      <c r="V32" s="37" t="n">
        <f aca="false">VLOOKUP(B32,班风建设!$N$2:$O$149,2,0)</f>
        <v>0</v>
      </c>
      <c r="W32" s="37" t="n">
        <v>0</v>
      </c>
      <c r="X32" s="38" t="n">
        <f aca="false">SUM(Q32:W32)</f>
        <v>-1</v>
      </c>
      <c r="Y32" s="38" t="n">
        <f aca="false">VLOOKUP(B32,Sheet1!$G:$H,2,0)</f>
        <v>0</v>
      </c>
      <c r="Z32" s="39" t="n">
        <f aca="false">(X32+Y32)/2</f>
        <v>-0.5</v>
      </c>
      <c r="AA32" s="37" t="n">
        <f aca="false">VLOOKUP(B32,数据源1!$P$2:$Q$149,2,0)</f>
        <v>0</v>
      </c>
      <c r="AB32" s="37" t="n">
        <f aca="false">VLOOKUP(B32,Sheet1!$J:$K,2,0)</f>
        <v>0</v>
      </c>
      <c r="AC32" s="39" t="n">
        <f aca="false">AA32+AB32</f>
        <v>0</v>
      </c>
      <c r="AD32" s="37" t="n">
        <f aca="false">VLOOKUP(B32,班风建设!$Q$2:$R$149,2,0)</f>
        <v>0</v>
      </c>
      <c r="AE32" s="37" t="n">
        <f aca="false">VLOOKUP(B32,Sheet1!$M:$N,2,0)</f>
        <v>0</v>
      </c>
      <c r="AF32" s="39" t="n">
        <f aca="false">(AD32+AE32)/2</f>
        <v>0</v>
      </c>
      <c r="AG32" s="37" t="n">
        <f aca="false">VLOOKUP(B32,[2]Sheet3!A$1:B$1048576,2,0)</f>
        <v>-15</v>
      </c>
      <c r="AH32" s="37" t="n">
        <v>0</v>
      </c>
      <c r="AI32" s="38" t="n">
        <f aca="false">AG32+AH32</f>
        <v>-15</v>
      </c>
      <c r="AJ32" s="37" t="n">
        <f aca="false">VLOOKUP(B32,Sheet1!$P:$Q,2,0)</f>
        <v>0</v>
      </c>
      <c r="AK32" s="37" t="n">
        <v>5</v>
      </c>
      <c r="AL32" s="38" t="n">
        <f aca="false">AJ32+AK32</f>
        <v>5</v>
      </c>
      <c r="AM32" s="39" t="n">
        <f aca="false">AI32+AL32</f>
        <v>-10</v>
      </c>
      <c r="AN32" s="37" t="n">
        <f aca="false">VLOOKUP(B32,班风建设!$W$2:$X$149,2,0)</f>
        <v>0</v>
      </c>
      <c r="AO32" s="37" t="n">
        <f aca="false">VLOOKUP(B32,班风建设!$Z$2:$AA$149,2,0)</f>
        <v>0</v>
      </c>
      <c r="AP32" s="37" t="n">
        <f aca="false">VLOOKUP(B32,班风建设!$AC$2:$AD$149,2,0)</f>
        <v>0.5</v>
      </c>
      <c r="AQ32" s="37" t="n">
        <f aca="false">VLOOKUP(B32,班风建设!$AF$2:$AG$149,2,0)</f>
        <v>19</v>
      </c>
      <c r="AR32" s="38" t="n">
        <f aca="false">SUM(AN32:AQ32)</f>
        <v>19.5</v>
      </c>
      <c r="AS32" s="38" t="n">
        <f aca="false">VLOOKUP(B32,班风建设!$AI$2:$AJ$149,2,0)</f>
        <v>0</v>
      </c>
      <c r="AT32" s="39" t="n">
        <f aca="false">AR32+AS32</f>
        <v>19.5</v>
      </c>
      <c r="AU32" s="39" t="n">
        <f aca="false">VLOOKUP(B32,Sheet1!$S:$T,2,0)</f>
        <v>11</v>
      </c>
      <c r="AV32" s="39" t="n">
        <f aca="false">VLOOKUP(B32,[3]Sheet1!A$1:B$1048576,2,0)</f>
        <v>2</v>
      </c>
      <c r="AW32" s="40" t="n">
        <f aca="false">100+AV32+AU32+AT32+AM32+AF32+AC32+Z32+P32</f>
        <v>123.52</v>
      </c>
      <c r="AX32" s="37" t="n">
        <f aca="false">VLOOKUP(B32,学风建设!$A:$B,2,0)</f>
        <v>0</v>
      </c>
      <c r="AY32" s="37" t="n">
        <f aca="false">VLOOKUP(B32,Sheet1!$V:$W,2,0)</f>
        <v>-3</v>
      </c>
      <c r="AZ32" s="39" t="n">
        <f aca="false">(AX32+AY32)/2</f>
        <v>-1.5</v>
      </c>
      <c r="BA32" s="38" t="n">
        <f aca="false">VLOOKUP(B32,学风建设!$D:$E,2,0)</f>
        <v>0</v>
      </c>
      <c r="BB32" s="38" t="n">
        <f aca="false">VLOOKUP(B32,学风建设!$G:$H,2,0)</f>
        <v>0</v>
      </c>
      <c r="BC32" s="37" t="n">
        <f aca="false">VLOOKUP(B32,学风建设!$J:$K,2,0)</f>
        <v>-4</v>
      </c>
      <c r="BD32" s="37" t="n">
        <f aca="false">VLOOKUP(B32,Sheet1!$Y:$Z,2,0)</f>
        <v>0</v>
      </c>
      <c r="BE32" s="39" t="n">
        <f aca="false">(BC32+BD32)/2</f>
        <v>-2</v>
      </c>
      <c r="BF32" s="39" t="n">
        <f aca="false">VLOOKUP(B32,学风建设!$M:$N,2,0)</f>
        <v>6</v>
      </c>
      <c r="BG32" s="41" t="n">
        <f aca="false">100+AZ32+BA32+BB32+BE32+BF32</f>
        <v>102.5</v>
      </c>
      <c r="BH32" s="37" t="n">
        <v>0</v>
      </c>
      <c r="BI32" s="37" t="n">
        <f aca="false">VLOOKUP(B32,[4]Sheet3!A$1:B$1048576,2,0)</f>
        <v>0</v>
      </c>
      <c r="BJ32" s="39" t="n">
        <f aca="false">BH32+BI32</f>
        <v>0</v>
      </c>
      <c r="BK32" s="37" t="n">
        <f aca="false">VLOOKUP(B32,综合!$A:$B,2,0)</f>
        <v>0.3</v>
      </c>
      <c r="BL32" s="37" t="n">
        <f aca="false">VLOOKUP(B32,[5]Sheet3!A$1:B$1048576,2,0)</f>
        <v>1.4</v>
      </c>
      <c r="BM32" s="39" t="n">
        <f aca="false">BK32+BL32</f>
        <v>1.7</v>
      </c>
      <c r="BN32" s="37" t="n">
        <f aca="false">VLOOKUP(B32,综合!$D:$E,2,0)</f>
        <v>0</v>
      </c>
      <c r="BO32" s="37" t="n">
        <f aca="false">VLOOKUP(B32,[6]Sheet1!A$1:B$1048576,2,0)</f>
        <v>0</v>
      </c>
      <c r="BP32" s="39" t="n">
        <f aca="false">BN32+BO32</f>
        <v>0</v>
      </c>
      <c r="BQ32" s="37" t="n">
        <f aca="false">VLOOKUP(B32,综合!$G:$H,2,0)</f>
        <v>0.17</v>
      </c>
      <c r="BR32" s="37" t="n">
        <f aca="false">VLOOKUP(B32,综合!$J:$K,2,0)</f>
        <v>0</v>
      </c>
      <c r="BS32" s="37" t="n">
        <f aca="false">VLOOKUP(B32,综合!$M:$N,2,0)</f>
        <v>0.06</v>
      </c>
      <c r="BT32" s="39" t="n">
        <f aca="false">BQ32+BR32+BS32</f>
        <v>0.23</v>
      </c>
      <c r="BU32" s="37" t="n">
        <f aca="false">VLOOKUP(B32,综合!$AB:$AD,3,0)</f>
        <v>1</v>
      </c>
      <c r="BV32" s="37" t="n">
        <f aca="false">VLOOKUP(B32,[7]Sheet3!A$1:E$1048576,5,0)</f>
        <v>9</v>
      </c>
      <c r="BW32" s="39" t="n">
        <f aca="false">BU32+BV32</f>
        <v>10</v>
      </c>
      <c r="BX32" s="38" t="n">
        <f aca="false">VLOOKUP(B32,综合!$P:$Q,2,0)</f>
        <v>0</v>
      </c>
      <c r="BY32" s="37" t="n">
        <v>0</v>
      </c>
      <c r="BZ32" s="37" t="n">
        <f aca="false">VLOOKUP(B32,综合!$V:$W,2,0)</f>
        <v>0.2</v>
      </c>
      <c r="CA32" s="38" t="n">
        <f aca="false">BY32+BZ32</f>
        <v>0.2</v>
      </c>
      <c r="CB32" s="39" t="n">
        <f aca="false">VLOOKUP(B32,[8]Sheet3!A$1:B$1048576,2,0)</f>
        <v>1</v>
      </c>
      <c r="CC32" s="39" t="n">
        <f aca="false">CA32+CB32</f>
        <v>1.2</v>
      </c>
      <c r="CD32" s="38" t="n">
        <f aca="false">VLOOKUP(B32,综合!$Y:$Z,2,0)</f>
        <v>-1</v>
      </c>
      <c r="CE32" s="42" t="n">
        <f aca="false">100+CD32+CC32+BX32+BW32+BT32+BP32+BM32+BJ32</f>
        <v>112.13</v>
      </c>
      <c r="CF32" s="42" t="n">
        <f aca="false">0.3*CE32+0.4*BG32+0.3*AW32</f>
        <v>111.695</v>
      </c>
      <c r="CG32" s="33" t="n">
        <f aca="false">VLOOKUP(B32,Sheet6!$A:$E,5,0)</f>
        <v>19</v>
      </c>
      <c r="CH32" s="33" t="n">
        <f aca="false">VLOOKUP(B32,Sheet6!$A:$F,6,0)</f>
        <v>2</v>
      </c>
      <c r="CI32" s="33" t="s">
        <v>132</v>
      </c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</row>
    <row r="33" s="44" customFormat="true" ht="15" hidden="false" customHeight="true" outlineLevel="0" collapsed="false">
      <c r="A33" s="33" t="n">
        <v>1917151</v>
      </c>
      <c r="B33" s="34" t="s">
        <v>133</v>
      </c>
      <c r="C33" s="35" t="s">
        <v>104</v>
      </c>
      <c r="D33" s="36" t="s">
        <v>128</v>
      </c>
      <c r="E33" s="37" t="n">
        <f aca="false">VLOOKUP(B33,数据源1!$A$2:$B$149,2,0)</f>
        <v>-1.8</v>
      </c>
      <c r="F33" s="37" t="n">
        <f aca="false">VLOOKUP(B33,数据源1!$D$2:$E$149,2,0)</f>
        <v>0.1</v>
      </c>
      <c r="G33" s="37" t="n">
        <f aca="false">VLOOKUP(B33,数据源1!$G$2:$H$149,2,0)</f>
        <v>0.4</v>
      </c>
      <c r="H33" s="37" t="n">
        <f aca="false">VLOOKUP(B33,数据源1!$J$2:$K$149,2,0)</f>
        <v>0</v>
      </c>
      <c r="I33" s="37" t="n">
        <f aca="false">VLOOKUP(B33,数据源1!$S$2:$T$149,2,0)</f>
        <v>2.75</v>
      </c>
      <c r="J33" s="37" t="n">
        <f aca="false">VLOOKUP(B33,综合!$AF:$AG,2,0)</f>
        <v>1.76</v>
      </c>
      <c r="K33" s="38" t="n">
        <f aca="false">SUM(E33:J33)</f>
        <v>3.21</v>
      </c>
      <c r="L33" s="37" t="n">
        <f aca="false">VLOOKUP(B33,Sheet1!$A:$B,2,0)</f>
        <v>-0.2</v>
      </c>
      <c r="M33" s="37" t="n">
        <f aca="false">VLOOKUP(B33,Sheet1!$D:$E,2,0)</f>
        <v>2.75</v>
      </c>
      <c r="N33" s="37" t="n">
        <f aca="false">VLOOKUP(B33,[1]Sheet1!A$1:H$1048576,8,0)</f>
        <v>2.4</v>
      </c>
      <c r="O33" s="38" t="n">
        <f aca="false">SUM(L33:N33)</f>
        <v>4.95</v>
      </c>
      <c r="P33" s="39" t="n">
        <f aca="false">(K33+O33)/2</f>
        <v>4.08</v>
      </c>
      <c r="Q33" s="37" t="n">
        <f aca="false">VLOOKUP(B33,班风建设!$A$2:$B$149,2,0)</f>
        <v>0</v>
      </c>
      <c r="R33" s="37" t="n">
        <f aca="false">VLOOKUP(B33,班风建设!$D$2:$E$149,2,0)</f>
        <v>0</v>
      </c>
      <c r="S33" s="37" t="n">
        <f aca="false">VLOOKUP(B33,数据源1!$M$2:$N$149,2,0)</f>
        <v>-0.5</v>
      </c>
      <c r="T33" s="37" t="n">
        <f aca="false">VLOOKUP(B33,班风建设!$H$2:$I$149,2,0)</f>
        <v>0</v>
      </c>
      <c r="U33" s="37" t="n">
        <f aca="false">VLOOKUP(B33,班风建设!$K$2:$L$149,2,0)</f>
        <v>0</v>
      </c>
      <c r="V33" s="37" t="n">
        <f aca="false">VLOOKUP(B33,班风建设!$N$2:$O$149,2,0)</f>
        <v>0</v>
      </c>
      <c r="W33" s="37" t="n">
        <v>0</v>
      </c>
      <c r="X33" s="38" t="n">
        <f aca="false">SUM(Q33:W33)</f>
        <v>-0.5</v>
      </c>
      <c r="Y33" s="38" t="n">
        <f aca="false">VLOOKUP(B33,Sheet1!$G:$H,2,0)</f>
        <v>0</v>
      </c>
      <c r="Z33" s="39" t="n">
        <f aca="false">(X33+Y33)/2</f>
        <v>-0.25</v>
      </c>
      <c r="AA33" s="37" t="n">
        <f aca="false">VLOOKUP(B33,数据源1!$P$2:$Q$149,2,0)</f>
        <v>2</v>
      </c>
      <c r="AB33" s="37" t="n">
        <f aca="false">VLOOKUP(B33,Sheet1!$J:$K,2,0)</f>
        <v>0</v>
      </c>
      <c r="AC33" s="39" t="n">
        <f aca="false">AA33+AB33</f>
        <v>2</v>
      </c>
      <c r="AD33" s="37" t="n">
        <f aca="false">VLOOKUP(B33,班风建设!$Q$2:$R$149,2,0)</f>
        <v>-2</v>
      </c>
      <c r="AE33" s="37" t="n">
        <f aca="false">VLOOKUP(B33,Sheet1!$M:$N,2,0)</f>
        <v>0</v>
      </c>
      <c r="AF33" s="39" t="n">
        <f aca="false">(AD33+AE33)/2</f>
        <v>-1</v>
      </c>
      <c r="AG33" s="37" t="n">
        <f aca="false">VLOOKUP(B33,[2]Sheet3!A$1:B$1048576,2,0)</f>
        <v>0</v>
      </c>
      <c r="AH33" s="37" t="n">
        <v>5</v>
      </c>
      <c r="AI33" s="38" t="n">
        <f aca="false">AG33+AH33</f>
        <v>5</v>
      </c>
      <c r="AJ33" s="37" t="n">
        <f aca="false">VLOOKUP(B33,Sheet1!$P:$Q,2,0)</f>
        <v>0</v>
      </c>
      <c r="AK33" s="37" t="n">
        <v>5</v>
      </c>
      <c r="AL33" s="38" t="n">
        <f aca="false">AJ33+AK33</f>
        <v>5</v>
      </c>
      <c r="AM33" s="39" t="n">
        <f aca="false">AI33+AL33</f>
        <v>10</v>
      </c>
      <c r="AN33" s="37" t="n">
        <f aca="false">VLOOKUP(B33,班风建设!$W$2:$X$149,2,0)</f>
        <v>0</v>
      </c>
      <c r="AO33" s="37" t="n">
        <f aca="false">VLOOKUP(B33,班风建设!$Z$2:$AA$149,2,0)</f>
        <v>0</v>
      </c>
      <c r="AP33" s="37" t="n">
        <f aca="false">VLOOKUP(B33,班风建设!$AC$2:$AD$149,2,0)</f>
        <v>2</v>
      </c>
      <c r="AQ33" s="37" t="n">
        <f aca="false">VLOOKUP(B33,班风建设!$AF$2:$AG$149,2,0)</f>
        <v>14</v>
      </c>
      <c r="AR33" s="38" t="n">
        <f aca="false">SUM(AN33:AQ33)</f>
        <v>16</v>
      </c>
      <c r="AS33" s="38" t="n">
        <f aca="false">VLOOKUP(B33,班风建设!$AI$2:$AJ$149,2,0)</f>
        <v>0</v>
      </c>
      <c r="AT33" s="39" t="n">
        <f aca="false">AR33+AS33</f>
        <v>16</v>
      </c>
      <c r="AU33" s="39" t="n">
        <f aca="false">VLOOKUP(B33,Sheet1!$S:$T,2,0)</f>
        <v>11</v>
      </c>
      <c r="AV33" s="39" t="n">
        <f aca="false">VLOOKUP(B33,[3]Sheet1!A$1:B$1048576,2,0)</f>
        <v>2</v>
      </c>
      <c r="AW33" s="40" t="n">
        <f aca="false">100+AV33+AU33+AT33+AM33+AF33+AC33+Z33+P33</f>
        <v>143.83</v>
      </c>
      <c r="AX33" s="37" t="n">
        <f aca="false">VLOOKUP(B33,学风建设!$A:$B,2,0)</f>
        <v>1</v>
      </c>
      <c r="AY33" s="37" t="n">
        <f aca="false">VLOOKUP(B33,Sheet1!$V:$W,2,0)</f>
        <v>-5</v>
      </c>
      <c r="AZ33" s="39" t="n">
        <f aca="false">(AX33+AY33)/2</f>
        <v>-2</v>
      </c>
      <c r="BA33" s="38" t="n">
        <f aca="false">VLOOKUP(B33,学风建设!$D:$E,2,0)</f>
        <v>-3</v>
      </c>
      <c r="BB33" s="38" t="n">
        <f aca="false">VLOOKUP(B33,学风建设!$G:$H,2,0)</f>
        <v>-2</v>
      </c>
      <c r="BC33" s="37" t="n">
        <f aca="false">VLOOKUP(B33,学风建设!$J:$K,2,0)</f>
        <v>-2</v>
      </c>
      <c r="BD33" s="37" t="n">
        <f aca="false">VLOOKUP(B33,Sheet1!$Y:$Z,2,0)</f>
        <v>0</v>
      </c>
      <c r="BE33" s="39" t="n">
        <f aca="false">(BC33+BD33)/2</f>
        <v>-1</v>
      </c>
      <c r="BF33" s="39" t="n">
        <f aca="false">VLOOKUP(B33,学风建设!$M:$N,2,0)</f>
        <v>6.8</v>
      </c>
      <c r="BG33" s="41" t="n">
        <f aca="false">100+AZ33+BA33+BB33+BE33+BF33</f>
        <v>98.8</v>
      </c>
      <c r="BH33" s="37" t="n">
        <v>3</v>
      </c>
      <c r="BI33" s="37" t="n">
        <f aca="false">VLOOKUP(B33,[4]Sheet3!A$1:B$1048576,2,0)</f>
        <v>0</v>
      </c>
      <c r="BJ33" s="39" t="n">
        <f aca="false">BH33+BI33</f>
        <v>3</v>
      </c>
      <c r="BK33" s="37" t="n">
        <f aca="false">VLOOKUP(B33,综合!$A:$B,2,0)</f>
        <v>0</v>
      </c>
      <c r="BL33" s="37" t="n">
        <f aca="false">VLOOKUP(B33,[5]Sheet3!A$1:B$1048576,2,0)</f>
        <v>0</v>
      </c>
      <c r="BM33" s="39" t="n">
        <f aca="false">BK33+BL33</f>
        <v>0</v>
      </c>
      <c r="BN33" s="37" t="n">
        <f aca="false">VLOOKUP(B33,综合!$D:$E,2,0)</f>
        <v>0</v>
      </c>
      <c r="BO33" s="37" t="n">
        <f aca="false">VLOOKUP(B33,[6]Sheet1!A$1:B$1048576,2,0)</f>
        <v>0</v>
      </c>
      <c r="BP33" s="39" t="n">
        <f aca="false">BN33+BO33</f>
        <v>0</v>
      </c>
      <c r="BQ33" s="37" t="n">
        <f aca="false">VLOOKUP(B33,综合!$G:$H,2,0)</f>
        <v>0.18</v>
      </c>
      <c r="BR33" s="37" t="n">
        <f aca="false">VLOOKUP(B33,综合!$J:$K,2,0)</f>
        <v>0.78</v>
      </c>
      <c r="BS33" s="37" t="n">
        <f aca="false">VLOOKUP(B33,综合!$M:$N,2,0)</f>
        <v>0.15</v>
      </c>
      <c r="BT33" s="39" t="n">
        <f aca="false">BQ33+BR33+BS33</f>
        <v>1.11</v>
      </c>
      <c r="BU33" s="37" t="n">
        <f aca="false">VLOOKUP(B33,综合!$AB:$AD,3,0)</f>
        <v>5</v>
      </c>
      <c r="BV33" s="37" t="n">
        <f aca="false">VLOOKUP(B33,[7]Sheet3!A$1:E$1048576,5,0)</f>
        <v>3</v>
      </c>
      <c r="BW33" s="39" t="n">
        <f aca="false">BU33+BV33</f>
        <v>8</v>
      </c>
      <c r="BX33" s="38" t="n">
        <f aca="false">VLOOKUP(B33,综合!$P:$Q,2,0)</f>
        <v>1</v>
      </c>
      <c r="BY33" s="37" t="n">
        <v>0</v>
      </c>
      <c r="BZ33" s="37" t="n">
        <f aca="false">VLOOKUP(B33,综合!$V:$W,2,0)</f>
        <v>3</v>
      </c>
      <c r="CA33" s="38" t="n">
        <f aca="false">BY33+BZ33</f>
        <v>3</v>
      </c>
      <c r="CB33" s="39" t="n">
        <f aca="false">VLOOKUP(B33,[8]Sheet3!A$1:B$1048576,2,0)</f>
        <v>0</v>
      </c>
      <c r="CC33" s="39" t="n">
        <f aca="false">CA33+CB33</f>
        <v>3</v>
      </c>
      <c r="CD33" s="38" t="n">
        <f aca="false">VLOOKUP(B33,综合!$Y:$Z,2,0)</f>
        <v>0</v>
      </c>
      <c r="CE33" s="42" t="n">
        <f aca="false">100+CD33+CC33+BX33+BW33+BT33+BP33+BM33+BJ33</f>
        <v>116.11</v>
      </c>
      <c r="CF33" s="42" t="n">
        <f aca="false">0.3*CE33+0.4*BG33+0.3*AW33</f>
        <v>117.502</v>
      </c>
      <c r="CG33" s="33" t="n">
        <f aca="false">VLOOKUP(B33,Sheet6!$A:$E,5,0)</f>
        <v>3</v>
      </c>
      <c r="CH33" s="33" t="n">
        <f aca="false">VLOOKUP(B33,Sheet6!$A:$F,6,0)</f>
        <v>1</v>
      </c>
      <c r="CI33" s="33" t="s">
        <v>133</v>
      </c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</row>
    <row r="34" s="44" customFormat="true" ht="15" hidden="false" customHeight="true" outlineLevel="0" collapsed="false">
      <c r="A34" s="33" t="n">
        <v>1917201</v>
      </c>
      <c r="B34" s="34" t="s">
        <v>134</v>
      </c>
      <c r="C34" s="35" t="s">
        <v>104</v>
      </c>
      <c r="D34" s="36" t="s">
        <v>128</v>
      </c>
      <c r="E34" s="37" t="n">
        <f aca="false">VLOOKUP(B34,数据源1!$A$2:$B$149,2,0)</f>
        <v>-2.7</v>
      </c>
      <c r="F34" s="37" t="n">
        <f aca="false">VLOOKUP(B34,数据源1!$D$2:$E$149,2,0)</f>
        <v>0.1</v>
      </c>
      <c r="G34" s="37" t="n">
        <f aca="false">VLOOKUP(B34,数据源1!$G$2:$H$149,2,0)</f>
        <v>0.4</v>
      </c>
      <c r="H34" s="37" t="n">
        <f aca="false">VLOOKUP(B34,数据源1!$J$2:$K$149,2,0)</f>
        <v>0</v>
      </c>
      <c r="I34" s="37" t="n">
        <f aca="false">VLOOKUP(B34,数据源1!$S$2:$T$149,2,0)</f>
        <v>2</v>
      </c>
      <c r="J34" s="37" t="n">
        <f aca="false">VLOOKUP(B34,综合!$AF:$AG,2,0)</f>
        <v>1.84</v>
      </c>
      <c r="K34" s="38" t="n">
        <f aca="false">SUM(E34:J34)</f>
        <v>1.64</v>
      </c>
      <c r="L34" s="37" t="n">
        <f aca="false">VLOOKUP(B34,Sheet1!$A:$B,2,0)</f>
        <v>0</v>
      </c>
      <c r="M34" s="37" t="n">
        <f aca="false">VLOOKUP(B34,Sheet1!$D:$E,2,0)</f>
        <v>1.75</v>
      </c>
      <c r="N34" s="37" t="n">
        <f aca="false">VLOOKUP(B34,[1]Sheet1!A$1:H$1048576,8,0)</f>
        <v>2.12</v>
      </c>
      <c r="O34" s="38" t="n">
        <f aca="false">SUM(L34:N34)</f>
        <v>3.87</v>
      </c>
      <c r="P34" s="39" t="n">
        <f aca="false">(K34+O34)/2</f>
        <v>2.755</v>
      </c>
      <c r="Q34" s="37" t="n">
        <f aca="false">VLOOKUP(B34,班风建设!$A$2:$B$149,2,0)</f>
        <v>0</v>
      </c>
      <c r="R34" s="37" t="n">
        <f aca="false">VLOOKUP(B34,班风建设!$D$2:$E$149,2,0)</f>
        <v>0</v>
      </c>
      <c r="S34" s="37" t="n">
        <f aca="false">VLOOKUP(B34,数据源1!$M$2:$N$149,2,0)</f>
        <v>0</v>
      </c>
      <c r="T34" s="37" t="n">
        <f aca="false">VLOOKUP(B34,班风建设!$H$2:$I$149,2,0)</f>
        <v>0</v>
      </c>
      <c r="U34" s="37" t="n">
        <f aca="false">VLOOKUP(B34,班风建设!$K$2:$L$149,2,0)</f>
        <v>-0.5</v>
      </c>
      <c r="V34" s="37" t="n">
        <f aca="false">VLOOKUP(B34,班风建设!$N$2:$O$149,2,0)</f>
        <v>0</v>
      </c>
      <c r="W34" s="37" t="n">
        <v>0</v>
      </c>
      <c r="X34" s="38" t="n">
        <f aca="false">SUM(Q34:W34)</f>
        <v>-0.5</v>
      </c>
      <c r="Y34" s="38" t="n">
        <f aca="false">VLOOKUP(B34,Sheet1!$G:$H,2,0)</f>
        <v>0</v>
      </c>
      <c r="Z34" s="39" t="n">
        <f aca="false">(X34+Y34)/2</f>
        <v>-0.25</v>
      </c>
      <c r="AA34" s="37" t="n">
        <f aca="false">VLOOKUP(B34,数据源1!$P$2:$Q$149,2,0)</f>
        <v>0</v>
      </c>
      <c r="AB34" s="37" t="n">
        <f aca="false">VLOOKUP(B34,Sheet1!$J:$K,2,0)</f>
        <v>2</v>
      </c>
      <c r="AC34" s="39" t="n">
        <f aca="false">AA34+AB34</f>
        <v>2</v>
      </c>
      <c r="AD34" s="37" t="n">
        <f aca="false">VLOOKUP(B34,班风建设!$Q$2:$R$149,2,0)</f>
        <v>-4</v>
      </c>
      <c r="AE34" s="37" t="n">
        <f aca="false">VLOOKUP(B34,Sheet1!$M:$N,2,0)</f>
        <v>0</v>
      </c>
      <c r="AF34" s="39" t="n">
        <f aca="false">(AD34+AE34)/2</f>
        <v>-2</v>
      </c>
      <c r="AG34" s="37" t="n">
        <f aca="false">VLOOKUP(B34,[2]Sheet3!A$1:B$1048576,2,0)</f>
        <v>-6</v>
      </c>
      <c r="AH34" s="37" t="n">
        <v>0</v>
      </c>
      <c r="AI34" s="38" t="n">
        <f aca="false">AG34+AH34</f>
        <v>-6</v>
      </c>
      <c r="AJ34" s="37" t="n">
        <f aca="false">VLOOKUP(B34,Sheet1!$P:$Q,2,0)</f>
        <v>0</v>
      </c>
      <c r="AK34" s="37" t="n">
        <v>5</v>
      </c>
      <c r="AL34" s="38" t="n">
        <f aca="false">AJ34+AK34</f>
        <v>5</v>
      </c>
      <c r="AM34" s="39" t="n">
        <f aca="false">AI34+AL34</f>
        <v>-1</v>
      </c>
      <c r="AN34" s="37" t="n">
        <f aca="false">VLOOKUP(B34,班风建设!$W$2:$X$149,2,0)</f>
        <v>0</v>
      </c>
      <c r="AO34" s="37" t="n">
        <f aca="false">VLOOKUP(B34,班风建设!$Z$2:$AA$149,2,0)</f>
        <v>0</v>
      </c>
      <c r="AP34" s="37" t="n">
        <f aca="false">VLOOKUP(B34,班风建设!$AC$2:$AD$149,2,0)</f>
        <v>0</v>
      </c>
      <c r="AQ34" s="37" t="n">
        <f aca="false">VLOOKUP(B34,班风建设!$AF$2:$AG$149,2,0)</f>
        <v>17</v>
      </c>
      <c r="AR34" s="38" t="n">
        <f aca="false">SUM(AN34:AQ34)</f>
        <v>17</v>
      </c>
      <c r="AS34" s="38" t="n">
        <f aca="false">VLOOKUP(B34,班风建设!$AI$2:$AJ$149,2,0)</f>
        <v>0</v>
      </c>
      <c r="AT34" s="39" t="n">
        <f aca="false">AR34+AS34</f>
        <v>17</v>
      </c>
      <c r="AU34" s="39" t="n">
        <f aca="false">VLOOKUP(B34,Sheet1!$S:$T,2,0)</f>
        <v>11</v>
      </c>
      <c r="AV34" s="39" t="n">
        <f aca="false">VLOOKUP(B34,[3]Sheet1!A$1:B$1048576,2,0)</f>
        <v>2</v>
      </c>
      <c r="AW34" s="40" t="n">
        <f aca="false">100+AV34+AU34+AT34+AM34+AF34+AC34+Z34+P34</f>
        <v>131.505</v>
      </c>
      <c r="AX34" s="37" t="n">
        <f aca="false">VLOOKUP(B34,学风建设!$A:$B,2,0)</f>
        <v>3</v>
      </c>
      <c r="AY34" s="37" t="n">
        <f aca="false">VLOOKUP(B34,Sheet1!$V:$W,2,0)</f>
        <v>-5</v>
      </c>
      <c r="AZ34" s="39" t="n">
        <f aca="false">(AX34+AY34)/2</f>
        <v>-1</v>
      </c>
      <c r="BA34" s="38" t="n">
        <f aca="false">VLOOKUP(B34,学风建设!$D:$E,2,0)</f>
        <v>-1</v>
      </c>
      <c r="BB34" s="38" t="n">
        <f aca="false">VLOOKUP(B34,学风建设!$G:$H,2,0)</f>
        <v>0</v>
      </c>
      <c r="BC34" s="37" t="n">
        <f aca="false">VLOOKUP(B34,学风建设!$J:$K,2,0)</f>
        <v>-4</v>
      </c>
      <c r="BD34" s="37" t="n">
        <f aca="false">VLOOKUP(B34,Sheet1!$Y:$Z,2,0)</f>
        <v>-2</v>
      </c>
      <c r="BE34" s="39" t="n">
        <f aca="false">(BC34+BD34)/2</f>
        <v>-3</v>
      </c>
      <c r="BF34" s="39" t="n">
        <f aca="false">VLOOKUP(B34,学风建设!$M:$N,2,0)</f>
        <v>8.8</v>
      </c>
      <c r="BG34" s="41" t="n">
        <f aca="false">100+AZ34+BA34+BB34+BE34+BF34</f>
        <v>103.8</v>
      </c>
      <c r="BH34" s="37" t="n">
        <v>0</v>
      </c>
      <c r="BI34" s="37" t="n">
        <f aca="false">VLOOKUP(B34,[4]Sheet3!A$1:B$1048576,2,0)</f>
        <v>0</v>
      </c>
      <c r="BJ34" s="39" t="n">
        <f aca="false">BH34+BI34</f>
        <v>0</v>
      </c>
      <c r="BK34" s="37" t="n">
        <f aca="false">VLOOKUP(B34,综合!$A:$B,2,0)</f>
        <v>0</v>
      </c>
      <c r="BL34" s="37" t="n">
        <f aca="false">VLOOKUP(B34,[5]Sheet3!A$1:B$1048576,2,0)</f>
        <v>0</v>
      </c>
      <c r="BM34" s="39" t="n">
        <f aca="false">BK34+BL34</f>
        <v>0</v>
      </c>
      <c r="BN34" s="37" t="n">
        <f aca="false">VLOOKUP(B34,综合!$D:$E,2,0)</f>
        <v>0</v>
      </c>
      <c r="BO34" s="37" t="n">
        <f aca="false">VLOOKUP(B34,[6]Sheet1!A$1:B$1048576,2,0)</f>
        <v>0</v>
      </c>
      <c r="BP34" s="39" t="n">
        <f aca="false">BN34+BO34</f>
        <v>0</v>
      </c>
      <c r="BQ34" s="37" t="n">
        <f aca="false">VLOOKUP(B34,综合!$G:$H,2,0)</f>
        <v>0.65</v>
      </c>
      <c r="BR34" s="37" t="n">
        <f aca="false">VLOOKUP(B34,综合!$J:$K,2,0)</f>
        <v>1.43</v>
      </c>
      <c r="BS34" s="37" t="n">
        <f aca="false">VLOOKUP(B34,综合!$M:$N,2,0)</f>
        <v>0.06</v>
      </c>
      <c r="BT34" s="39" t="n">
        <f aca="false">BQ34+BR34+BS34</f>
        <v>2.14</v>
      </c>
      <c r="BU34" s="37" t="n">
        <f aca="false">VLOOKUP(B34,综合!$AB:$AD,3,0)</f>
        <v>5</v>
      </c>
      <c r="BV34" s="37" t="n">
        <f aca="false">VLOOKUP(B34,[7]Sheet3!A$1:E$1048576,5,0)</f>
        <v>-10</v>
      </c>
      <c r="BW34" s="39" t="n">
        <f aca="false">BU34+BV34</f>
        <v>-5</v>
      </c>
      <c r="BX34" s="38" t="n">
        <f aca="false">VLOOKUP(B34,综合!$P:$Q,2,0)</f>
        <v>0</v>
      </c>
      <c r="BY34" s="37" t="n">
        <v>0</v>
      </c>
      <c r="BZ34" s="37" t="n">
        <f aca="false">VLOOKUP(B34,综合!$V:$W,2,0)</f>
        <v>3</v>
      </c>
      <c r="CA34" s="38" t="n">
        <f aca="false">BY34+BZ34</f>
        <v>3</v>
      </c>
      <c r="CB34" s="39" t="n">
        <f aca="false">VLOOKUP(B34,[8]Sheet3!A$1:B$1048576,2,0)</f>
        <v>0</v>
      </c>
      <c r="CC34" s="39" t="n">
        <f aca="false">CA34+CB34</f>
        <v>3</v>
      </c>
      <c r="CD34" s="38" t="n">
        <f aca="false">VLOOKUP(B34,综合!$Y:$Z,2,0)</f>
        <v>0</v>
      </c>
      <c r="CE34" s="42" t="n">
        <f aca="false">100+CD34+CC34+BX34+BW34+BT34+BP34+BM34+BJ34</f>
        <v>100.14</v>
      </c>
      <c r="CF34" s="42" t="n">
        <f aca="false">0.3*CE34+0.4*BG34+0.3*AW34</f>
        <v>111.0135</v>
      </c>
      <c r="CG34" s="33" t="n">
        <f aca="false">VLOOKUP(B34,Sheet6!$A:$E,5,0)</f>
        <v>21</v>
      </c>
      <c r="CH34" s="33" t="n">
        <f aca="false">VLOOKUP(B34,Sheet6!$A:$F,6,0)</f>
        <v>3</v>
      </c>
      <c r="CI34" s="33" t="s">
        <v>134</v>
      </c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</row>
    <row r="35" s="44" customFormat="true" ht="15" hidden="false" customHeight="true" outlineLevel="0" collapsed="false">
      <c r="A35" s="33" t="n">
        <v>1917521</v>
      </c>
      <c r="B35" s="34" t="s">
        <v>135</v>
      </c>
      <c r="C35" s="35" t="s">
        <v>104</v>
      </c>
      <c r="D35" s="36" t="s">
        <v>128</v>
      </c>
      <c r="E35" s="37" t="n">
        <f aca="false">VLOOKUP(B35,数据源1!$A$2:$B$149,2,0)</f>
        <v>-3</v>
      </c>
      <c r="F35" s="37" t="n">
        <f aca="false">VLOOKUP(B35,数据源1!$D$2:$E$149,2,0)</f>
        <v>0.1</v>
      </c>
      <c r="G35" s="37" t="n">
        <f aca="false">VLOOKUP(B35,数据源1!$G$2:$H$149,2,0)</f>
        <v>0.4</v>
      </c>
      <c r="H35" s="37" t="n">
        <f aca="false">VLOOKUP(B35,数据源1!$J$2:$K$149,2,0)</f>
        <v>0</v>
      </c>
      <c r="I35" s="37" t="n">
        <f aca="false">VLOOKUP(B35,数据源1!$S$2:$T$149,2,0)</f>
        <v>0.4</v>
      </c>
      <c r="J35" s="37" t="n">
        <f aca="false">VLOOKUP(B35,综合!$AF:$AG,2,0)</f>
        <v>2.2</v>
      </c>
      <c r="K35" s="38" t="n">
        <f aca="false">SUM(E35:J35)</f>
        <v>0.1</v>
      </c>
      <c r="L35" s="37" t="n">
        <f aca="false">VLOOKUP(B35,Sheet1!$A:$B,2,0)</f>
        <v>0</v>
      </c>
      <c r="M35" s="37" t="n">
        <f aca="false">VLOOKUP(B35,Sheet1!$D:$E,2,0)</f>
        <v>1.25</v>
      </c>
      <c r="N35" s="37" t="n">
        <f aca="false">VLOOKUP(B35,[1]Sheet1!A$1:H$1048576,8,0)</f>
        <v>2.52</v>
      </c>
      <c r="O35" s="38" t="n">
        <f aca="false">SUM(L35:N35)</f>
        <v>3.77</v>
      </c>
      <c r="P35" s="39" t="n">
        <f aca="false">(K35+O35)/2</f>
        <v>1.935</v>
      </c>
      <c r="Q35" s="37" t="n">
        <f aca="false">VLOOKUP(B35,班风建设!$A$2:$B$149,2,0)</f>
        <v>0</v>
      </c>
      <c r="R35" s="37" t="n">
        <f aca="false">VLOOKUP(B35,班风建设!$D$2:$E$149,2,0)</f>
        <v>0</v>
      </c>
      <c r="S35" s="37" t="n">
        <f aca="false">VLOOKUP(B35,数据源1!$M$2:$N$149,2,0)</f>
        <v>0</v>
      </c>
      <c r="T35" s="37" t="n">
        <f aca="false">VLOOKUP(B35,班风建设!$H$2:$I$149,2,0)</f>
        <v>-0.5</v>
      </c>
      <c r="U35" s="37" t="n">
        <f aca="false">VLOOKUP(B35,班风建设!$K$2:$L$149,2,0)</f>
        <v>0</v>
      </c>
      <c r="V35" s="37" t="n">
        <f aca="false">VLOOKUP(B35,班风建设!$N$2:$O$149,2,0)</f>
        <v>0</v>
      </c>
      <c r="W35" s="37" t="n">
        <v>0</v>
      </c>
      <c r="X35" s="38" t="n">
        <f aca="false">SUM(Q35:W35)</f>
        <v>-0.5</v>
      </c>
      <c r="Y35" s="38" t="n">
        <f aca="false">VLOOKUP(B35,Sheet1!$G:$H,2,0)</f>
        <v>0</v>
      </c>
      <c r="Z35" s="39" t="n">
        <f aca="false">(X35+Y35)/2</f>
        <v>-0.25</v>
      </c>
      <c r="AA35" s="37" t="n">
        <f aca="false">VLOOKUP(B35,数据源1!$P$2:$Q$149,2,0)</f>
        <v>0</v>
      </c>
      <c r="AB35" s="37" t="n">
        <f aca="false">VLOOKUP(B35,Sheet1!$J:$K,2,0)</f>
        <v>0</v>
      </c>
      <c r="AC35" s="39" t="n">
        <f aca="false">AA35+AB35</f>
        <v>0</v>
      </c>
      <c r="AD35" s="37" t="n">
        <f aca="false">VLOOKUP(B35,班风建设!$Q$2:$R$149,2,0)</f>
        <v>-4</v>
      </c>
      <c r="AE35" s="37" t="n">
        <f aca="false">VLOOKUP(B35,Sheet1!$M:$N,2,0)</f>
        <v>0</v>
      </c>
      <c r="AF35" s="39" t="n">
        <f aca="false">(AD35+AE35)/2</f>
        <v>-2</v>
      </c>
      <c r="AG35" s="37" t="n">
        <f aca="false">VLOOKUP(B35,[2]Sheet3!A$1:B$1048576,2,0)</f>
        <v>-6</v>
      </c>
      <c r="AH35" s="37" t="n">
        <v>0</v>
      </c>
      <c r="AI35" s="38" t="n">
        <f aca="false">AG35+AH35</f>
        <v>-6</v>
      </c>
      <c r="AJ35" s="37" t="n">
        <f aca="false">VLOOKUP(B35,Sheet1!$P:$Q,2,0)</f>
        <v>-9</v>
      </c>
      <c r="AK35" s="37" t="n">
        <v>0</v>
      </c>
      <c r="AL35" s="38" t="n">
        <f aca="false">AJ35+AK35</f>
        <v>-9</v>
      </c>
      <c r="AM35" s="39" t="n">
        <f aca="false">AI35+AL35</f>
        <v>-15</v>
      </c>
      <c r="AN35" s="37" t="n">
        <f aca="false">VLOOKUP(B35,班风建设!$W$2:$X$149,2,0)</f>
        <v>0</v>
      </c>
      <c r="AO35" s="37" t="n">
        <f aca="false">VLOOKUP(B35,班风建设!$Z$2:$AA$149,2,0)</f>
        <v>0</v>
      </c>
      <c r="AP35" s="37" t="n">
        <f aca="false">VLOOKUP(B35,班风建设!$AC$2:$AD$149,2,0)</f>
        <v>0.5</v>
      </c>
      <c r="AQ35" s="37" t="n">
        <f aca="false">VLOOKUP(B35,班风建设!$AF$2:$AG$149,2,0)</f>
        <v>18</v>
      </c>
      <c r="AR35" s="38" t="n">
        <f aca="false">SUM(AN35:AQ35)</f>
        <v>18.5</v>
      </c>
      <c r="AS35" s="38" t="n">
        <f aca="false">VLOOKUP(B35,班风建设!$AI$2:$AJ$149,2,0)</f>
        <v>-2</v>
      </c>
      <c r="AT35" s="39" t="n">
        <f aca="false">AR35+AS35</f>
        <v>16.5</v>
      </c>
      <c r="AU35" s="39" t="n">
        <f aca="false">VLOOKUP(B35,Sheet1!$S:$T,2,0)</f>
        <v>11</v>
      </c>
      <c r="AV35" s="39" t="n">
        <f aca="false">VLOOKUP(B35,[3]Sheet1!A$1:B$1048576,2,0)</f>
        <v>0</v>
      </c>
      <c r="AW35" s="40" t="n">
        <f aca="false">100+AV35+AU35+AT35+AM35+AF35+AC35+Z35+P35</f>
        <v>112.185</v>
      </c>
      <c r="AX35" s="37" t="n">
        <f aca="false">VLOOKUP(B35,学风建设!$A:$B,2,0)</f>
        <v>5</v>
      </c>
      <c r="AY35" s="37" t="n">
        <f aca="false">VLOOKUP(B35,Sheet1!$V:$W,2,0)</f>
        <v>1</v>
      </c>
      <c r="AZ35" s="39" t="n">
        <f aca="false">(AX35+AY35)/2</f>
        <v>3</v>
      </c>
      <c r="BA35" s="38" t="n">
        <f aca="false">VLOOKUP(B35,学风建设!$D:$E,2,0)</f>
        <v>-1</v>
      </c>
      <c r="BB35" s="38" t="n">
        <f aca="false">VLOOKUP(B35,学风建设!$G:$H,2,0)</f>
        <v>-2</v>
      </c>
      <c r="BC35" s="37" t="n">
        <f aca="false">VLOOKUP(B35,学风建设!$J:$K,2,0)</f>
        <v>0</v>
      </c>
      <c r="BD35" s="37" t="n">
        <f aca="false">VLOOKUP(B35,Sheet1!$Y:$Z,2,0)</f>
        <v>0</v>
      </c>
      <c r="BE35" s="39" t="n">
        <f aca="false">(BC35+BD35)/2</f>
        <v>0</v>
      </c>
      <c r="BF35" s="39" t="n">
        <f aca="false">VLOOKUP(B35,学风建设!$M:$N,2,0)</f>
        <v>1.2</v>
      </c>
      <c r="BG35" s="41" t="n">
        <f aca="false">100+AZ35+BA35+BB35+BE35+BF35</f>
        <v>101.2</v>
      </c>
      <c r="BH35" s="37" t="n">
        <v>0</v>
      </c>
      <c r="BI35" s="37" t="n">
        <f aca="false">VLOOKUP(B35,[4]Sheet3!A$1:B$1048576,2,0)</f>
        <v>0</v>
      </c>
      <c r="BJ35" s="39" t="n">
        <f aca="false">BH35+BI35</f>
        <v>0</v>
      </c>
      <c r="BK35" s="37" t="n">
        <f aca="false">VLOOKUP(B35,综合!$A:$B,2,0)</f>
        <v>0</v>
      </c>
      <c r="BL35" s="37" t="n">
        <f aca="false">VLOOKUP(B35,[5]Sheet3!A$1:B$1048576,2,0)</f>
        <v>0</v>
      </c>
      <c r="BM35" s="39" t="n">
        <f aca="false">BK35+BL35</f>
        <v>0</v>
      </c>
      <c r="BN35" s="37" t="n">
        <f aca="false">VLOOKUP(B35,综合!$D:$E,2,0)</f>
        <v>0</v>
      </c>
      <c r="BO35" s="37" t="n">
        <f aca="false">VLOOKUP(B35,[6]Sheet1!A$1:B$1048576,2,0)</f>
        <v>0</v>
      </c>
      <c r="BP35" s="39" t="n">
        <f aca="false">BN35+BO35</f>
        <v>0</v>
      </c>
      <c r="BQ35" s="37" t="n">
        <f aca="false">VLOOKUP(B35,综合!$G:$H,2,0)</f>
        <v>0</v>
      </c>
      <c r="BR35" s="37" t="n">
        <f aca="false">VLOOKUP(B35,综合!$J:$K,2,0)</f>
        <v>0</v>
      </c>
      <c r="BS35" s="37" t="n">
        <f aca="false">VLOOKUP(B35,综合!$M:$N,2,0)</f>
        <v>0</v>
      </c>
      <c r="BT35" s="39" t="n">
        <f aca="false">BQ35+BR35+BS35</f>
        <v>0</v>
      </c>
      <c r="BU35" s="37" t="n">
        <f aca="false">VLOOKUP(B35,综合!$AB:$AD,3,0)</f>
        <v>3</v>
      </c>
      <c r="BV35" s="37" t="n">
        <f aca="false">VLOOKUP(B35,[7]Sheet3!A$1:E$1048576,5,0)</f>
        <v>-10</v>
      </c>
      <c r="BW35" s="39" t="n">
        <f aca="false">BU35+BV35</f>
        <v>-7</v>
      </c>
      <c r="BX35" s="38" t="n">
        <f aca="false">VLOOKUP(B35,综合!$P:$Q,2,0)</f>
        <v>0</v>
      </c>
      <c r="BY35" s="37" t="n">
        <v>2</v>
      </c>
      <c r="BZ35" s="37" t="n">
        <f aca="false">VLOOKUP(B35,综合!$V:$W,2,0)</f>
        <v>0</v>
      </c>
      <c r="CA35" s="38" t="n">
        <f aca="false">BY35+BZ35</f>
        <v>2</v>
      </c>
      <c r="CB35" s="39" t="n">
        <f aca="false">VLOOKUP(B35,[8]Sheet3!A$1:B$1048576,2,0)</f>
        <v>0</v>
      </c>
      <c r="CC35" s="39" t="n">
        <f aca="false">CA35+CB35</f>
        <v>2</v>
      </c>
      <c r="CD35" s="38" t="n">
        <f aca="false">VLOOKUP(B35,综合!$Y:$Z,2,0)</f>
        <v>0</v>
      </c>
      <c r="CE35" s="42" t="n">
        <f aca="false">100+CD35+CC35+BX35+BW35+BT35+BP35+BM35+BJ35</f>
        <v>95</v>
      </c>
      <c r="CF35" s="42" t="n">
        <f aca="false">0.3*CE35+0.4*BG35+0.3*AW35</f>
        <v>102.6355</v>
      </c>
      <c r="CG35" s="33" t="n">
        <f aca="false">VLOOKUP(B35,Sheet6!$A:$E,5,0)</f>
        <v>49</v>
      </c>
      <c r="CH35" s="33" t="n">
        <f aca="false">VLOOKUP(B35,Sheet6!$A:$F,6,0)</f>
        <v>8</v>
      </c>
      <c r="CI35" s="33" t="s">
        <v>135</v>
      </c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</row>
    <row r="36" s="44" customFormat="true" ht="15" hidden="false" customHeight="true" outlineLevel="0" collapsed="false">
      <c r="A36" s="33" t="n">
        <v>1917911</v>
      </c>
      <c r="B36" s="34" t="s">
        <v>136</v>
      </c>
      <c r="C36" s="35" t="s">
        <v>104</v>
      </c>
      <c r="D36" s="36" t="s">
        <v>128</v>
      </c>
      <c r="E36" s="37" t="n">
        <f aca="false">VLOOKUP(B36,数据源1!$A$2:$B$149,2,0)</f>
        <v>-2.7</v>
      </c>
      <c r="F36" s="37" t="n">
        <f aca="false">VLOOKUP(B36,数据源1!$D$2:$E$149,2,0)</f>
        <v>0.1</v>
      </c>
      <c r="G36" s="37" t="n">
        <f aca="false">VLOOKUP(B36,数据源1!$G$2:$H$149,2,0)</f>
        <v>0.4</v>
      </c>
      <c r="H36" s="37" t="n">
        <f aca="false">VLOOKUP(B36,数据源1!$J$2:$K$149,2,0)</f>
        <v>0</v>
      </c>
      <c r="I36" s="37" t="n">
        <f aca="false">VLOOKUP(B36,数据源1!$S$2:$T$149,2,0)</f>
        <v>0.25</v>
      </c>
      <c r="J36" s="37" t="n">
        <f aca="false">VLOOKUP(B36,综合!$AF:$AG,2,0)</f>
        <v>1.28</v>
      </c>
      <c r="K36" s="38" t="n">
        <f aca="false">SUM(E36:J36)</f>
        <v>-0.67</v>
      </c>
      <c r="L36" s="37" t="n">
        <f aca="false">VLOOKUP(B36,Sheet1!$A:$B,2,0)</f>
        <v>-0.1</v>
      </c>
      <c r="M36" s="37" t="n">
        <f aca="false">VLOOKUP(B36,Sheet1!$D:$E,2,0)</f>
        <v>-0.25</v>
      </c>
      <c r="N36" s="37" t="n">
        <f aca="false">VLOOKUP(B36,[1]Sheet1!A$1:H$1048576,8,0)</f>
        <v>1.12</v>
      </c>
      <c r="O36" s="38" t="n">
        <f aca="false">SUM(L36:N36)</f>
        <v>0.77</v>
      </c>
      <c r="P36" s="39" t="n">
        <f aca="false">(K36+O36)/2</f>
        <v>0.0500000000000002</v>
      </c>
      <c r="Q36" s="37" t="n">
        <f aca="false">VLOOKUP(B36,班风建设!$A$2:$B$149,2,0)</f>
        <v>0</v>
      </c>
      <c r="R36" s="37" t="n">
        <f aca="false">VLOOKUP(B36,班风建设!$D$2:$E$149,2,0)</f>
        <v>0</v>
      </c>
      <c r="S36" s="37" t="n">
        <f aca="false">VLOOKUP(B36,数据源1!$M$2:$N$149,2,0)</f>
        <v>-0.5</v>
      </c>
      <c r="T36" s="37" t="n">
        <f aca="false">VLOOKUP(B36,班风建设!$H$2:$I$149,2,0)</f>
        <v>0</v>
      </c>
      <c r="U36" s="37" t="n">
        <f aca="false">VLOOKUP(B36,班风建设!$K$2:$L$149,2,0)</f>
        <v>-0.5</v>
      </c>
      <c r="V36" s="37" t="n">
        <f aca="false">VLOOKUP(B36,班风建设!$N$2:$O$149,2,0)</f>
        <v>0</v>
      </c>
      <c r="W36" s="37" t="n">
        <v>0</v>
      </c>
      <c r="X36" s="38" t="n">
        <f aca="false">SUM(Q36:W36)</f>
        <v>-1</v>
      </c>
      <c r="Y36" s="38" t="n">
        <f aca="false">VLOOKUP(B36,Sheet1!$G:$H,2,0)</f>
        <v>-0.5</v>
      </c>
      <c r="Z36" s="39" t="n">
        <f aca="false">(X36+Y36)/2</f>
        <v>-0.75</v>
      </c>
      <c r="AA36" s="37" t="n">
        <f aca="false">VLOOKUP(B36,数据源1!$P$2:$Q$149,2,0)</f>
        <v>0</v>
      </c>
      <c r="AB36" s="37" t="n">
        <f aca="false">VLOOKUP(B36,Sheet1!$J:$K,2,0)</f>
        <v>0</v>
      </c>
      <c r="AC36" s="39" t="n">
        <f aca="false">AA36+AB36</f>
        <v>0</v>
      </c>
      <c r="AD36" s="37" t="n">
        <f aca="false">VLOOKUP(B36,班风建设!$Q$2:$R$149,2,0)</f>
        <v>-6</v>
      </c>
      <c r="AE36" s="37" t="n">
        <f aca="false">VLOOKUP(B36,Sheet1!$M:$N,2,0)</f>
        <v>0</v>
      </c>
      <c r="AF36" s="39" t="n">
        <f aca="false">(AD36+AE36)/2</f>
        <v>-3</v>
      </c>
      <c r="AG36" s="37" t="n">
        <f aca="false">VLOOKUP(B36,[2]Sheet3!A$1:B$1048576,2,0)</f>
        <v>-3</v>
      </c>
      <c r="AH36" s="37" t="n">
        <v>0</v>
      </c>
      <c r="AI36" s="38" t="n">
        <f aca="false">AG36+AH36</f>
        <v>-3</v>
      </c>
      <c r="AJ36" s="37" t="n">
        <f aca="false">VLOOKUP(B36,Sheet1!$P:$Q,2,0)</f>
        <v>0</v>
      </c>
      <c r="AK36" s="37" t="n">
        <v>5</v>
      </c>
      <c r="AL36" s="38" t="n">
        <f aca="false">AJ36+AK36</f>
        <v>5</v>
      </c>
      <c r="AM36" s="39" t="n">
        <f aca="false">AI36+AL36</f>
        <v>2</v>
      </c>
      <c r="AN36" s="37" t="n">
        <f aca="false">VLOOKUP(B36,班风建设!$W$2:$X$149,2,0)</f>
        <v>0</v>
      </c>
      <c r="AO36" s="37" t="n">
        <f aca="false">VLOOKUP(B36,班风建设!$Z$2:$AA$149,2,0)</f>
        <v>0</v>
      </c>
      <c r="AP36" s="37" t="n">
        <f aca="false">VLOOKUP(B36,班风建设!$AC$2:$AD$149,2,0)</f>
        <v>1</v>
      </c>
      <c r="AQ36" s="37" t="n">
        <f aca="false">VLOOKUP(B36,班风建设!$AF$2:$AG$149,2,0)</f>
        <v>5</v>
      </c>
      <c r="AR36" s="38" t="n">
        <f aca="false">SUM(AN36:AQ36)</f>
        <v>6</v>
      </c>
      <c r="AS36" s="38" t="n">
        <f aca="false">VLOOKUP(B36,班风建设!$AI$2:$AJ$149,2,0)</f>
        <v>0</v>
      </c>
      <c r="AT36" s="39" t="n">
        <f aca="false">AR36+AS36</f>
        <v>6</v>
      </c>
      <c r="AU36" s="39" t="n">
        <f aca="false">VLOOKUP(B36,Sheet1!$S:$T,2,0)</f>
        <v>-20</v>
      </c>
      <c r="AV36" s="39" t="n">
        <f aca="false">VLOOKUP(B36,[3]Sheet1!A$1:B$1048576,2,0)</f>
        <v>2</v>
      </c>
      <c r="AW36" s="40" t="n">
        <f aca="false">100+AV36+AU36+AT36+AM36+AF36+AC36+Z36+P36</f>
        <v>86.3</v>
      </c>
      <c r="AX36" s="37" t="n">
        <f aca="false">VLOOKUP(B36,学风建设!$A:$B,2,0)</f>
        <v>-3</v>
      </c>
      <c r="AY36" s="37" t="n">
        <f aca="false">VLOOKUP(B36,Sheet1!$V:$W,2,0)</f>
        <v>5</v>
      </c>
      <c r="AZ36" s="39" t="n">
        <f aca="false">(AX36+AY36)/2</f>
        <v>1</v>
      </c>
      <c r="BA36" s="38" t="n">
        <f aca="false">VLOOKUP(B36,学风建设!$D:$E,2,0)</f>
        <v>-3</v>
      </c>
      <c r="BB36" s="38" t="n">
        <f aca="false">VLOOKUP(B36,学风建设!$G:$H,2,0)</f>
        <v>-1</v>
      </c>
      <c r="BC36" s="37" t="n">
        <f aca="false">VLOOKUP(B36,学风建设!$J:$K,2,0)</f>
        <v>-8</v>
      </c>
      <c r="BD36" s="37" t="n">
        <f aca="false">VLOOKUP(B36,Sheet1!$Y:$Z,2,0)</f>
        <v>-8</v>
      </c>
      <c r="BE36" s="39" t="n">
        <f aca="false">(BC36+BD36)/2</f>
        <v>-8</v>
      </c>
      <c r="BF36" s="39" t="n">
        <f aca="false">VLOOKUP(B36,学风建设!$M:$N,2,0)</f>
        <v>4.4</v>
      </c>
      <c r="BG36" s="41" t="n">
        <f aca="false">100+AZ36+BA36+BB36+BE36+BF36</f>
        <v>93.4</v>
      </c>
      <c r="BH36" s="37" t="n">
        <v>-4</v>
      </c>
      <c r="BI36" s="37" t="n">
        <f aca="false">VLOOKUP(B36,[4]Sheet3!A$1:B$1048576,2,0)</f>
        <v>0</v>
      </c>
      <c r="BJ36" s="39" t="n">
        <f aca="false">BH36+BI36</f>
        <v>-4</v>
      </c>
      <c r="BK36" s="37" t="n">
        <f aca="false">VLOOKUP(B36,综合!$A:$B,2,0)</f>
        <v>0</v>
      </c>
      <c r="BL36" s="37" t="n">
        <f aca="false">VLOOKUP(B36,[5]Sheet3!A$1:B$1048576,2,0)</f>
        <v>0</v>
      </c>
      <c r="BM36" s="39" t="n">
        <f aca="false">BK36+BL36</f>
        <v>0</v>
      </c>
      <c r="BN36" s="37" t="n">
        <f aca="false">VLOOKUP(B36,综合!$D:$E,2,0)</f>
        <v>0</v>
      </c>
      <c r="BO36" s="37" t="n">
        <f aca="false">VLOOKUP(B36,[6]Sheet1!A$1:B$1048576,2,0)</f>
        <v>0</v>
      </c>
      <c r="BP36" s="39" t="n">
        <f aca="false">BN36+BO36</f>
        <v>0</v>
      </c>
      <c r="BQ36" s="37" t="n">
        <f aca="false">VLOOKUP(B36,综合!$G:$H,2,0)</f>
        <v>0</v>
      </c>
      <c r="BR36" s="37" t="n">
        <f aca="false">VLOOKUP(B36,综合!$J:$K,2,0)</f>
        <v>0</v>
      </c>
      <c r="BS36" s="37" t="n">
        <f aca="false">VLOOKUP(B36,综合!$M:$N,2,0)</f>
        <v>0</v>
      </c>
      <c r="BT36" s="39" t="n">
        <f aca="false">BQ36+BR36+BS36</f>
        <v>0</v>
      </c>
      <c r="BU36" s="37" t="n">
        <f aca="false">VLOOKUP(B36,综合!$AB:$AD,3,0)</f>
        <v>-3</v>
      </c>
      <c r="BV36" s="37" t="n">
        <f aca="false">VLOOKUP(B36,[7]Sheet3!A$1:E$1048576,5,0)</f>
        <v>-10</v>
      </c>
      <c r="BW36" s="39" t="n">
        <f aca="false">BU36+BV36</f>
        <v>-13</v>
      </c>
      <c r="BX36" s="38" t="n">
        <f aca="false">VLOOKUP(B36,综合!$P:$Q,2,0)</f>
        <v>0</v>
      </c>
      <c r="BY36" s="37" t="n">
        <v>0</v>
      </c>
      <c r="BZ36" s="37" t="n">
        <f aca="false">VLOOKUP(B36,综合!$V:$W,2,0)</f>
        <v>4.4</v>
      </c>
      <c r="CA36" s="38" t="n">
        <f aca="false">BY36+BZ36</f>
        <v>4.4</v>
      </c>
      <c r="CB36" s="39" t="n">
        <f aca="false">VLOOKUP(B36,[8]Sheet3!A$1:B$1048576,2,0)</f>
        <v>0</v>
      </c>
      <c r="CC36" s="39" t="n">
        <f aca="false">CA36+CB36</f>
        <v>4.4</v>
      </c>
      <c r="CD36" s="38" t="n">
        <f aca="false">VLOOKUP(B36,综合!$Y:$Z,2,0)</f>
        <v>0</v>
      </c>
      <c r="CE36" s="42" t="n">
        <f aca="false">100+CD36+CC36+BX36+BW36+BT36+BP36+BM36+BJ36</f>
        <v>87.4</v>
      </c>
      <c r="CF36" s="42" t="n">
        <f aca="false">0.3*CE36+0.4*BG36+0.3*AW36</f>
        <v>89.47</v>
      </c>
      <c r="CG36" s="33" t="n">
        <f aca="false">VLOOKUP(B36,Sheet6!$A:$E,5,0)</f>
        <v>80</v>
      </c>
      <c r="CH36" s="33" t="n">
        <f aca="false">VLOOKUP(B36,Sheet6!$A:$F,6,0)</f>
        <v>9</v>
      </c>
      <c r="CI36" s="33" t="s">
        <v>136</v>
      </c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</row>
    <row r="37" s="44" customFormat="true" ht="15" hidden="false" customHeight="true" outlineLevel="0" collapsed="false">
      <c r="A37" s="45" t="n">
        <v>1717221</v>
      </c>
      <c r="B37" s="46" t="s">
        <v>137</v>
      </c>
      <c r="C37" s="47" t="s">
        <v>104</v>
      </c>
      <c r="D37" s="48" t="s">
        <v>138</v>
      </c>
      <c r="E37" s="49" t="n">
        <f aca="false">VLOOKUP(B37,数据源1!$A$2:$B$149,2,0)</f>
        <v>-2.1</v>
      </c>
      <c r="F37" s="49" t="n">
        <f aca="false">VLOOKUP(B37,数据源1!$D$2:$E$149,2,0)</f>
        <v>0</v>
      </c>
      <c r="G37" s="49" t="n">
        <f aca="false">VLOOKUP(B37,数据源1!$G$2:$H$149,2,0)</f>
        <v>0.4</v>
      </c>
      <c r="H37" s="49" t="n">
        <f aca="false">VLOOKUP(B37,数据源1!$J$2:$K$149,2,0)</f>
        <v>0</v>
      </c>
      <c r="I37" s="49" t="n">
        <f aca="false">VLOOKUP(B37,数据源1!$S$2:$T$149,2,0)</f>
        <v>5.4775</v>
      </c>
      <c r="J37" s="49" t="n">
        <f aca="false">VLOOKUP(B37,综合!$AF:$AG,2,0)</f>
        <v>1.6</v>
      </c>
      <c r="K37" s="50" t="n">
        <f aca="false">SUM(E37:J37)</f>
        <v>5.3775</v>
      </c>
      <c r="L37" s="49" t="n">
        <f aca="false">VLOOKUP(B37,Sheet1!$A:$B,2,0)</f>
        <v>0</v>
      </c>
      <c r="M37" s="49" t="n">
        <f aca="false">VLOOKUP(B37,Sheet1!$D:$E,2,0)</f>
        <v>4.25</v>
      </c>
      <c r="N37" s="49" t="n">
        <f aca="false">VLOOKUP(B37,[1]Sheet1!A$1:H$1048576,8,0)</f>
        <v>0.4</v>
      </c>
      <c r="O37" s="50" t="n">
        <f aca="false">SUM(L37:N37)</f>
        <v>4.65</v>
      </c>
      <c r="P37" s="51" t="n">
        <f aca="false">(K37+O37)/2</f>
        <v>5.01375</v>
      </c>
      <c r="Q37" s="49" t="n">
        <f aca="false">VLOOKUP(B37,班风建设!$A$2:$B$149,2,0)</f>
        <v>0</v>
      </c>
      <c r="R37" s="49" t="n">
        <f aca="false">VLOOKUP(B37,班风建设!$D$2:$E$149,2,0)</f>
        <v>0</v>
      </c>
      <c r="S37" s="49" t="n">
        <f aca="false">VLOOKUP(B37,数据源1!$M$2:$N$149,2,0)</f>
        <v>0</v>
      </c>
      <c r="T37" s="49" t="n">
        <f aca="false">VLOOKUP(B37,班风建设!$H$2:$I$149,2,0)</f>
        <v>0</v>
      </c>
      <c r="U37" s="49" t="n">
        <f aca="false">VLOOKUP(B37,班风建设!$K$2:$L$149,2,0)</f>
        <v>0</v>
      </c>
      <c r="V37" s="49" t="n">
        <f aca="false">VLOOKUP(B37,班风建设!$N$2:$O$149,2,0)</f>
        <v>0</v>
      </c>
      <c r="W37" s="49" t="n">
        <v>2</v>
      </c>
      <c r="X37" s="50" t="n">
        <f aca="false">SUM(Q37:W37)</f>
        <v>2</v>
      </c>
      <c r="Y37" s="50" t="n">
        <f aca="false">VLOOKUP(B37,Sheet1!$G:$H,2,0)</f>
        <v>-0.5</v>
      </c>
      <c r="Z37" s="51" t="n">
        <f aca="false">(X37+Y37)/2</f>
        <v>0.75</v>
      </c>
      <c r="AA37" s="49" t="n">
        <f aca="false">VLOOKUP(B37,数据源1!$P$2:$Q$149,2,0)</f>
        <v>0</v>
      </c>
      <c r="AB37" s="49" t="n">
        <f aca="false">VLOOKUP(B37,Sheet1!$J:$K,2,0)</f>
        <v>0</v>
      </c>
      <c r="AC37" s="51" t="n">
        <f aca="false">AA37+AB37</f>
        <v>0</v>
      </c>
      <c r="AD37" s="49" t="n">
        <f aca="false">VLOOKUP(B37,班风建设!$Q$2:$R$149,2,0)</f>
        <v>-4</v>
      </c>
      <c r="AE37" s="49" t="n">
        <f aca="false">VLOOKUP(B37,Sheet1!$M:$N,2,0)</f>
        <v>0</v>
      </c>
      <c r="AF37" s="51" t="n">
        <f aca="false">(AD37+AE37)/2</f>
        <v>-2</v>
      </c>
      <c r="AG37" s="49" t="n">
        <f aca="false">VLOOKUP(B37,[2]Sheet3!A$1:B$1048576,2,0)</f>
        <v>-15</v>
      </c>
      <c r="AH37" s="49" t="n">
        <v>0</v>
      </c>
      <c r="AI37" s="50" t="n">
        <f aca="false">AG37+AH37</f>
        <v>-15</v>
      </c>
      <c r="AJ37" s="49" t="n">
        <f aca="false">VLOOKUP(B37,Sheet1!$P:$Q,2,0)</f>
        <v>-3</v>
      </c>
      <c r="AK37" s="49" t="n">
        <v>0</v>
      </c>
      <c r="AL37" s="50" t="n">
        <f aca="false">AJ37+AK37</f>
        <v>-3</v>
      </c>
      <c r="AM37" s="51" t="n">
        <f aca="false">AI37+AL37</f>
        <v>-18</v>
      </c>
      <c r="AN37" s="49" t="n">
        <f aca="false">VLOOKUP(B37,班风建设!$W$2:$X$149,2,0)</f>
        <v>0</v>
      </c>
      <c r="AO37" s="49" t="n">
        <f aca="false">VLOOKUP(B37,班风建设!$Z$2:$AA$149,2,0)</f>
        <v>0</v>
      </c>
      <c r="AP37" s="49" t="n">
        <f aca="false">VLOOKUP(B37,班风建设!$AC$2:$AD$149,2,0)</f>
        <v>0</v>
      </c>
      <c r="AQ37" s="49" t="n">
        <f aca="false">VLOOKUP(B37,班风建设!$AF$2:$AG$149,2,0)</f>
        <v>14</v>
      </c>
      <c r="AR37" s="50" t="n">
        <f aca="false">SUM(AN37:AQ37)</f>
        <v>14</v>
      </c>
      <c r="AS37" s="50" t="n">
        <f aca="false">VLOOKUP(B37,班风建设!$AI$2:$AJ$149,2,0)</f>
        <v>0</v>
      </c>
      <c r="AT37" s="51" t="n">
        <f aca="false">AR37+AS37</f>
        <v>14</v>
      </c>
      <c r="AU37" s="51" t="n">
        <f aca="false">VLOOKUP(B37,Sheet1!$S:$T,2,0)</f>
        <v>-2</v>
      </c>
      <c r="AV37" s="51" t="n">
        <f aca="false">VLOOKUP(B37,[3]Sheet1!A$1:B$1048576,2,0)</f>
        <v>0</v>
      </c>
      <c r="AW37" s="52" t="n">
        <f aca="false">100+AV37+AU37+AT37+AM37+AF37+AC37+Z37+P37</f>
        <v>97.76375</v>
      </c>
      <c r="AX37" s="49" t="n">
        <f aca="false">VLOOKUP(B37,学风建设!$A:$B,2,0)</f>
        <v>0</v>
      </c>
      <c r="AY37" s="49" t="n">
        <f aca="false">VLOOKUP(B37,Sheet1!$V:$W,2,0)</f>
        <v>0</v>
      </c>
      <c r="AZ37" s="51" t="n">
        <f aca="false">(AX37+AY37)/2</f>
        <v>0</v>
      </c>
      <c r="BA37" s="50" t="n">
        <f aca="false">VLOOKUP(B37,学风建设!$D:$E,2,0)</f>
        <v>0</v>
      </c>
      <c r="BB37" s="50" t="n">
        <f aca="false">VLOOKUP(B37,学风建设!$G:$H,2,0)</f>
        <v>0</v>
      </c>
      <c r="BC37" s="49" t="n">
        <f aca="false">VLOOKUP(B37,学风建设!$J:$K,2,0)</f>
        <v>-2</v>
      </c>
      <c r="BD37" s="49" t="n">
        <f aca="false">VLOOKUP(B37,Sheet1!$Y:$Z,2,0)</f>
        <v>0</v>
      </c>
      <c r="BE37" s="51" t="n">
        <f aca="false">(BC37+BD37)/2</f>
        <v>-1</v>
      </c>
      <c r="BF37" s="51" t="n">
        <f aca="false">VLOOKUP(B37,学风建设!$M:$N,2,0)</f>
        <v>-5.2</v>
      </c>
      <c r="BG37" s="53" t="n">
        <f aca="false">100+AZ37+BA37+BB37+BE37+BF37</f>
        <v>93.8</v>
      </c>
      <c r="BH37" s="49" t="n">
        <v>0</v>
      </c>
      <c r="BI37" s="49" t="n">
        <f aca="false">VLOOKUP(B37,[4]Sheet3!A$1:B$1048576,2,0)</f>
        <v>0</v>
      </c>
      <c r="BJ37" s="51" t="n">
        <f aca="false">BH37+BI37</f>
        <v>0</v>
      </c>
      <c r="BK37" s="49" t="n">
        <f aca="false">VLOOKUP(B37,综合!$A:$B,2,0)</f>
        <v>1.2</v>
      </c>
      <c r="BL37" s="49" t="n">
        <f aca="false">VLOOKUP(B37,[5]Sheet3!A$1:B$1048576,2,0)</f>
        <v>0</v>
      </c>
      <c r="BM37" s="51" t="n">
        <f aca="false">BK37+BL37</f>
        <v>1.2</v>
      </c>
      <c r="BN37" s="49" t="n">
        <f aca="false">VLOOKUP(B37,综合!$D:$E,2,0)</f>
        <v>0</v>
      </c>
      <c r="BO37" s="49" t="n">
        <f aca="false">VLOOKUP(B37,[6]Sheet1!A$1:B$1048576,2,0)</f>
        <v>0</v>
      </c>
      <c r="BP37" s="51" t="n">
        <f aca="false">BN37+BO37</f>
        <v>0</v>
      </c>
      <c r="BQ37" s="49" t="n">
        <f aca="false">VLOOKUP(B37,综合!$G:$H,2,0)</f>
        <v>0</v>
      </c>
      <c r="BR37" s="49" t="n">
        <f aca="false">VLOOKUP(B37,综合!$J:$K,2,0)</f>
        <v>0</v>
      </c>
      <c r="BS37" s="49" t="n">
        <f aca="false">VLOOKUP(B37,综合!$M:$N,2,0)</f>
        <v>0</v>
      </c>
      <c r="BT37" s="51" t="n">
        <f aca="false">BQ37+BR37+BS37</f>
        <v>0</v>
      </c>
      <c r="BU37" s="49" t="n">
        <f aca="false">VLOOKUP(B37,综合!$AB:$AD,3,0)</f>
        <v>-3</v>
      </c>
      <c r="BV37" s="49" t="n">
        <f aca="false">VLOOKUP(B37,[7]Sheet3!A$1:E$1048576,5,0)</f>
        <v>3</v>
      </c>
      <c r="BW37" s="51" t="n">
        <f aca="false">BU37+BV37</f>
        <v>0</v>
      </c>
      <c r="BX37" s="50" t="n">
        <f aca="false">VLOOKUP(B37,综合!$P:$Q,2,0)</f>
        <v>0</v>
      </c>
      <c r="BY37" s="49" t="n">
        <v>0</v>
      </c>
      <c r="BZ37" s="49" t="n">
        <f aca="false">VLOOKUP(B37,综合!$V:$W,2,0)</f>
        <v>0.8</v>
      </c>
      <c r="CA37" s="50" t="n">
        <f aca="false">BY37+BZ37</f>
        <v>0.8</v>
      </c>
      <c r="CB37" s="51" t="n">
        <f aca="false">VLOOKUP(B37,[8]Sheet3!A$1:B$1048576,2,0)</f>
        <v>0</v>
      </c>
      <c r="CC37" s="51" t="n">
        <f aca="false">CA37+CB37</f>
        <v>0.8</v>
      </c>
      <c r="CD37" s="50" t="n">
        <f aca="false">VLOOKUP(B37,综合!$Y:$Z,2,0)</f>
        <v>0</v>
      </c>
      <c r="CE37" s="54" t="n">
        <f aca="false">100+CD37+CC37+BX37+BW37+BT37+BP37+BM37+BJ37</f>
        <v>102</v>
      </c>
      <c r="CF37" s="54" t="n">
        <f aca="false">0.3*CE37+0.4*BG37+0.3*AW37</f>
        <v>97.449125</v>
      </c>
      <c r="CG37" s="45" t="n">
        <f aca="false">VLOOKUP(B37,Sheet6!$A:$E,5,0)</f>
        <v>68</v>
      </c>
      <c r="CH37" s="45" t="n">
        <f aca="false">VLOOKUP(B37,Sheet6!$A:$F,6,0)</f>
        <v>11</v>
      </c>
      <c r="CI37" s="45" t="s">
        <v>137</v>
      </c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</row>
    <row r="38" s="44" customFormat="true" ht="15" hidden="false" customHeight="true" outlineLevel="0" collapsed="false">
      <c r="A38" s="45" t="n">
        <v>1717241</v>
      </c>
      <c r="B38" s="46" t="s">
        <v>139</v>
      </c>
      <c r="C38" s="47" t="s">
        <v>104</v>
      </c>
      <c r="D38" s="48" t="s">
        <v>138</v>
      </c>
      <c r="E38" s="49" t="n">
        <f aca="false">VLOOKUP(B38,数据源1!$A$2:$B$149,2,0)</f>
        <v>-3.6</v>
      </c>
      <c r="F38" s="49" t="n">
        <f aca="false">VLOOKUP(B38,数据源1!$D$2:$E$149,2,0)</f>
        <v>0</v>
      </c>
      <c r="G38" s="49" t="n">
        <f aca="false">VLOOKUP(B38,数据源1!$G$2:$H$149,2,0)</f>
        <v>0.4</v>
      </c>
      <c r="H38" s="49" t="n">
        <f aca="false">VLOOKUP(B38,数据源1!$J$2:$K$149,2,0)</f>
        <v>0</v>
      </c>
      <c r="I38" s="49" t="n">
        <f aca="false">VLOOKUP(B38,数据源1!$S$2:$T$149,2,0)</f>
        <v>4.5</v>
      </c>
      <c r="J38" s="49" t="n">
        <f aca="false">VLOOKUP(B38,综合!$AF:$AG,2,0)</f>
        <v>1.76</v>
      </c>
      <c r="K38" s="50" t="n">
        <f aca="false">SUM(E38:J38)</f>
        <v>3.06</v>
      </c>
      <c r="L38" s="49" t="n">
        <f aca="false">VLOOKUP(B38,Sheet1!$A:$B,2,0)</f>
        <v>0</v>
      </c>
      <c r="M38" s="49" t="n">
        <f aca="false">VLOOKUP(B38,Sheet1!$D:$E,2,0)</f>
        <v>4.75</v>
      </c>
      <c r="N38" s="49" t="n">
        <f aca="false">VLOOKUP(B38,[1]Sheet1!A$1:H$1048576,8,0)</f>
        <v>1</v>
      </c>
      <c r="O38" s="50" t="n">
        <f aca="false">SUM(L38:N38)</f>
        <v>5.75</v>
      </c>
      <c r="P38" s="51" t="n">
        <f aca="false">(K38+O38)/2</f>
        <v>4.405</v>
      </c>
      <c r="Q38" s="49" t="n">
        <f aca="false">VLOOKUP(B38,班风建设!$A$2:$B$149,2,0)</f>
        <v>-0.5</v>
      </c>
      <c r="R38" s="49" t="n">
        <f aca="false">VLOOKUP(B38,班风建设!$D$2:$E$149,2,0)</f>
        <v>0</v>
      </c>
      <c r="S38" s="49" t="n">
        <f aca="false">VLOOKUP(B38,数据源1!$M$2:$N$149,2,0)</f>
        <v>-0.5</v>
      </c>
      <c r="T38" s="49" t="n">
        <f aca="false">VLOOKUP(B38,班风建设!$H$2:$I$149,2,0)</f>
        <v>0</v>
      </c>
      <c r="U38" s="49" t="n">
        <f aca="false">VLOOKUP(B38,班风建设!$K$2:$L$149,2,0)</f>
        <v>-0.5</v>
      </c>
      <c r="V38" s="49" t="n">
        <f aca="false">VLOOKUP(B38,班风建设!$N$2:$O$149,2,0)</f>
        <v>0</v>
      </c>
      <c r="W38" s="49" t="n">
        <v>0</v>
      </c>
      <c r="X38" s="50" t="n">
        <f aca="false">SUM(Q38:W38)</f>
        <v>-1.5</v>
      </c>
      <c r="Y38" s="50" t="n">
        <f aca="false">VLOOKUP(B38,Sheet1!$G:$H,2,0)</f>
        <v>0</v>
      </c>
      <c r="Z38" s="51" t="n">
        <f aca="false">(X38+Y38)/2</f>
        <v>-0.75</v>
      </c>
      <c r="AA38" s="49" t="n">
        <f aca="false">VLOOKUP(B38,数据源1!$P$2:$Q$149,2,0)</f>
        <v>0</v>
      </c>
      <c r="AB38" s="49" t="n">
        <f aca="false">VLOOKUP(B38,Sheet1!$J:$K,2,0)</f>
        <v>-3</v>
      </c>
      <c r="AC38" s="51" t="n">
        <f aca="false">AA38+AB38</f>
        <v>-3</v>
      </c>
      <c r="AD38" s="49" t="n">
        <f aca="false">VLOOKUP(B38,班风建设!$Q$2:$R$149,2,0)</f>
        <v>0</v>
      </c>
      <c r="AE38" s="49" t="n">
        <f aca="false">VLOOKUP(B38,Sheet1!$M:$N,2,0)</f>
        <v>0</v>
      </c>
      <c r="AF38" s="51" t="n">
        <f aca="false">(AD38+AE38)/2</f>
        <v>0</v>
      </c>
      <c r="AG38" s="49" t="n">
        <f aca="false">VLOOKUP(B38,[2]Sheet3!A$1:B$1048576,2,0)</f>
        <v>-9</v>
      </c>
      <c r="AH38" s="49" t="n">
        <v>0</v>
      </c>
      <c r="AI38" s="50" t="n">
        <f aca="false">AG38+AH38</f>
        <v>-9</v>
      </c>
      <c r="AJ38" s="49" t="n">
        <f aca="false">VLOOKUP(B38,Sheet1!$P:$Q,2,0)</f>
        <v>-15</v>
      </c>
      <c r="AK38" s="49" t="n">
        <v>0</v>
      </c>
      <c r="AL38" s="50" t="n">
        <f aca="false">AJ38+AK38</f>
        <v>-15</v>
      </c>
      <c r="AM38" s="51" t="n">
        <f aca="false">AI38+AL38</f>
        <v>-24</v>
      </c>
      <c r="AN38" s="49" t="n">
        <f aca="false">VLOOKUP(B38,班风建设!$W$2:$X$149,2,0)</f>
        <v>0</v>
      </c>
      <c r="AO38" s="49" t="n">
        <f aca="false">VLOOKUP(B38,班风建设!$Z$2:$AA$149,2,0)</f>
        <v>0</v>
      </c>
      <c r="AP38" s="49" t="n">
        <f aca="false">VLOOKUP(B38,班风建设!$AC$2:$AD$149,2,0)</f>
        <v>1.5</v>
      </c>
      <c r="AQ38" s="49" t="n">
        <f aca="false">VLOOKUP(B38,班风建设!$AF$2:$AG$149,2,0)</f>
        <v>14</v>
      </c>
      <c r="AR38" s="50" t="n">
        <f aca="false">SUM(AN38:AQ38)</f>
        <v>15.5</v>
      </c>
      <c r="AS38" s="50" t="n">
        <f aca="false">VLOOKUP(B38,班风建设!$AI$2:$AJ$149,2,0)</f>
        <v>0</v>
      </c>
      <c r="AT38" s="51" t="n">
        <f aca="false">AR38+AS38</f>
        <v>15.5</v>
      </c>
      <c r="AU38" s="51" t="n">
        <f aca="false">VLOOKUP(B38,Sheet1!$S:$T,2,0)</f>
        <v>-4</v>
      </c>
      <c r="AV38" s="51" t="n">
        <f aca="false">VLOOKUP(B38,[3]Sheet1!A$1:B$1048576,2,0)</f>
        <v>2</v>
      </c>
      <c r="AW38" s="52" t="n">
        <f aca="false">100+AV38+AU38+AT38+AM38+AF38+AC38+Z38+P38</f>
        <v>90.155</v>
      </c>
      <c r="AX38" s="49" t="n">
        <f aca="false">VLOOKUP(B38,学风建设!$A:$B,2,0)</f>
        <v>-5</v>
      </c>
      <c r="AY38" s="49" t="n">
        <f aca="false">VLOOKUP(B38,Sheet1!$V:$W,2,0)</f>
        <v>0</v>
      </c>
      <c r="AZ38" s="51" t="n">
        <f aca="false">(AX38+AY38)/2</f>
        <v>-2.5</v>
      </c>
      <c r="BA38" s="50" t="n">
        <f aca="false">VLOOKUP(B38,学风建设!$D:$E,2,0)</f>
        <v>0</v>
      </c>
      <c r="BB38" s="50" t="n">
        <f aca="false">VLOOKUP(B38,学风建设!$G:$H,2,0)</f>
        <v>-1</v>
      </c>
      <c r="BC38" s="49" t="n">
        <f aca="false">VLOOKUP(B38,学风建设!$J:$K,2,0)</f>
        <v>-2</v>
      </c>
      <c r="BD38" s="49" t="n">
        <f aca="false">VLOOKUP(B38,Sheet1!$Y:$Z,2,0)</f>
        <v>0</v>
      </c>
      <c r="BE38" s="51" t="n">
        <f aca="false">(BC38+BD38)/2</f>
        <v>-1</v>
      </c>
      <c r="BF38" s="51" t="n">
        <f aca="false">VLOOKUP(B38,学风建设!$M:$N,2,0)</f>
        <v>-0.8</v>
      </c>
      <c r="BG38" s="53" t="n">
        <f aca="false">100+AZ38+BA38+BB38+BE38+BF38</f>
        <v>94.7</v>
      </c>
      <c r="BH38" s="49" t="n">
        <v>0</v>
      </c>
      <c r="BI38" s="49" t="n">
        <f aca="false">VLOOKUP(B38,[4]Sheet3!A$1:B$1048576,2,0)</f>
        <v>0</v>
      </c>
      <c r="BJ38" s="51" t="n">
        <f aca="false">BH38+BI38</f>
        <v>0</v>
      </c>
      <c r="BK38" s="49" t="n">
        <f aca="false">VLOOKUP(B38,综合!$A:$B,2,0)</f>
        <v>20.8</v>
      </c>
      <c r="BL38" s="49" t="n">
        <f aca="false">VLOOKUP(B38,[5]Sheet3!A$1:B$1048576,2,0)</f>
        <v>3.9</v>
      </c>
      <c r="BM38" s="51" t="n">
        <f aca="false">BK38+BL38</f>
        <v>24.7</v>
      </c>
      <c r="BN38" s="49" t="n">
        <f aca="false">VLOOKUP(B38,综合!$D:$E,2,0)</f>
        <v>0</v>
      </c>
      <c r="BO38" s="49" t="n">
        <f aca="false">VLOOKUP(B38,[6]Sheet1!A$1:B$1048576,2,0)</f>
        <v>0</v>
      </c>
      <c r="BP38" s="51" t="n">
        <f aca="false">BN38+BO38</f>
        <v>0</v>
      </c>
      <c r="BQ38" s="49" t="n">
        <f aca="false">VLOOKUP(B38,综合!$G:$H,2,0)</f>
        <v>0.33</v>
      </c>
      <c r="BR38" s="49" t="n">
        <f aca="false">VLOOKUP(B38,综合!$J:$K,2,0)</f>
        <v>0</v>
      </c>
      <c r="BS38" s="49" t="n">
        <f aca="false">VLOOKUP(B38,综合!$M:$N,2,0)</f>
        <v>0</v>
      </c>
      <c r="BT38" s="51" t="n">
        <f aca="false">BQ38+BR38+BS38</f>
        <v>0.33</v>
      </c>
      <c r="BU38" s="49" t="n">
        <f aca="false">VLOOKUP(B38,综合!$AB:$AD,3,0)</f>
        <v>1</v>
      </c>
      <c r="BV38" s="49" t="n">
        <f aca="false">VLOOKUP(B38,[7]Sheet3!A$1:E$1048576,5,0)</f>
        <v>6</v>
      </c>
      <c r="BW38" s="51" t="n">
        <f aca="false">BU38+BV38</f>
        <v>7</v>
      </c>
      <c r="BX38" s="50" t="n">
        <f aca="false">VLOOKUP(B38,综合!$P:$Q,2,0)</f>
        <v>0</v>
      </c>
      <c r="BY38" s="49" t="n">
        <v>0</v>
      </c>
      <c r="BZ38" s="49" t="n">
        <f aca="false">VLOOKUP(B38,综合!$V:$W,2,0)</f>
        <v>0</v>
      </c>
      <c r="CA38" s="50" t="n">
        <f aca="false">BY38+BZ38</f>
        <v>0</v>
      </c>
      <c r="CB38" s="51" t="n">
        <f aca="false">VLOOKUP(B38,[8]Sheet3!A$1:B$1048576,2,0)</f>
        <v>0</v>
      </c>
      <c r="CC38" s="51" t="n">
        <f aca="false">CA38+CB38</f>
        <v>0</v>
      </c>
      <c r="CD38" s="50" t="n">
        <f aca="false">VLOOKUP(B38,综合!$Y:$Z,2,0)</f>
        <v>0</v>
      </c>
      <c r="CE38" s="54" t="n">
        <f aca="false">100+CD38+CC38+BX38+BW38+BT38+BP38+BM38+BJ38</f>
        <v>132.03</v>
      </c>
      <c r="CF38" s="54" t="n">
        <f aca="false">0.3*CE38+0.4*BG38+0.3*AW38</f>
        <v>104.5355</v>
      </c>
      <c r="CG38" s="45" t="n">
        <f aca="false">VLOOKUP(B38,Sheet6!$A:$E,5,0)</f>
        <v>45</v>
      </c>
      <c r="CH38" s="45" t="n">
        <f aca="false">VLOOKUP(B38,Sheet6!$A:$F,6,0)</f>
        <v>6</v>
      </c>
      <c r="CI38" s="45" t="s">
        <v>139</v>
      </c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</row>
    <row r="39" s="44" customFormat="true" ht="15" hidden="false" customHeight="true" outlineLevel="0" collapsed="false">
      <c r="A39" s="45" t="n">
        <v>1717321</v>
      </c>
      <c r="B39" s="46" t="s">
        <v>140</v>
      </c>
      <c r="C39" s="47" t="s">
        <v>104</v>
      </c>
      <c r="D39" s="48" t="s">
        <v>138</v>
      </c>
      <c r="E39" s="49" t="n">
        <f aca="false">VLOOKUP(B39,数据源1!$A$2:$B$149,2,0)</f>
        <v>-1.8</v>
      </c>
      <c r="F39" s="49" t="n">
        <f aca="false">VLOOKUP(B39,数据源1!$D$2:$E$149,2,0)</f>
        <v>0</v>
      </c>
      <c r="G39" s="49" t="n">
        <f aca="false">VLOOKUP(B39,数据源1!$G$2:$H$149,2,0)</f>
        <v>0.4</v>
      </c>
      <c r="H39" s="49" t="n">
        <f aca="false">VLOOKUP(B39,数据源1!$J$2:$K$149,2,0)</f>
        <v>0</v>
      </c>
      <c r="I39" s="49" t="n">
        <f aca="false">VLOOKUP(B39,数据源1!$S$2:$T$149,2,0)</f>
        <v>11.75</v>
      </c>
      <c r="J39" s="49" t="n">
        <f aca="false">VLOOKUP(B39,综合!$AF:$AG,2,0)</f>
        <v>1.48</v>
      </c>
      <c r="K39" s="50" t="n">
        <f aca="false">SUM(E39:J39)</f>
        <v>11.83</v>
      </c>
      <c r="L39" s="49" t="n">
        <f aca="false">VLOOKUP(B39,Sheet1!$A:$B,2,0)</f>
        <v>0</v>
      </c>
      <c r="M39" s="49" t="n">
        <f aca="false">VLOOKUP(B39,Sheet1!$D:$E,2,0)</f>
        <v>10.75</v>
      </c>
      <c r="N39" s="49" t="n">
        <f aca="false">VLOOKUP(B39,[1]Sheet1!A$1:H$1048576,8,0)</f>
        <v>1.2</v>
      </c>
      <c r="O39" s="50" t="n">
        <f aca="false">SUM(L39:N39)</f>
        <v>11.95</v>
      </c>
      <c r="P39" s="51" t="n">
        <f aca="false">(K39+O39)/2</f>
        <v>11.89</v>
      </c>
      <c r="Q39" s="49" t="n">
        <f aca="false">VLOOKUP(B39,班风建设!$A$2:$B$149,2,0)</f>
        <v>-0.1</v>
      </c>
      <c r="R39" s="49" t="n">
        <f aca="false">VLOOKUP(B39,班风建设!$D$2:$E$149,2,0)</f>
        <v>0</v>
      </c>
      <c r="S39" s="49" t="n">
        <f aca="false">VLOOKUP(B39,数据源1!$M$2:$N$149,2,0)</f>
        <v>0</v>
      </c>
      <c r="T39" s="49" t="n">
        <f aca="false">VLOOKUP(B39,班风建设!$H$2:$I$149,2,0)</f>
        <v>0</v>
      </c>
      <c r="U39" s="49" t="n">
        <f aca="false">VLOOKUP(B39,班风建设!$K$2:$L$149,2,0)</f>
        <v>0</v>
      </c>
      <c r="V39" s="49" t="n">
        <f aca="false">VLOOKUP(B39,班风建设!$N$2:$O$149,2,0)</f>
        <v>-0.5</v>
      </c>
      <c r="W39" s="49" t="n">
        <v>0</v>
      </c>
      <c r="X39" s="50" t="n">
        <f aca="false">SUM(Q39:W39)</f>
        <v>-0.6</v>
      </c>
      <c r="Y39" s="50" t="n">
        <f aca="false">VLOOKUP(B39,Sheet1!$G:$H,2,0)</f>
        <v>-0.5</v>
      </c>
      <c r="Z39" s="51" t="n">
        <f aca="false">(X39+Y39)/2</f>
        <v>-0.55</v>
      </c>
      <c r="AA39" s="49" t="n">
        <f aca="false">VLOOKUP(B39,数据源1!$P$2:$Q$149,2,0)</f>
        <v>0</v>
      </c>
      <c r="AB39" s="49" t="n">
        <f aca="false">VLOOKUP(B39,Sheet1!$J:$K,2,0)</f>
        <v>0</v>
      </c>
      <c r="AC39" s="51" t="n">
        <f aca="false">AA39+AB39</f>
        <v>0</v>
      </c>
      <c r="AD39" s="49" t="n">
        <f aca="false">VLOOKUP(B39,班风建设!$Q$2:$R$149,2,0)</f>
        <v>-2</v>
      </c>
      <c r="AE39" s="49" t="n">
        <f aca="false">VLOOKUP(B39,Sheet1!$M:$N,2,0)</f>
        <v>0</v>
      </c>
      <c r="AF39" s="51" t="n">
        <f aca="false">(AD39+AE39)/2</f>
        <v>-1</v>
      </c>
      <c r="AG39" s="49" t="n">
        <f aca="false">VLOOKUP(B39,[2]Sheet3!A$1:B$1048576,2,0)</f>
        <v>-15</v>
      </c>
      <c r="AH39" s="49" t="n">
        <v>0</v>
      </c>
      <c r="AI39" s="50" t="n">
        <f aca="false">AG39+AH39</f>
        <v>-15</v>
      </c>
      <c r="AJ39" s="49" t="n">
        <f aca="false">VLOOKUP(B39,Sheet1!$P:$Q,2,0)</f>
        <v>-3</v>
      </c>
      <c r="AK39" s="49" t="n">
        <v>0</v>
      </c>
      <c r="AL39" s="50" t="n">
        <f aca="false">AJ39+AK39</f>
        <v>-3</v>
      </c>
      <c r="AM39" s="51" t="n">
        <f aca="false">AI39+AL39</f>
        <v>-18</v>
      </c>
      <c r="AN39" s="49" t="n">
        <f aca="false">VLOOKUP(B39,班风建设!$W$2:$X$149,2,0)</f>
        <v>0</v>
      </c>
      <c r="AO39" s="49" t="n">
        <f aca="false">VLOOKUP(B39,班风建设!$Z$2:$AA$149,2,0)</f>
        <v>0</v>
      </c>
      <c r="AP39" s="49" t="n">
        <f aca="false">VLOOKUP(B39,班风建设!$AC$2:$AD$149,2,0)</f>
        <v>0.5</v>
      </c>
      <c r="AQ39" s="49" t="n">
        <f aca="false">VLOOKUP(B39,班风建设!$AF$2:$AG$149,2,0)</f>
        <v>13</v>
      </c>
      <c r="AR39" s="50" t="n">
        <f aca="false">SUM(AN39:AQ39)</f>
        <v>13.5</v>
      </c>
      <c r="AS39" s="50" t="n">
        <f aca="false">VLOOKUP(B39,班风建设!$AI$2:$AJ$149,2,0)</f>
        <v>0</v>
      </c>
      <c r="AT39" s="51" t="n">
        <f aca="false">AR39+AS39</f>
        <v>13.5</v>
      </c>
      <c r="AU39" s="51" t="n">
        <f aca="false">VLOOKUP(B39,Sheet1!$S:$T,2,0)</f>
        <v>11</v>
      </c>
      <c r="AV39" s="51" t="n">
        <f aca="false">VLOOKUP(B39,[3]Sheet1!A$1:B$1048576,2,0)</f>
        <v>2</v>
      </c>
      <c r="AW39" s="52" t="n">
        <f aca="false">100+AV39+AU39+AT39+AM39+AF39+AC39+Z39+P39</f>
        <v>118.84</v>
      </c>
      <c r="AX39" s="49" t="n">
        <f aca="false">VLOOKUP(B39,学风建设!$A:$B,2,0)</f>
        <v>-5</v>
      </c>
      <c r="AY39" s="49" t="n">
        <f aca="false">VLOOKUP(B39,Sheet1!$V:$W,2,0)</f>
        <v>0</v>
      </c>
      <c r="AZ39" s="51" t="n">
        <f aca="false">(AX39+AY39)/2</f>
        <v>-2.5</v>
      </c>
      <c r="BA39" s="50" t="n">
        <f aca="false">VLOOKUP(B39,学风建设!$D:$E,2,0)</f>
        <v>0</v>
      </c>
      <c r="BB39" s="50" t="n">
        <f aca="false">VLOOKUP(B39,学风建设!$G:$H,2,0)</f>
        <v>0</v>
      </c>
      <c r="BC39" s="49" t="n">
        <f aca="false">VLOOKUP(B39,学风建设!$J:$K,2,0)</f>
        <v>-2</v>
      </c>
      <c r="BD39" s="49" t="n">
        <f aca="false">VLOOKUP(B39,Sheet1!$Y:$Z,2,0)</f>
        <v>0</v>
      </c>
      <c r="BE39" s="51" t="n">
        <f aca="false">(BC39+BD39)/2</f>
        <v>-1</v>
      </c>
      <c r="BF39" s="51" t="n">
        <f aca="false">VLOOKUP(B39,学风建设!$M:$N,2,0)</f>
        <v>-4.4</v>
      </c>
      <c r="BG39" s="53" t="n">
        <f aca="false">100+AZ39+BA39+BB39+BE39+BF39</f>
        <v>92.1</v>
      </c>
      <c r="BH39" s="49" t="n">
        <v>0</v>
      </c>
      <c r="BI39" s="49" t="n">
        <f aca="false">VLOOKUP(B39,[4]Sheet3!A$1:B$1048576,2,0)</f>
        <v>0</v>
      </c>
      <c r="BJ39" s="51" t="n">
        <f aca="false">BH39+BI39</f>
        <v>0</v>
      </c>
      <c r="BK39" s="49" t="n">
        <f aca="false">VLOOKUP(B39,综合!$A:$B,2,0)</f>
        <v>1.4</v>
      </c>
      <c r="BL39" s="49" t="n">
        <f aca="false">VLOOKUP(B39,[5]Sheet3!A$1:B$1048576,2,0)</f>
        <v>0.4</v>
      </c>
      <c r="BM39" s="51" t="n">
        <f aca="false">BK39+BL39</f>
        <v>1.8</v>
      </c>
      <c r="BN39" s="49" t="n">
        <f aca="false">VLOOKUP(B39,综合!$D:$E,2,0)</f>
        <v>0</v>
      </c>
      <c r="BO39" s="49" t="n">
        <f aca="false">VLOOKUP(B39,[6]Sheet1!A$1:B$1048576,2,0)</f>
        <v>0</v>
      </c>
      <c r="BP39" s="51" t="n">
        <f aca="false">BN39+BO39</f>
        <v>0</v>
      </c>
      <c r="BQ39" s="49" t="n">
        <f aca="false">VLOOKUP(B39,综合!$G:$H,2,0)</f>
        <v>0.32</v>
      </c>
      <c r="BR39" s="49" t="n">
        <f aca="false">VLOOKUP(B39,综合!$J:$K,2,0)</f>
        <v>0</v>
      </c>
      <c r="BS39" s="49" t="n">
        <f aca="false">VLOOKUP(B39,综合!$M:$N,2,0)</f>
        <v>0</v>
      </c>
      <c r="BT39" s="51" t="n">
        <f aca="false">BQ39+BR39+BS39</f>
        <v>0.32</v>
      </c>
      <c r="BU39" s="49" t="n">
        <f aca="false">VLOOKUP(B39,综合!$AB:$AD,3,0)</f>
        <v>-3</v>
      </c>
      <c r="BV39" s="49" t="n">
        <f aca="false">VLOOKUP(B39,[7]Sheet3!A$1:E$1048576,5,0)</f>
        <v>0</v>
      </c>
      <c r="BW39" s="51" t="n">
        <f aca="false">BU39+BV39</f>
        <v>-3</v>
      </c>
      <c r="BX39" s="50" t="n">
        <f aca="false">VLOOKUP(B39,综合!$P:$Q,2,0)</f>
        <v>0</v>
      </c>
      <c r="BY39" s="49" t="n">
        <v>0</v>
      </c>
      <c r="BZ39" s="49" t="n">
        <f aca="false">VLOOKUP(B39,综合!$V:$W,2,0)</f>
        <v>0</v>
      </c>
      <c r="CA39" s="50" t="n">
        <f aca="false">BY39+BZ39</f>
        <v>0</v>
      </c>
      <c r="CB39" s="51" t="n">
        <f aca="false">VLOOKUP(B39,[8]Sheet3!A$1:B$1048576,2,0)</f>
        <v>0</v>
      </c>
      <c r="CC39" s="51" t="n">
        <f aca="false">CA39+CB39</f>
        <v>0</v>
      </c>
      <c r="CD39" s="50" t="n">
        <f aca="false">VLOOKUP(B39,综合!$Y:$Z,2,0)</f>
        <v>0</v>
      </c>
      <c r="CE39" s="54" t="n">
        <f aca="false">100+CD39+CC39+BX39+BW39+BT39+BP39+BM39+BJ39</f>
        <v>99.12</v>
      </c>
      <c r="CF39" s="54" t="n">
        <f aca="false">0.3*CE39+0.4*BG39+0.3*AW39</f>
        <v>102.228</v>
      </c>
      <c r="CG39" s="45" t="n">
        <f aca="false">VLOOKUP(B39,Sheet6!$A:$E,5,0)</f>
        <v>54</v>
      </c>
      <c r="CH39" s="45" t="n">
        <f aca="false">VLOOKUP(B39,Sheet6!$A:$F,6,0)</f>
        <v>9</v>
      </c>
      <c r="CI39" s="45" t="s">
        <v>140</v>
      </c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</row>
    <row r="40" s="44" customFormat="true" ht="15" hidden="false" customHeight="true" outlineLevel="0" collapsed="false">
      <c r="A40" s="45" t="n">
        <v>1717391</v>
      </c>
      <c r="B40" s="46" t="s">
        <v>141</v>
      </c>
      <c r="C40" s="47" t="s">
        <v>104</v>
      </c>
      <c r="D40" s="48" t="s">
        <v>138</v>
      </c>
      <c r="E40" s="49" t="n">
        <f aca="false">VLOOKUP(B40,数据源1!$A$2:$B$149,2,0)</f>
        <v>-5.4</v>
      </c>
      <c r="F40" s="49" t="n">
        <f aca="false">VLOOKUP(B40,数据源1!$D$2:$E$149,2,0)</f>
        <v>0</v>
      </c>
      <c r="G40" s="49" t="n">
        <f aca="false">VLOOKUP(B40,数据源1!$G$2:$H$149,2,0)</f>
        <v>0.4</v>
      </c>
      <c r="H40" s="49" t="n">
        <f aca="false">VLOOKUP(B40,数据源1!$J$2:$K$149,2,0)</f>
        <v>0.16</v>
      </c>
      <c r="I40" s="49" t="n">
        <f aca="false">VLOOKUP(B40,数据源1!$S$2:$T$149,2,0)</f>
        <v>2.65</v>
      </c>
      <c r="J40" s="49" t="n">
        <f aca="false">VLOOKUP(B40,综合!$AF:$AG,2,0)</f>
        <v>1.76</v>
      </c>
      <c r="K40" s="50" t="n">
        <f aca="false">SUM(E40:J40)</f>
        <v>-0.429999999999999</v>
      </c>
      <c r="L40" s="49" t="n">
        <f aca="false">VLOOKUP(B40,Sheet1!$A:$B,2,0)</f>
        <v>0</v>
      </c>
      <c r="M40" s="49" t="n">
        <f aca="false">VLOOKUP(B40,Sheet1!$D:$E,2,0)</f>
        <v>2.5</v>
      </c>
      <c r="N40" s="49" t="n">
        <f aca="false">VLOOKUP(B40,[1]Sheet1!A$1:H$1048576,8,0)</f>
        <v>1.6</v>
      </c>
      <c r="O40" s="50" t="n">
        <f aca="false">SUM(L40:N40)</f>
        <v>4.1</v>
      </c>
      <c r="P40" s="51" t="n">
        <f aca="false">(K40+O40)/2</f>
        <v>1.835</v>
      </c>
      <c r="Q40" s="49" t="n">
        <f aca="false">VLOOKUP(B40,班风建设!$A$2:$B$149,2,0)</f>
        <v>0</v>
      </c>
      <c r="R40" s="49" t="n">
        <f aca="false">VLOOKUP(B40,班风建设!$D$2:$E$149,2,0)</f>
        <v>0</v>
      </c>
      <c r="S40" s="49" t="n">
        <f aca="false">VLOOKUP(B40,数据源1!$M$2:$N$149,2,0)</f>
        <v>0</v>
      </c>
      <c r="T40" s="49" t="n">
        <f aca="false">VLOOKUP(B40,班风建设!$H$2:$I$149,2,0)</f>
        <v>-0.5</v>
      </c>
      <c r="U40" s="49" t="n">
        <f aca="false">VLOOKUP(B40,班风建设!$K$2:$L$149,2,0)</f>
        <v>-0.5</v>
      </c>
      <c r="V40" s="49" t="n">
        <f aca="false">VLOOKUP(B40,班风建设!$N$2:$O$149,2,0)</f>
        <v>-0.5</v>
      </c>
      <c r="W40" s="49" t="n">
        <v>0</v>
      </c>
      <c r="X40" s="50" t="n">
        <f aca="false">SUM(Q40:W40)</f>
        <v>-1.5</v>
      </c>
      <c r="Y40" s="50" t="n">
        <f aca="false">VLOOKUP(B40,Sheet1!$G:$H,2,0)</f>
        <v>0</v>
      </c>
      <c r="Z40" s="51" t="n">
        <f aca="false">(X40+Y40)/2</f>
        <v>-0.75</v>
      </c>
      <c r="AA40" s="49" t="n">
        <f aca="false">VLOOKUP(B40,数据源1!$P$2:$Q$149,2,0)</f>
        <v>0</v>
      </c>
      <c r="AB40" s="49" t="n">
        <f aca="false">VLOOKUP(B40,Sheet1!$J:$K,2,0)</f>
        <v>0</v>
      </c>
      <c r="AC40" s="51" t="n">
        <f aca="false">AA40+AB40</f>
        <v>0</v>
      </c>
      <c r="AD40" s="49" t="n">
        <f aca="false">VLOOKUP(B40,班风建设!$Q$2:$R$149,2,0)</f>
        <v>-8</v>
      </c>
      <c r="AE40" s="49" t="n">
        <f aca="false">VLOOKUP(B40,Sheet1!$M:$N,2,0)</f>
        <v>-4</v>
      </c>
      <c r="AF40" s="51" t="n">
        <f aca="false">(AD40+AE40)/2</f>
        <v>-6</v>
      </c>
      <c r="AG40" s="49" t="n">
        <f aca="false">VLOOKUP(B40,[2]Sheet3!A$1:B$1048576,2,0)</f>
        <v>-12</v>
      </c>
      <c r="AH40" s="49" t="n">
        <v>0</v>
      </c>
      <c r="AI40" s="50" t="n">
        <f aca="false">AG40+AH40</f>
        <v>-12</v>
      </c>
      <c r="AJ40" s="49" t="n">
        <f aca="false">VLOOKUP(B40,Sheet1!$P:$Q,2,0)</f>
        <v>-12</v>
      </c>
      <c r="AK40" s="49" t="n">
        <v>0</v>
      </c>
      <c r="AL40" s="50" t="n">
        <f aca="false">AJ40+AK40</f>
        <v>-12</v>
      </c>
      <c r="AM40" s="51" t="n">
        <f aca="false">AI40+AL40</f>
        <v>-24</v>
      </c>
      <c r="AN40" s="49" t="n">
        <f aca="false">VLOOKUP(B40,班风建设!$W$2:$X$149,2,0)</f>
        <v>0</v>
      </c>
      <c r="AO40" s="49" t="n">
        <f aca="false">VLOOKUP(B40,班风建设!$Z$2:$AA$149,2,0)</f>
        <v>0</v>
      </c>
      <c r="AP40" s="49" t="n">
        <f aca="false">VLOOKUP(B40,班风建设!$AC$2:$AD$149,2,0)</f>
        <v>0.5</v>
      </c>
      <c r="AQ40" s="49" t="n">
        <f aca="false">VLOOKUP(B40,班风建设!$AF$2:$AG$149,2,0)</f>
        <v>11</v>
      </c>
      <c r="AR40" s="50" t="n">
        <f aca="false">SUM(AN40:AQ40)</f>
        <v>11.5</v>
      </c>
      <c r="AS40" s="50" t="n">
        <f aca="false">VLOOKUP(B40,班风建设!$AI$2:$AJ$149,2,0)</f>
        <v>0</v>
      </c>
      <c r="AT40" s="51" t="n">
        <f aca="false">AR40+AS40</f>
        <v>11.5</v>
      </c>
      <c r="AU40" s="51" t="n">
        <f aca="false">VLOOKUP(B40,Sheet1!$S:$T,2,0)</f>
        <v>0</v>
      </c>
      <c r="AV40" s="51" t="n">
        <f aca="false">VLOOKUP(B40,[3]Sheet1!A$1:B$1048576,2,0)</f>
        <v>2</v>
      </c>
      <c r="AW40" s="52" t="n">
        <f aca="false">100+AV40+AU40+AT40+AM40+AF40+AC40+Z40+P40</f>
        <v>84.585</v>
      </c>
      <c r="AX40" s="49" t="n">
        <f aca="false">VLOOKUP(B40,学风建设!$A:$B,2,0)</f>
        <v>-3</v>
      </c>
      <c r="AY40" s="49" t="n">
        <f aca="false">VLOOKUP(B40,Sheet1!$V:$W,2,0)</f>
        <v>1</v>
      </c>
      <c r="AZ40" s="51" t="n">
        <f aca="false">(AX40+AY40)/2</f>
        <v>-1</v>
      </c>
      <c r="BA40" s="50" t="n">
        <f aca="false">VLOOKUP(B40,学风建设!$D:$E,2,0)</f>
        <v>0</v>
      </c>
      <c r="BB40" s="50" t="n">
        <f aca="false">VLOOKUP(B40,学风建设!$G:$H,2,0)</f>
        <v>-3</v>
      </c>
      <c r="BC40" s="49" t="n">
        <f aca="false">VLOOKUP(B40,学风建设!$J:$K,2,0)</f>
        <v>0</v>
      </c>
      <c r="BD40" s="49" t="n">
        <f aca="false">VLOOKUP(B40,Sheet1!$Y:$Z,2,0)</f>
        <v>0</v>
      </c>
      <c r="BE40" s="51" t="n">
        <f aca="false">(BC40+BD40)/2</f>
        <v>0</v>
      </c>
      <c r="BF40" s="51" t="n">
        <f aca="false">VLOOKUP(B40,学风建设!$M:$N,2,0)</f>
        <v>-2.8</v>
      </c>
      <c r="BG40" s="53" t="n">
        <f aca="false">100+AZ40+BA40+BB40+BE40+BF40</f>
        <v>93.2</v>
      </c>
      <c r="BH40" s="49" t="n">
        <v>0</v>
      </c>
      <c r="BI40" s="49" t="n">
        <f aca="false">VLOOKUP(B40,[4]Sheet3!A$1:B$1048576,2,0)</f>
        <v>0</v>
      </c>
      <c r="BJ40" s="51" t="n">
        <f aca="false">BH40+BI40</f>
        <v>0</v>
      </c>
      <c r="BK40" s="49" t="n">
        <f aca="false">VLOOKUP(B40,综合!$A:$B,2,0)</f>
        <v>0.6</v>
      </c>
      <c r="BL40" s="49" t="n">
        <f aca="false">VLOOKUP(B40,[5]Sheet3!A$1:B$1048576,2,0)</f>
        <v>0.6</v>
      </c>
      <c r="BM40" s="51" t="n">
        <f aca="false">BK40+BL40</f>
        <v>1.2</v>
      </c>
      <c r="BN40" s="49" t="n">
        <f aca="false">VLOOKUP(B40,综合!$D:$E,2,0)</f>
        <v>0</v>
      </c>
      <c r="BO40" s="49" t="n">
        <f aca="false">VLOOKUP(B40,[6]Sheet1!A$1:B$1048576,2,0)</f>
        <v>0</v>
      </c>
      <c r="BP40" s="51" t="n">
        <f aca="false">BN40+BO40</f>
        <v>0</v>
      </c>
      <c r="BQ40" s="49" t="n">
        <f aca="false">VLOOKUP(B40,综合!$G:$H,2,0)</f>
        <v>4</v>
      </c>
      <c r="BR40" s="49" t="n">
        <f aca="false">VLOOKUP(B40,综合!$J:$K,2,0)</f>
        <v>0</v>
      </c>
      <c r="BS40" s="49" t="n">
        <f aca="false">VLOOKUP(B40,综合!$M:$N,2,0)</f>
        <v>0</v>
      </c>
      <c r="BT40" s="51" t="n">
        <f aca="false">BQ40+BR40+BS40</f>
        <v>4</v>
      </c>
      <c r="BU40" s="49" t="n">
        <f aca="false">VLOOKUP(B40,综合!$AB:$AD,3,0)</f>
        <v>-3</v>
      </c>
      <c r="BV40" s="49" t="n">
        <f aca="false">VLOOKUP(B40,[7]Sheet3!A$1:E$1048576,5,0)</f>
        <v>0</v>
      </c>
      <c r="BW40" s="51" t="n">
        <f aca="false">BU40+BV40</f>
        <v>-3</v>
      </c>
      <c r="BX40" s="50" t="n">
        <f aca="false">VLOOKUP(B40,综合!$P:$Q,2,0)</f>
        <v>0</v>
      </c>
      <c r="BY40" s="49" t="n">
        <v>0</v>
      </c>
      <c r="BZ40" s="49" t="n">
        <f aca="false">VLOOKUP(B40,综合!$V:$W,2,0)</f>
        <v>1.4</v>
      </c>
      <c r="CA40" s="50" t="n">
        <f aca="false">BY40+BZ40</f>
        <v>1.4</v>
      </c>
      <c r="CB40" s="51" t="n">
        <f aca="false">VLOOKUP(B40,[8]Sheet3!A$1:B$1048576,2,0)</f>
        <v>1</v>
      </c>
      <c r="CC40" s="51" t="n">
        <f aca="false">CA40+CB40</f>
        <v>2.4</v>
      </c>
      <c r="CD40" s="50" t="n">
        <f aca="false">VLOOKUP(B40,综合!$Y:$Z,2,0)</f>
        <v>0</v>
      </c>
      <c r="CE40" s="54" t="n">
        <f aca="false">100+CD40+CC40+BX40+BW40+BT40+BP40+BM40+BJ40</f>
        <v>104.6</v>
      </c>
      <c r="CF40" s="54" t="n">
        <f aca="false">0.3*CE40+0.4*BG40+0.3*AW40</f>
        <v>94.0355</v>
      </c>
      <c r="CG40" s="45" t="n">
        <f aca="false">VLOOKUP(B40,Sheet6!$A:$E,5,0)</f>
        <v>74</v>
      </c>
      <c r="CH40" s="45" t="n">
        <f aca="false">VLOOKUP(B40,Sheet6!$A:$F,6,0)</f>
        <v>12</v>
      </c>
      <c r="CI40" s="45" t="s">
        <v>141</v>
      </c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</row>
    <row r="41" s="44" customFormat="true" ht="15" hidden="false" customHeight="true" outlineLevel="0" collapsed="false">
      <c r="A41" s="45" t="n">
        <v>1817221</v>
      </c>
      <c r="B41" s="46" t="s">
        <v>142</v>
      </c>
      <c r="C41" s="47" t="s">
        <v>104</v>
      </c>
      <c r="D41" s="48" t="s">
        <v>138</v>
      </c>
      <c r="E41" s="49" t="n">
        <f aca="false">VLOOKUP(B41,数据源1!$A$2:$B$149,2,0)</f>
        <v>-2.4</v>
      </c>
      <c r="F41" s="49" t="n">
        <f aca="false">VLOOKUP(B41,数据源1!$D$2:$E$149,2,0)</f>
        <v>0</v>
      </c>
      <c r="G41" s="49" t="n">
        <f aca="false">VLOOKUP(B41,数据源1!$G$2:$H$149,2,0)</f>
        <v>0.4</v>
      </c>
      <c r="H41" s="49" t="n">
        <f aca="false">VLOOKUP(B41,数据源1!$J$2:$K$149,2,0)</f>
        <v>0</v>
      </c>
      <c r="I41" s="49" t="n">
        <f aca="false">VLOOKUP(B41,数据源1!$S$2:$T$149,2,0)</f>
        <v>1.65</v>
      </c>
      <c r="J41" s="49" t="n">
        <f aca="false">VLOOKUP(B41,综合!$AF:$AG,2,0)</f>
        <v>1.76</v>
      </c>
      <c r="K41" s="50" t="n">
        <f aca="false">SUM(E41:J41)</f>
        <v>1.41</v>
      </c>
      <c r="L41" s="49" t="n">
        <f aca="false">VLOOKUP(B41,Sheet1!$A:$B,2,0)</f>
        <v>-0.1</v>
      </c>
      <c r="M41" s="49" t="n">
        <f aca="false">VLOOKUP(B41,Sheet1!$D:$E,2,0)</f>
        <v>1.75</v>
      </c>
      <c r="N41" s="49" t="n">
        <f aca="false">VLOOKUP(B41,[1]Sheet1!A$1:H$1048576,8,0)</f>
        <v>1.84</v>
      </c>
      <c r="O41" s="50" t="n">
        <f aca="false">SUM(L41:N41)</f>
        <v>3.49</v>
      </c>
      <c r="P41" s="51" t="n">
        <f aca="false">(K41+O41)/2</f>
        <v>2.45</v>
      </c>
      <c r="Q41" s="49" t="n">
        <f aca="false">VLOOKUP(B41,班风建设!$A$2:$B$149,2,0)</f>
        <v>0</v>
      </c>
      <c r="R41" s="49" t="n">
        <f aca="false">VLOOKUP(B41,班风建设!$D$2:$E$149,2,0)</f>
        <v>0</v>
      </c>
      <c r="S41" s="49" t="n">
        <f aca="false">VLOOKUP(B41,数据源1!$M$2:$N$149,2,0)</f>
        <v>0</v>
      </c>
      <c r="T41" s="49" t="n">
        <f aca="false">VLOOKUP(B41,班风建设!$H$2:$I$149,2,0)</f>
        <v>0</v>
      </c>
      <c r="U41" s="49" t="n">
        <f aca="false">VLOOKUP(B41,班风建设!$K$2:$L$149,2,0)</f>
        <v>0</v>
      </c>
      <c r="V41" s="49" t="n">
        <f aca="false">VLOOKUP(B41,班风建设!$N$2:$O$149,2,0)</f>
        <v>0</v>
      </c>
      <c r="W41" s="49" t="n">
        <v>2</v>
      </c>
      <c r="X41" s="50" t="n">
        <f aca="false">SUM(Q41:W41)</f>
        <v>2</v>
      </c>
      <c r="Y41" s="50" t="n">
        <f aca="false">VLOOKUP(B41,Sheet1!$G:$H,2,0)</f>
        <v>-0.5</v>
      </c>
      <c r="Z41" s="51" t="n">
        <f aca="false">(X41+Y41)/2</f>
        <v>0.75</v>
      </c>
      <c r="AA41" s="49" t="n">
        <f aca="false">VLOOKUP(B41,数据源1!$P$2:$Q$149,2,0)</f>
        <v>0</v>
      </c>
      <c r="AB41" s="49" t="n">
        <f aca="false">VLOOKUP(B41,Sheet1!$J:$K,2,0)</f>
        <v>0</v>
      </c>
      <c r="AC41" s="51" t="n">
        <f aca="false">AA41+AB41</f>
        <v>0</v>
      </c>
      <c r="AD41" s="49" t="n">
        <f aca="false">VLOOKUP(B41,班风建设!$Q$2:$R$149,2,0)</f>
        <v>-4</v>
      </c>
      <c r="AE41" s="49" t="n">
        <f aca="false">VLOOKUP(B41,Sheet1!$M:$N,2,0)</f>
        <v>0</v>
      </c>
      <c r="AF41" s="51" t="n">
        <f aca="false">(AD41+AE41)/2</f>
        <v>-2</v>
      </c>
      <c r="AG41" s="49" t="n">
        <f aca="false">VLOOKUP(B41,[2]Sheet3!A$1:B$1048576,2,0)</f>
        <v>-15</v>
      </c>
      <c r="AH41" s="49" t="n">
        <v>0</v>
      </c>
      <c r="AI41" s="50" t="n">
        <f aca="false">AG41+AH41</f>
        <v>-15</v>
      </c>
      <c r="AJ41" s="49" t="n">
        <f aca="false">VLOOKUP(B41,Sheet1!$P:$Q,2,0)</f>
        <v>-3</v>
      </c>
      <c r="AK41" s="49" t="n">
        <v>0</v>
      </c>
      <c r="AL41" s="50" t="n">
        <f aca="false">AJ41+AK41</f>
        <v>-3</v>
      </c>
      <c r="AM41" s="51" t="n">
        <f aca="false">AI41+AL41</f>
        <v>-18</v>
      </c>
      <c r="AN41" s="49" t="n">
        <f aca="false">VLOOKUP(B41,班风建设!$W$2:$X$149,2,0)</f>
        <v>0</v>
      </c>
      <c r="AO41" s="49" t="n">
        <f aca="false">VLOOKUP(B41,班风建设!$Z$2:$AA$149,2,0)</f>
        <v>0</v>
      </c>
      <c r="AP41" s="49" t="n">
        <f aca="false">VLOOKUP(B41,班风建设!$AC$2:$AD$149,2,0)</f>
        <v>1</v>
      </c>
      <c r="AQ41" s="49" t="n">
        <f aca="false">VLOOKUP(B41,班风建设!$AF$2:$AG$149,2,0)</f>
        <v>14</v>
      </c>
      <c r="AR41" s="50" t="n">
        <f aca="false">SUM(AN41:AQ41)</f>
        <v>15</v>
      </c>
      <c r="AS41" s="50" t="n">
        <f aca="false">VLOOKUP(B41,班风建设!$AI$2:$AJ$149,2,0)</f>
        <v>0</v>
      </c>
      <c r="AT41" s="51" t="n">
        <f aca="false">AR41+AS41</f>
        <v>15</v>
      </c>
      <c r="AU41" s="51" t="n">
        <f aca="false">VLOOKUP(B41,Sheet1!$S:$T,2,0)</f>
        <v>4</v>
      </c>
      <c r="AV41" s="51" t="n">
        <f aca="false">VLOOKUP(B41,[3]Sheet1!A$1:B$1048576,2,0)</f>
        <v>0</v>
      </c>
      <c r="AW41" s="52" t="n">
        <f aca="false">100+AV41+AU41+AT41+AM41+AF41+AC41+Z41+P41</f>
        <v>102.2</v>
      </c>
      <c r="AX41" s="49" t="n">
        <f aca="false">VLOOKUP(B41,学风建设!$A:$B,2,0)</f>
        <v>-3</v>
      </c>
      <c r="AY41" s="49" t="n">
        <f aca="false">VLOOKUP(B41,Sheet1!$V:$W,2,0)</f>
        <v>-3</v>
      </c>
      <c r="AZ41" s="51" t="n">
        <f aca="false">(AX41+AY41)/2</f>
        <v>-3</v>
      </c>
      <c r="BA41" s="50" t="n">
        <f aca="false">VLOOKUP(B41,学风建设!$D:$E,2,0)</f>
        <v>0</v>
      </c>
      <c r="BB41" s="50" t="n">
        <f aca="false">VLOOKUP(B41,学风建设!$G:$H,2,0)</f>
        <v>-2</v>
      </c>
      <c r="BC41" s="49" t="n">
        <f aca="false">VLOOKUP(B41,学风建设!$J:$K,2,0)</f>
        <v>-8</v>
      </c>
      <c r="BD41" s="49" t="n">
        <f aca="false">VLOOKUP(B41,Sheet1!$Y:$Z,2,0)</f>
        <v>0</v>
      </c>
      <c r="BE41" s="51" t="n">
        <f aca="false">(BC41+BD41)/2</f>
        <v>-4</v>
      </c>
      <c r="BF41" s="51" t="n">
        <f aca="false">VLOOKUP(B41,学风建设!$M:$N,2,0)</f>
        <v>0</v>
      </c>
      <c r="BG41" s="53" t="n">
        <f aca="false">100+AZ41+BA41+BB41+BE41+BF41</f>
        <v>91</v>
      </c>
      <c r="BH41" s="49" t="n">
        <v>0</v>
      </c>
      <c r="BI41" s="49" t="n">
        <f aca="false">VLOOKUP(B41,[4]Sheet3!A$1:B$1048576,2,0)</f>
        <v>1</v>
      </c>
      <c r="BJ41" s="51" t="n">
        <f aca="false">BH41+BI41</f>
        <v>1</v>
      </c>
      <c r="BK41" s="49" t="n">
        <f aca="false">VLOOKUP(B41,综合!$A:$B,2,0)</f>
        <v>0</v>
      </c>
      <c r="BL41" s="49" t="n">
        <f aca="false">VLOOKUP(B41,[5]Sheet3!A$1:B$1048576,2,0)</f>
        <v>0.2</v>
      </c>
      <c r="BM41" s="51" t="n">
        <f aca="false">BK41+BL41</f>
        <v>0.2</v>
      </c>
      <c r="BN41" s="49" t="n">
        <f aca="false">VLOOKUP(B41,综合!$D:$E,2,0)</f>
        <v>0</v>
      </c>
      <c r="BO41" s="49" t="n">
        <f aca="false">VLOOKUP(B41,[6]Sheet1!A$1:B$1048576,2,0)</f>
        <v>0</v>
      </c>
      <c r="BP41" s="51" t="n">
        <f aca="false">BN41+BO41</f>
        <v>0</v>
      </c>
      <c r="BQ41" s="49" t="n">
        <f aca="false">VLOOKUP(B41,综合!$G:$H,2,0)</f>
        <v>0</v>
      </c>
      <c r="BR41" s="49" t="n">
        <f aca="false">VLOOKUP(B41,综合!$J:$K,2,0)</f>
        <v>0</v>
      </c>
      <c r="BS41" s="49" t="n">
        <f aca="false">VLOOKUP(B41,综合!$M:$N,2,0)</f>
        <v>0</v>
      </c>
      <c r="BT41" s="51" t="n">
        <f aca="false">BQ41+BR41+BS41</f>
        <v>0</v>
      </c>
      <c r="BU41" s="49" t="n">
        <f aca="false">VLOOKUP(B41,综合!$AB:$AD,3,0)</f>
        <v>1</v>
      </c>
      <c r="BV41" s="49" t="n">
        <f aca="false">VLOOKUP(B41,[7]Sheet3!A$1:E$1048576,5,0)</f>
        <v>0</v>
      </c>
      <c r="BW41" s="51" t="n">
        <f aca="false">BU41+BV41</f>
        <v>1</v>
      </c>
      <c r="BX41" s="50" t="n">
        <f aca="false">VLOOKUP(B41,综合!$P:$Q,2,0)</f>
        <v>0</v>
      </c>
      <c r="BY41" s="49" t="n">
        <v>0</v>
      </c>
      <c r="BZ41" s="49" t="n">
        <f aca="false">VLOOKUP(B41,综合!$V:$W,2,0)</f>
        <v>0.2</v>
      </c>
      <c r="CA41" s="50" t="n">
        <f aca="false">BY41+BZ41</f>
        <v>0.2</v>
      </c>
      <c r="CB41" s="51" t="n">
        <f aca="false">VLOOKUP(B41,[8]Sheet3!A$1:B$1048576,2,0)</f>
        <v>1</v>
      </c>
      <c r="CC41" s="51" t="n">
        <f aca="false">CA41+CB41</f>
        <v>1.2</v>
      </c>
      <c r="CD41" s="50" t="n">
        <f aca="false">VLOOKUP(B41,综合!$Y:$Z,2,0)</f>
        <v>0</v>
      </c>
      <c r="CE41" s="54" t="n">
        <f aca="false">100+CD41+CC41+BX41+BW41+BT41+BP41+BM41+BJ41</f>
        <v>103.4</v>
      </c>
      <c r="CF41" s="54" t="n">
        <f aca="false">0.3*CE41+0.4*BG41+0.3*AW41</f>
        <v>98.08</v>
      </c>
      <c r="CG41" s="45" t="n">
        <f aca="false">VLOOKUP(B41,Sheet6!$A:$E,5,0)</f>
        <v>65</v>
      </c>
      <c r="CH41" s="45" t="n">
        <f aca="false">VLOOKUP(B41,Sheet6!$A:$F,6,0)</f>
        <v>10</v>
      </c>
      <c r="CI41" s="45" t="s">
        <v>142</v>
      </c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</row>
    <row r="42" s="44" customFormat="true" ht="15" hidden="false" customHeight="true" outlineLevel="0" collapsed="false">
      <c r="A42" s="45" t="n">
        <v>1817241</v>
      </c>
      <c r="B42" s="46" t="s">
        <v>143</v>
      </c>
      <c r="C42" s="47" t="s">
        <v>104</v>
      </c>
      <c r="D42" s="48" t="s">
        <v>138</v>
      </c>
      <c r="E42" s="49" t="n">
        <f aca="false">VLOOKUP(B42,数据源1!$A$2:$B$149,2,0)</f>
        <v>-2.1</v>
      </c>
      <c r="F42" s="49" t="n">
        <f aca="false">VLOOKUP(B42,数据源1!$D$2:$E$149,2,0)</f>
        <v>0</v>
      </c>
      <c r="G42" s="49" t="n">
        <f aca="false">VLOOKUP(B42,数据源1!$G$2:$H$149,2,0)</f>
        <v>0.4</v>
      </c>
      <c r="H42" s="49" t="n">
        <f aca="false">VLOOKUP(B42,数据源1!$J$2:$K$149,2,0)</f>
        <v>0</v>
      </c>
      <c r="I42" s="49" t="n">
        <f aca="false">VLOOKUP(B42,数据源1!$S$2:$T$149,2,0)</f>
        <v>2.65</v>
      </c>
      <c r="J42" s="49" t="n">
        <f aca="false">VLOOKUP(B42,综合!$AF:$AG,2,0)</f>
        <v>1.92</v>
      </c>
      <c r="K42" s="50" t="n">
        <f aca="false">SUM(E42:J42)</f>
        <v>2.87</v>
      </c>
      <c r="L42" s="49" t="n">
        <f aca="false">VLOOKUP(B42,Sheet1!$A:$B,2,0)</f>
        <v>0</v>
      </c>
      <c r="M42" s="49" t="n">
        <f aca="false">VLOOKUP(B42,Sheet1!$D:$E,2,0)</f>
        <v>1.5</v>
      </c>
      <c r="N42" s="49" t="n">
        <f aca="false">VLOOKUP(B42,[1]Sheet1!A$1:H$1048576,8,0)</f>
        <v>1.32</v>
      </c>
      <c r="O42" s="50" t="n">
        <f aca="false">SUM(L42:N42)</f>
        <v>2.82</v>
      </c>
      <c r="P42" s="51" t="n">
        <f aca="false">(K42+O42)/2</f>
        <v>2.845</v>
      </c>
      <c r="Q42" s="49" t="n">
        <f aca="false">VLOOKUP(B42,班风建设!$A$2:$B$149,2,0)</f>
        <v>0</v>
      </c>
      <c r="R42" s="49" t="n">
        <f aca="false">VLOOKUP(B42,班风建设!$D$2:$E$149,2,0)</f>
        <v>0</v>
      </c>
      <c r="S42" s="49" t="n">
        <f aca="false">VLOOKUP(B42,数据源1!$M$2:$N$149,2,0)</f>
        <v>0</v>
      </c>
      <c r="T42" s="49" t="n">
        <f aca="false">VLOOKUP(B42,班风建设!$H$2:$I$149,2,0)</f>
        <v>0</v>
      </c>
      <c r="U42" s="49" t="n">
        <f aca="false">VLOOKUP(B42,班风建设!$K$2:$L$149,2,0)</f>
        <v>0</v>
      </c>
      <c r="V42" s="49" t="n">
        <f aca="false">VLOOKUP(B42,班风建设!$N$2:$O$149,2,0)</f>
        <v>0</v>
      </c>
      <c r="W42" s="49" t="n">
        <v>2</v>
      </c>
      <c r="X42" s="50" t="n">
        <f aca="false">SUM(Q42:W42)</f>
        <v>2</v>
      </c>
      <c r="Y42" s="50" t="n">
        <f aca="false">VLOOKUP(B42,Sheet1!$G:$H,2,0)</f>
        <v>0</v>
      </c>
      <c r="Z42" s="51" t="n">
        <f aca="false">(X42+Y42)/2</f>
        <v>1</v>
      </c>
      <c r="AA42" s="49" t="n">
        <f aca="false">VLOOKUP(B42,数据源1!$P$2:$Q$149,2,0)</f>
        <v>2</v>
      </c>
      <c r="AB42" s="49" t="n">
        <f aca="false">VLOOKUP(B42,Sheet1!$J:$K,2,0)</f>
        <v>0</v>
      </c>
      <c r="AC42" s="51" t="n">
        <f aca="false">AA42+AB42</f>
        <v>2</v>
      </c>
      <c r="AD42" s="49" t="n">
        <f aca="false">VLOOKUP(B42,班风建设!$Q$2:$R$149,2,0)</f>
        <v>-4</v>
      </c>
      <c r="AE42" s="49" t="n">
        <f aca="false">VLOOKUP(B42,Sheet1!$M:$N,2,0)</f>
        <v>0</v>
      </c>
      <c r="AF42" s="51" t="n">
        <f aca="false">(AD42+AE42)/2</f>
        <v>-2</v>
      </c>
      <c r="AG42" s="49" t="n">
        <f aca="false">VLOOKUP(B42,[2]Sheet3!A$1:B$1048576,2,0)</f>
        <v>-15</v>
      </c>
      <c r="AH42" s="49" t="n">
        <v>0</v>
      </c>
      <c r="AI42" s="50" t="n">
        <f aca="false">AG42+AH42</f>
        <v>-15</v>
      </c>
      <c r="AJ42" s="49" t="n">
        <f aca="false">VLOOKUP(B42,Sheet1!$P:$Q,2,0)</f>
        <v>0</v>
      </c>
      <c r="AK42" s="49" t="n">
        <v>5</v>
      </c>
      <c r="AL42" s="50" t="n">
        <f aca="false">AJ42+AK42</f>
        <v>5</v>
      </c>
      <c r="AM42" s="51" t="n">
        <f aca="false">AI42+AL42</f>
        <v>-10</v>
      </c>
      <c r="AN42" s="49" t="n">
        <f aca="false">VLOOKUP(B42,班风建设!$W$2:$X$149,2,0)</f>
        <v>-1</v>
      </c>
      <c r="AO42" s="49" t="n">
        <f aca="false">VLOOKUP(B42,班风建设!$Z$2:$AA$149,2,0)</f>
        <v>0</v>
      </c>
      <c r="AP42" s="49" t="n">
        <f aca="false">VLOOKUP(B42,班风建设!$AC$2:$AD$149,2,0)</f>
        <v>0.5</v>
      </c>
      <c r="AQ42" s="49" t="n">
        <f aca="false">VLOOKUP(B42,班风建设!$AF$2:$AG$149,2,0)</f>
        <v>16</v>
      </c>
      <c r="AR42" s="50" t="n">
        <f aca="false">SUM(AN42:AQ42)</f>
        <v>15.5</v>
      </c>
      <c r="AS42" s="50" t="n">
        <f aca="false">VLOOKUP(B42,班风建设!$AI$2:$AJ$149,2,0)</f>
        <v>0</v>
      </c>
      <c r="AT42" s="51" t="n">
        <f aca="false">AR42+AS42</f>
        <v>15.5</v>
      </c>
      <c r="AU42" s="51" t="n">
        <f aca="false">VLOOKUP(B42,Sheet1!$S:$T,2,0)</f>
        <v>0</v>
      </c>
      <c r="AV42" s="51" t="n">
        <f aca="false">VLOOKUP(B42,[3]Sheet1!A$1:B$1048576,2,0)</f>
        <v>0</v>
      </c>
      <c r="AW42" s="52" t="n">
        <f aca="false">100+AV42+AU42+AT42+AM42+AF42+AC42+Z42+P42</f>
        <v>109.345</v>
      </c>
      <c r="AX42" s="49" t="n">
        <f aca="false">VLOOKUP(B42,学风建设!$A:$B,2,0)</f>
        <v>0</v>
      </c>
      <c r="AY42" s="49" t="n">
        <f aca="false">VLOOKUP(B42,Sheet1!$V:$W,2,0)</f>
        <v>-5</v>
      </c>
      <c r="AZ42" s="51" t="n">
        <f aca="false">(AX42+AY42)/2</f>
        <v>-2.5</v>
      </c>
      <c r="BA42" s="50" t="n">
        <f aca="false">VLOOKUP(B42,学风建设!$D:$E,2,0)</f>
        <v>0</v>
      </c>
      <c r="BB42" s="50" t="n">
        <f aca="false">VLOOKUP(B42,学风建设!$G:$H,2,0)</f>
        <v>-4</v>
      </c>
      <c r="BC42" s="49" t="n">
        <f aca="false">VLOOKUP(B42,学风建设!$J:$K,2,0)</f>
        <v>-2</v>
      </c>
      <c r="BD42" s="49" t="n">
        <f aca="false">VLOOKUP(B42,Sheet1!$Y:$Z,2,0)</f>
        <v>-2</v>
      </c>
      <c r="BE42" s="51" t="n">
        <f aca="false">(BC42+BD42)/2</f>
        <v>-2</v>
      </c>
      <c r="BF42" s="51" t="n">
        <f aca="false">VLOOKUP(B42,学风建设!$M:$N,2,0)</f>
        <v>2.4</v>
      </c>
      <c r="BG42" s="53" t="n">
        <f aca="false">100+AZ42+BA42+BB42+BE42+BF42</f>
        <v>93.9</v>
      </c>
      <c r="BH42" s="49" t="n">
        <v>0</v>
      </c>
      <c r="BI42" s="49" t="n">
        <f aca="false">VLOOKUP(B42,[4]Sheet3!A$1:B$1048576,2,0)</f>
        <v>4</v>
      </c>
      <c r="BJ42" s="51" t="n">
        <f aca="false">BH42+BI42</f>
        <v>4</v>
      </c>
      <c r="BK42" s="49" t="n">
        <f aca="false">VLOOKUP(B42,综合!$A:$B,2,0)</f>
        <v>5</v>
      </c>
      <c r="BL42" s="49" t="n">
        <f aca="false">VLOOKUP(B42,[5]Sheet3!A$1:B$1048576,2,0)</f>
        <v>2.3</v>
      </c>
      <c r="BM42" s="51" t="n">
        <f aca="false">BK42+BL42</f>
        <v>7.3</v>
      </c>
      <c r="BN42" s="49" t="n">
        <f aca="false">VLOOKUP(B42,综合!$D:$E,2,0)</f>
        <v>0</v>
      </c>
      <c r="BO42" s="49" t="n">
        <f aca="false">VLOOKUP(B42,[6]Sheet1!A$1:B$1048576,2,0)</f>
        <v>0</v>
      </c>
      <c r="BP42" s="51" t="n">
        <f aca="false">BN42+BO42</f>
        <v>0</v>
      </c>
      <c r="BQ42" s="49" t="n">
        <f aca="false">VLOOKUP(B42,综合!$G:$H,2,0)</f>
        <v>0</v>
      </c>
      <c r="BR42" s="49" t="n">
        <f aca="false">VLOOKUP(B42,综合!$J:$K,2,0)</f>
        <v>0</v>
      </c>
      <c r="BS42" s="49" t="n">
        <f aca="false">VLOOKUP(B42,综合!$M:$N,2,0)</f>
        <v>0</v>
      </c>
      <c r="BT42" s="51" t="n">
        <f aca="false">BQ42+BR42+BS42</f>
        <v>0</v>
      </c>
      <c r="BU42" s="49" t="n">
        <f aca="false">VLOOKUP(B42,综合!$AB:$AD,3,0)</f>
        <v>1</v>
      </c>
      <c r="BV42" s="49" t="n">
        <f aca="false">VLOOKUP(B42,[7]Sheet3!A$1:E$1048576,5,0)</f>
        <v>11</v>
      </c>
      <c r="BW42" s="51" t="n">
        <f aca="false">BU42+BV42</f>
        <v>12</v>
      </c>
      <c r="BX42" s="50" t="n">
        <f aca="false">VLOOKUP(B42,综合!$P:$Q,2,0)</f>
        <v>0</v>
      </c>
      <c r="BY42" s="49" t="n">
        <v>0</v>
      </c>
      <c r="BZ42" s="49" t="n">
        <f aca="false">VLOOKUP(B42,综合!$V:$W,2,0)</f>
        <v>0.6</v>
      </c>
      <c r="CA42" s="50" t="n">
        <f aca="false">BY42+BZ42</f>
        <v>0.6</v>
      </c>
      <c r="CB42" s="51" t="n">
        <f aca="false">VLOOKUP(B42,[8]Sheet3!A$1:B$1048576,2,0)</f>
        <v>0</v>
      </c>
      <c r="CC42" s="51" t="n">
        <f aca="false">CA42+CB42</f>
        <v>0.6</v>
      </c>
      <c r="CD42" s="50" t="n">
        <f aca="false">VLOOKUP(B42,综合!$Y:$Z,2,0)</f>
        <v>0</v>
      </c>
      <c r="CE42" s="54" t="n">
        <f aca="false">100+CD42+CC42+BX42+BW42+BT42+BP42+BM42+BJ42</f>
        <v>123.9</v>
      </c>
      <c r="CF42" s="54" t="n">
        <f aca="false">0.3*CE42+0.4*BG42+0.3*AW42</f>
        <v>107.5335</v>
      </c>
      <c r="CG42" s="45" t="n">
        <f aca="false">VLOOKUP(B42,Sheet6!$A:$E,5,0)</f>
        <v>35</v>
      </c>
      <c r="CH42" s="45" t="n">
        <f aca="false">VLOOKUP(B42,Sheet6!$A:$F,6,0)</f>
        <v>3</v>
      </c>
      <c r="CI42" s="45" t="s">
        <v>143</v>
      </c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</row>
    <row r="43" s="44" customFormat="true" ht="15" hidden="false" customHeight="true" outlineLevel="0" collapsed="false">
      <c r="A43" s="45" t="n">
        <v>1817321</v>
      </c>
      <c r="B43" s="46" t="s">
        <v>144</v>
      </c>
      <c r="C43" s="47" t="s">
        <v>104</v>
      </c>
      <c r="D43" s="48" t="s">
        <v>138</v>
      </c>
      <c r="E43" s="49" t="n">
        <f aca="false">VLOOKUP(B43,数据源1!$A$2:$B$149,2,0)</f>
        <v>-0.9</v>
      </c>
      <c r="F43" s="49" t="n">
        <f aca="false">VLOOKUP(B43,数据源1!$D$2:$E$149,2,0)</f>
        <v>0</v>
      </c>
      <c r="G43" s="49" t="n">
        <f aca="false">VLOOKUP(B43,数据源1!$G$2:$H$149,2,0)</f>
        <v>0.4</v>
      </c>
      <c r="H43" s="49" t="n">
        <f aca="false">VLOOKUP(B43,数据源1!$J$2:$K$149,2,0)</f>
        <v>0</v>
      </c>
      <c r="I43" s="49" t="n">
        <f aca="false">VLOOKUP(B43,数据源1!$S$2:$T$149,2,0)</f>
        <v>2.75</v>
      </c>
      <c r="J43" s="49" t="n">
        <f aca="false">VLOOKUP(B43,综合!$AF:$AG,2,0)</f>
        <v>2.52</v>
      </c>
      <c r="K43" s="50" t="n">
        <f aca="false">SUM(E43:J43)</f>
        <v>4.77</v>
      </c>
      <c r="L43" s="49" t="n">
        <f aca="false">VLOOKUP(B43,Sheet1!$A:$B,2,0)</f>
        <v>0</v>
      </c>
      <c r="M43" s="49" t="n">
        <f aca="false">VLOOKUP(B43,Sheet1!$D:$E,2,0)</f>
        <v>3.75</v>
      </c>
      <c r="N43" s="49" t="n">
        <f aca="false">VLOOKUP(B43,[1]Sheet1!A$1:H$1048576,8,0)</f>
        <v>1.52</v>
      </c>
      <c r="O43" s="50" t="n">
        <f aca="false">SUM(L43:N43)</f>
        <v>5.27</v>
      </c>
      <c r="P43" s="51" t="n">
        <f aca="false">(K43+O43)/2</f>
        <v>5.02</v>
      </c>
      <c r="Q43" s="49" t="n">
        <f aca="false">VLOOKUP(B43,班风建设!$A$2:$B$149,2,0)</f>
        <v>0</v>
      </c>
      <c r="R43" s="49" t="n">
        <f aca="false">VLOOKUP(B43,班风建设!$D$2:$E$149,2,0)</f>
        <v>0</v>
      </c>
      <c r="S43" s="49" t="n">
        <f aca="false">VLOOKUP(B43,数据源1!$M$2:$N$149,2,0)</f>
        <v>0</v>
      </c>
      <c r="T43" s="49" t="n">
        <f aca="false">VLOOKUP(B43,班风建设!$H$2:$I$149,2,0)</f>
        <v>0</v>
      </c>
      <c r="U43" s="49" t="n">
        <f aca="false">VLOOKUP(B43,班风建设!$K$2:$L$149,2,0)</f>
        <v>0</v>
      </c>
      <c r="V43" s="49" t="n">
        <f aca="false">VLOOKUP(B43,班风建设!$N$2:$O$149,2,0)</f>
        <v>0</v>
      </c>
      <c r="W43" s="49" t="n">
        <v>2</v>
      </c>
      <c r="X43" s="50" t="n">
        <f aca="false">SUM(Q43:W43)</f>
        <v>2</v>
      </c>
      <c r="Y43" s="50" t="n">
        <f aca="false">VLOOKUP(B43,Sheet1!$G:$H,2,0)</f>
        <v>0</v>
      </c>
      <c r="Z43" s="51" t="n">
        <f aca="false">(X43+Y43)/2</f>
        <v>1</v>
      </c>
      <c r="AA43" s="49" t="n">
        <f aca="false">VLOOKUP(B43,数据源1!$P$2:$Q$149,2,0)</f>
        <v>2</v>
      </c>
      <c r="AB43" s="49" t="n">
        <f aca="false">VLOOKUP(B43,Sheet1!$J:$K,2,0)</f>
        <v>0</v>
      </c>
      <c r="AC43" s="51" t="n">
        <f aca="false">AA43+AB43</f>
        <v>2</v>
      </c>
      <c r="AD43" s="49" t="n">
        <f aca="false">VLOOKUP(B43,班风建设!$Q$2:$R$149,2,0)</f>
        <v>-4</v>
      </c>
      <c r="AE43" s="49" t="n">
        <f aca="false">VLOOKUP(B43,Sheet1!$M:$N,2,0)</f>
        <v>0</v>
      </c>
      <c r="AF43" s="51" t="n">
        <f aca="false">(AD43+AE43)/2</f>
        <v>-2</v>
      </c>
      <c r="AG43" s="49" t="n">
        <f aca="false">VLOOKUP(B43,[2]Sheet3!A$1:B$1048576,2,0)</f>
        <v>-15</v>
      </c>
      <c r="AH43" s="49" t="n">
        <v>0</v>
      </c>
      <c r="AI43" s="50" t="n">
        <f aca="false">AG43+AH43</f>
        <v>-15</v>
      </c>
      <c r="AJ43" s="49" t="n">
        <f aca="false">VLOOKUP(B43,Sheet1!$P:$Q,2,0)</f>
        <v>0</v>
      </c>
      <c r="AK43" s="49" t="n">
        <v>5</v>
      </c>
      <c r="AL43" s="50" t="n">
        <f aca="false">AJ43+AK43</f>
        <v>5</v>
      </c>
      <c r="AM43" s="51" t="n">
        <f aca="false">AI43+AL43</f>
        <v>-10</v>
      </c>
      <c r="AN43" s="49" t="n">
        <f aca="false">VLOOKUP(B43,班风建设!$W$2:$X$149,2,0)</f>
        <v>0</v>
      </c>
      <c r="AO43" s="49" t="n">
        <f aca="false">VLOOKUP(B43,班风建设!$Z$2:$AA$149,2,0)</f>
        <v>0</v>
      </c>
      <c r="AP43" s="49" t="n">
        <f aca="false">VLOOKUP(B43,班风建设!$AC$2:$AD$149,2,0)</f>
        <v>1</v>
      </c>
      <c r="AQ43" s="49" t="n">
        <f aca="false">VLOOKUP(B43,班风建设!$AF$2:$AG$149,2,0)</f>
        <v>15</v>
      </c>
      <c r="AR43" s="50" t="n">
        <f aca="false">SUM(AN43:AQ43)</f>
        <v>16</v>
      </c>
      <c r="AS43" s="50" t="n">
        <f aca="false">VLOOKUP(B43,班风建设!$AI$2:$AJ$149,2,0)</f>
        <v>0</v>
      </c>
      <c r="AT43" s="51" t="n">
        <f aca="false">AR43+AS43</f>
        <v>16</v>
      </c>
      <c r="AU43" s="51" t="n">
        <f aca="false">VLOOKUP(B43,Sheet1!$S:$T,2,0)</f>
        <v>4</v>
      </c>
      <c r="AV43" s="51" t="n">
        <f aca="false">VLOOKUP(B43,[3]Sheet1!A$1:B$1048576,2,0)</f>
        <v>0</v>
      </c>
      <c r="AW43" s="52" t="n">
        <f aca="false">100+AV43+AU43+AT43+AM43+AF43+AC43+Z43+P43</f>
        <v>116.02</v>
      </c>
      <c r="AX43" s="49" t="n">
        <f aca="false">VLOOKUP(B43,学风建设!$A:$B,2,0)</f>
        <v>-3</v>
      </c>
      <c r="AY43" s="49" t="n">
        <f aca="false">VLOOKUP(B43,Sheet1!$V:$W,2,0)</f>
        <v>-5</v>
      </c>
      <c r="AZ43" s="51" t="n">
        <f aca="false">(AX43+AY43)/2</f>
        <v>-4</v>
      </c>
      <c r="BA43" s="50" t="n">
        <f aca="false">VLOOKUP(B43,学风建设!$D:$E,2,0)</f>
        <v>0</v>
      </c>
      <c r="BB43" s="50" t="n">
        <f aca="false">VLOOKUP(B43,学风建设!$G:$H,2,0)</f>
        <v>-2</v>
      </c>
      <c r="BC43" s="49" t="n">
        <f aca="false">VLOOKUP(B43,学风建设!$J:$K,2,0)</f>
        <v>-2</v>
      </c>
      <c r="BD43" s="49" t="n">
        <f aca="false">VLOOKUP(B43,Sheet1!$Y:$Z,2,0)</f>
        <v>-2</v>
      </c>
      <c r="BE43" s="51" t="n">
        <f aca="false">(BC43+BD43)/2</f>
        <v>-2</v>
      </c>
      <c r="BF43" s="51" t="n">
        <f aca="false">VLOOKUP(B43,学风建设!$M:$N,2,0)</f>
        <v>-5.6</v>
      </c>
      <c r="BG43" s="53" t="n">
        <f aca="false">100+AZ43+BA43+BB43+BE43+BF43</f>
        <v>86.4</v>
      </c>
      <c r="BH43" s="49" t="n">
        <v>0</v>
      </c>
      <c r="BI43" s="49" t="n">
        <f aca="false">VLOOKUP(B43,[4]Sheet3!A$1:B$1048576,2,0)</f>
        <v>2</v>
      </c>
      <c r="BJ43" s="51" t="n">
        <f aca="false">BH43+BI43</f>
        <v>2</v>
      </c>
      <c r="BK43" s="49" t="n">
        <f aca="false">VLOOKUP(B43,综合!$A:$B,2,0)</f>
        <v>0.3</v>
      </c>
      <c r="BL43" s="49" t="n">
        <f aca="false">VLOOKUP(B43,[5]Sheet3!A$1:B$1048576,2,0)</f>
        <v>0.4</v>
      </c>
      <c r="BM43" s="51" t="n">
        <f aca="false">BK43+BL43</f>
        <v>0.7</v>
      </c>
      <c r="BN43" s="49" t="n">
        <f aca="false">VLOOKUP(B43,综合!$D:$E,2,0)</f>
        <v>0</v>
      </c>
      <c r="BO43" s="49" t="n">
        <f aca="false">VLOOKUP(B43,[6]Sheet1!A$1:B$1048576,2,0)</f>
        <v>0</v>
      </c>
      <c r="BP43" s="51" t="n">
        <f aca="false">BN43+BO43</f>
        <v>0</v>
      </c>
      <c r="BQ43" s="49" t="n">
        <f aca="false">VLOOKUP(B43,综合!$G:$H,2,0)</f>
        <v>0.5</v>
      </c>
      <c r="BR43" s="49" t="n">
        <f aca="false">VLOOKUP(B43,综合!$J:$K,2,0)</f>
        <v>0</v>
      </c>
      <c r="BS43" s="49" t="n">
        <f aca="false">VLOOKUP(B43,综合!$M:$N,2,0)</f>
        <v>0</v>
      </c>
      <c r="BT43" s="51" t="n">
        <f aca="false">BQ43+BR43+BS43</f>
        <v>0.5</v>
      </c>
      <c r="BU43" s="49" t="n">
        <f aca="false">VLOOKUP(B43,综合!$AB:$AD,3,0)</f>
        <v>1</v>
      </c>
      <c r="BV43" s="49" t="n">
        <f aca="false">VLOOKUP(B43,[7]Sheet3!A$1:E$1048576,5,0)</f>
        <v>8</v>
      </c>
      <c r="BW43" s="51" t="n">
        <f aca="false">BU43+BV43</f>
        <v>9</v>
      </c>
      <c r="BX43" s="50" t="n">
        <f aca="false">VLOOKUP(B43,综合!$P:$Q,2,0)</f>
        <v>0</v>
      </c>
      <c r="BY43" s="49" t="n">
        <v>1</v>
      </c>
      <c r="BZ43" s="49" t="n">
        <f aca="false">VLOOKUP(B43,综合!$V:$W,2,0)</f>
        <v>0.2</v>
      </c>
      <c r="CA43" s="50" t="n">
        <f aca="false">BY43+BZ43</f>
        <v>1.2</v>
      </c>
      <c r="CB43" s="51" t="n">
        <f aca="false">VLOOKUP(B43,[8]Sheet3!A$1:B$1048576,2,0)</f>
        <v>6</v>
      </c>
      <c r="CC43" s="51" t="n">
        <f aca="false">CA43+CB43</f>
        <v>7.2</v>
      </c>
      <c r="CD43" s="50" t="n">
        <f aca="false">VLOOKUP(B43,综合!$Y:$Z,2,0)</f>
        <v>-1</v>
      </c>
      <c r="CE43" s="54" t="n">
        <f aca="false">100+CD43+CC43+BX43+BW43+BT43+BP43+BM43+BJ43</f>
        <v>118.4</v>
      </c>
      <c r="CF43" s="54" t="n">
        <f aca="false">0.3*CE43+0.4*BG43+0.3*AW43</f>
        <v>104.886</v>
      </c>
      <c r="CG43" s="45" t="n">
        <f aca="false">VLOOKUP(B43,Sheet6!$A:$E,5,0)</f>
        <v>42</v>
      </c>
      <c r="CH43" s="45" t="n">
        <f aca="false">VLOOKUP(B43,Sheet6!$A:$F,6,0)</f>
        <v>4</v>
      </c>
      <c r="CI43" s="45" t="s">
        <v>144</v>
      </c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</row>
    <row r="44" s="44" customFormat="true" ht="15" hidden="false" customHeight="true" outlineLevel="0" collapsed="false">
      <c r="A44" s="45" t="n">
        <v>1817391</v>
      </c>
      <c r="B44" s="46" t="s">
        <v>145</v>
      </c>
      <c r="C44" s="47" t="s">
        <v>104</v>
      </c>
      <c r="D44" s="48" t="s">
        <v>138</v>
      </c>
      <c r="E44" s="49" t="n">
        <f aca="false">VLOOKUP(B44,数据源1!$A$2:$B$149,2,0)</f>
        <v>-1.5</v>
      </c>
      <c r="F44" s="49" t="n">
        <f aca="false">VLOOKUP(B44,数据源1!$D$2:$E$149,2,0)</f>
        <v>0</v>
      </c>
      <c r="G44" s="49" t="n">
        <f aca="false">VLOOKUP(B44,数据源1!$G$2:$H$149,2,0)</f>
        <v>0.4</v>
      </c>
      <c r="H44" s="49" t="n">
        <f aca="false">VLOOKUP(B44,数据源1!$J$2:$K$149,2,0)</f>
        <v>0.24</v>
      </c>
      <c r="I44" s="49" t="n">
        <f aca="false">VLOOKUP(B44,数据源1!$S$2:$T$149,2,0)</f>
        <v>1.2775</v>
      </c>
      <c r="J44" s="49" t="n">
        <f aca="false">VLOOKUP(B44,综合!$AF:$AG,2,0)</f>
        <v>2.12</v>
      </c>
      <c r="K44" s="50" t="n">
        <f aca="false">SUM(E44:J44)</f>
        <v>2.5375</v>
      </c>
      <c r="L44" s="49" t="n">
        <f aca="false">VLOOKUP(B44,Sheet1!$A:$B,2,0)</f>
        <v>-0.2</v>
      </c>
      <c r="M44" s="49" t="n">
        <f aca="false">VLOOKUP(B44,Sheet1!$D:$E,2,0)</f>
        <v>1</v>
      </c>
      <c r="N44" s="49" t="n">
        <f aca="false">VLOOKUP(B44,[1]Sheet1!A$1:H$1048576,8,0)</f>
        <v>2.52</v>
      </c>
      <c r="O44" s="50" t="n">
        <f aca="false">SUM(L44:N44)</f>
        <v>3.32</v>
      </c>
      <c r="P44" s="51" t="n">
        <f aca="false">(K44+O44)/2</f>
        <v>2.92875</v>
      </c>
      <c r="Q44" s="49" t="n">
        <f aca="false">VLOOKUP(B44,班风建设!$A$2:$B$149,2,0)</f>
        <v>0</v>
      </c>
      <c r="R44" s="49" t="n">
        <f aca="false">VLOOKUP(B44,班风建设!$D$2:$E$149,2,0)</f>
        <v>0</v>
      </c>
      <c r="S44" s="49" t="n">
        <f aca="false">VLOOKUP(B44,数据源1!$M$2:$N$149,2,0)</f>
        <v>0</v>
      </c>
      <c r="T44" s="49" t="n">
        <f aca="false">VLOOKUP(B44,班风建设!$H$2:$I$149,2,0)</f>
        <v>0</v>
      </c>
      <c r="U44" s="49" t="n">
        <f aca="false">VLOOKUP(B44,班风建设!$K$2:$L$149,2,0)</f>
        <v>0</v>
      </c>
      <c r="V44" s="49" t="n">
        <f aca="false">VLOOKUP(B44,班风建设!$N$2:$O$149,2,0)</f>
        <v>0</v>
      </c>
      <c r="W44" s="49" t="n">
        <v>2</v>
      </c>
      <c r="X44" s="50" t="n">
        <f aca="false">SUM(Q44:W44)</f>
        <v>2</v>
      </c>
      <c r="Y44" s="50" t="n">
        <f aca="false">VLOOKUP(B44,Sheet1!$G:$H,2,0)</f>
        <v>0</v>
      </c>
      <c r="Z44" s="51" t="n">
        <f aca="false">(X44+Y44)/2</f>
        <v>1</v>
      </c>
      <c r="AA44" s="49" t="n">
        <f aca="false">VLOOKUP(B44,数据源1!$P$2:$Q$149,2,0)</f>
        <v>0</v>
      </c>
      <c r="AB44" s="49" t="n">
        <f aca="false">VLOOKUP(B44,Sheet1!$J:$K,2,0)</f>
        <v>2</v>
      </c>
      <c r="AC44" s="51" t="n">
        <f aca="false">AA44+AB44</f>
        <v>2</v>
      </c>
      <c r="AD44" s="49" t="n">
        <f aca="false">VLOOKUP(B44,班风建设!$Q$2:$R$149,2,0)</f>
        <v>-4</v>
      </c>
      <c r="AE44" s="49" t="n">
        <f aca="false">VLOOKUP(B44,Sheet1!$M:$N,2,0)</f>
        <v>-4</v>
      </c>
      <c r="AF44" s="51" t="n">
        <f aca="false">(AD44+AE44)/2</f>
        <v>-4</v>
      </c>
      <c r="AG44" s="49" t="n">
        <f aca="false">VLOOKUP(B44,[2]Sheet3!A$1:B$1048576,2,0)</f>
        <v>-15</v>
      </c>
      <c r="AH44" s="49" t="n">
        <v>0</v>
      </c>
      <c r="AI44" s="50" t="n">
        <f aca="false">AG44+AH44</f>
        <v>-15</v>
      </c>
      <c r="AJ44" s="49" t="n">
        <f aca="false">VLOOKUP(B44,Sheet1!$P:$Q,2,0)</f>
        <v>0</v>
      </c>
      <c r="AK44" s="49" t="n">
        <v>5</v>
      </c>
      <c r="AL44" s="50" t="n">
        <f aca="false">AJ44+AK44</f>
        <v>5</v>
      </c>
      <c r="AM44" s="51" t="n">
        <f aca="false">AI44+AL44</f>
        <v>-10</v>
      </c>
      <c r="AN44" s="49" t="n">
        <f aca="false">VLOOKUP(B44,班风建设!$W$2:$X$149,2,0)</f>
        <v>0</v>
      </c>
      <c r="AO44" s="49" t="n">
        <f aca="false">VLOOKUP(B44,班风建设!$Z$2:$AA$149,2,0)</f>
        <v>0</v>
      </c>
      <c r="AP44" s="49" t="n">
        <f aca="false">VLOOKUP(B44,班风建设!$AC$2:$AD$149,2,0)</f>
        <v>0.87</v>
      </c>
      <c r="AQ44" s="49" t="n">
        <f aca="false">VLOOKUP(B44,班风建设!$AF$2:$AG$149,2,0)</f>
        <v>17</v>
      </c>
      <c r="AR44" s="50" t="n">
        <f aca="false">SUM(AN44:AQ44)</f>
        <v>17.87</v>
      </c>
      <c r="AS44" s="50" t="n">
        <f aca="false">VLOOKUP(B44,班风建设!$AI$2:$AJ$149,2,0)</f>
        <v>0</v>
      </c>
      <c r="AT44" s="51" t="n">
        <f aca="false">AR44+AS44</f>
        <v>17.87</v>
      </c>
      <c r="AU44" s="51" t="n">
        <f aca="false">VLOOKUP(B44,Sheet1!$S:$T,2,0)</f>
        <v>0</v>
      </c>
      <c r="AV44" s="51" t="n">
        <f aca="false">VLOOKUP(B44,[3]Sheet1!A$1:B$1048576,2,0)</f>
        <v>2</v>
      </c>
      <c r="AW44" s="52" t="n">
        <f aca="false">100+AV44+AU44+AT44+AM44+AF44+AC44+Z44+P44</f>
        <v>111.79875</v>
      </c>
      <c r="AX44" s="49" t="n">
        <f aca="false">VLOOKUP(B44,学风建设!$A:$B,2,0)</f>
        <v>-5</v>
      </c>
      <c r="AY44" s="49" t="n">
        <f aca="false">VLOOKUP(B44,Sheet1!$V:$W,2,0)</f>
        <v>-5</v>
      </c>
      <c r="AZ44" s="51" t="n">
        <f aca="false">(AX44+AY44)/2</f>
        <v>-5</v>
      </c>
      <c r="BA44" s="50" t="n">
        <f aca="false">VLOOKUP(B44,学风建设!$D:$E,2,0)</f>
        <v>0</v>
      </c>
      <c r="BB44" s="50" t="n">
        <f aca="false">VLOOKUP(B44,学风建设!$G:$H,2,0)</f>
        <v>0</v>
      </c>
      <c r="BC44" s="49" t="n">
        <f aca="false">VLOOKUP(B44,学风建设!$J:$K,2,0)</f>
        <v>-4</v>
      </c>
      <c r="BD44" s="49" t="n">
        <f aca="false">VLOOKUP(B44,Sheet1!$Y:$Z,2,0)</f>
        <v>-2</v>
      </c>
      <c r="BE44" s="51" t="n">
        <f aca="false">(BC44+BD44)/2</f>
        <v>-3</v>
      </c>
      <c r="BF44" s="51" t="n">
        <f aca="false">VLOOKUP(B44,学风建设!$M:$N,2,0)</f>
        <v>0.4</v>
      </c>
      <c r="BG44" s="53" t="n">
        <f aca="false">100+AZ44+BA44+BB44+BE44+BF44</f>
        <v>92.4</v>
      </c>
      <c r="BH44" s="49" t="n">
        <v>0</v>
      </c>
      <c r="BI44" s="49" t="n">
        <f aca="false">VLOOKUP(B44,[4]Sheet3!A$1:B$1048576,2,0)</f>
        <v>0</v>
      </c>
      <c r="BJ44" s="51" t="n">
        <f aca="false">BH44+BI44</f>
        <v>0</v>
      </c>
      <c r="BK44" s="49" t="n">
        <f aca="false">VLOOKUP(B44,综合!$A:$B,2,0)</f>
        <v>0</v>
      </c>
      <c r="BL44" s="49" t="n">
        <f aca="false">VLOOKUP(B44,[5]Sheet3!A$1:B$1048576,2,0)</f>
        <v>2.3</v>
      </c>
      <c r="BM44" s="51" t="n">
        <f aca="false">BK44+BL44</f>
        <v>2.3</v>
      </c>
      <c r="BN44" s="49" t="n">
        <f aca="false">VLOOKUP(B44,综合!$D:$E,2,0)</f>
        <v>0</v>
      </c>
      <c r="BO44" s="49" t="n">
        <f aca="false">VLOOKUP(B44,[6]Sheet1!A$1:B$1048576,2,0)</f>
        <v>0</v>
      </c>
      <c r="BP44" s="51" t="n">
        <f aca="false">BN44+BO44</f>
        <v>0</v>
      </c>
      <c r="BQ44" s="49" t="n">
        <f aca="false">VLOOKUP(B44,综合!$G:$H,2,0)</f>
        <v>0</v>
      </c>
      <c r="BR44" s="49" t="n">
        <f aca="false">VLOOKUP(B44,综合!$J:$K,2,0)</f>
        <v>0</v>
      </c>
      <c r="BS44" s="49" t="n">
        <f aca="false">VLOOKUP(B44,综合!$M:$N,2,0)</f>
        <v>0</v>
      </c>
      <c r="BT44" s="51" t="n">
        <f aca="false">BQ44+BR44+BS44</f>
        <v>0</v>
      </c>
      <c r="BU44" s="49" t="n">
        <f aca="false">VLOOKUP(B44,综合!$AB:$AD,3,0)</f>
        <v>1</v>
      </c>
      <c r="BV44" s="49" t="n">
        <f aca="false">VLOOKUP(B44,[7]Sheet3!A$1:E$1048576,5,0)</f>
        <v>2</v>
      </c>
      <c r="BW44" s="51" t="n">
        <f aca="false">BU44+BV44</f>
        <v>3</v>
      </c>
      <c r="BX44" s="50" t="n">
        <f aca="false">VLOOKUP(B44,综合!$P:$Q,2,0)</f>
        <v>0</v>
      </c>
      <c r="BY44" s="49" t="n">
        <v>0</v>
      </c>
      <c r="BZ44" s="49" t="n">
        <f aca="false">VLOOKUP(B44,综合!$V:$W,2,0)</f>
        <v>1.2</v>
      </c>
      <c r="CA44" s="50" t="n">
        <f aca="false">BY44+BZ44</f>
        <v>1.2</v>
      </c>
      <c r="CB44" s="51" t="n">
        <f aca="false">VLOOKUP(B44,[8]Sheet3!A$1:B$1048576,2,0)</f>
        <v>7</v>
      </c>
      <c r="CC44" s="51" t="n">
        <f aca="false">CA44+CB44</f>
        <v>8.2</v>
      </c>
      <c r="CD44" s="50" t="n">
        <f aca="false">VLOOKUP(B44,综合!$Y:$Z,2,0)</f>
        <v>0</v>
      </c>
      <c r="CE44" s="54" t="n">
        <f aca="false">100+CD44+CC44+BX44+BW44+BT44+BP44+BM44+BJ44</f>
        <v>113.5</v>
      </c>
      <c r="CF44" s="54" t="n">
        <f aca="false">0.3*CE44+0.4*BG44+0.3*AW44</f>
        <v>104.549625</v>
      </c>
      <c r="CG44" s="45" t="n">
        <f aca="false">VLOOKUP(B44,Sheet6!$A:$E,5,0)</f>
        <v>44</v>
      </c>
      <c r="CH44" s="45" t="n">
        <f aca="false">VLOOKUP(B44,Sheet6!$A:$F,6,0)</f>
        <v>5</v>
      </c>
      <c r="CI44" s="45" t="s">
        <v>145</v>
      </c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</row>
    <row r="45" s="44" customFormat="true" ht="15" hidden="false" customHeight="true" outlineLevel="0" collapsed="false">
      <c r="A45" s="45" t="n">
        <v>1917221</v>
      </c>
      <c r="B45" s="46" t="s">
        <v>146</v>
      </c>
      <c r="C45" s="47" t="s">
        <v>104</v>
      </c>
      <c r="D45" s="48" t="s">
        <v>138</v>
      </c>
      <c r="E45" s="49" t="n">
        <f aca="false">VLOOKUP(B45,数据源1!$A$2:$B$149,2,0)</f>
        <v>-0.3</v>
      </c>
      <c r="F45" s="49" t="n">
        <f aca="false">VLOOKUP(B45,数据源1!$D$2:$E$149,2,0)</f>
        <v>0.1</v>
      </c>
      <c r="G45" s="49" t="n">
        <f aca="false">VLOOKUP(B45,数据源1!$G$2:$H$149,2,0)</f>
        <v>0.4</v>
      </c>
      <c r="H45" s="49" t="n">
        <f aca="false">VLOOKUP(B45,数据源1!$J$2:$K$149,2,0)</f>
        <v>0</v>
      </c>
      <c r="I45" s="49" t="n">
        <f aca="false">VLOOKUP(B45,数据源1!$S$2:$T$149,2,0)</f>
        <v>2</v>
      </c>
      <c r="J45" s="49" t="n">
        <f aca="false">VLOOKUP(B45,综合!$AF:$AG,2,0)</f>
        <v>2.28</v>
      </c>
      <c r="K45" s="50" t="n">
        <f aca="false">SUM(E45:J45)</f>
        <v>4.48</v>
      </c>
      <c r="L45" s="49" t="n">
        <f aca="false">VLOOKUP(B45,Sheet1!$A:$B,2,0)</f>
        <v>0</v>
      </c>
      <c r="M45" s="49" t="n">
        <f aca="false">VLOOKUP(B45,Sheet1!$D:$E,2,0)</f>
        <v>1.75</v>
      </c>
      <c r="N45" s="49" t="n">
        <f aca="false">VLOOKUP(B45,[1]Sheet1!A$1:H$1048576,8,0)</f>
        <v>1.92</v>
      </c>
      <c r="O45" s="50" t="n">
        <f aca="false">SUM(L45:N45)</f>
        <v>3.67</v>
      </c>
      <c r="P45" s="51" t="n">
        <f aca="false">(K45+O45)/2</f>
        <v>4.075</v>
      </c>
      <c r="Q45" s="49" t="n">
        <f aca="false">VLOOKUP(B45,班风建设!$A$2:$B$149,2,0)</f>
        <v>0</v>
      </c>
      <c r="R45" s="49" t="n">
        <f aca="false">VLOOKUP(B45,班风建设!$D$2:$E$149,2,0)</f>
        <v>0</v>
      </c>
      <c r="S45" s="49" t="n">
        <f aca="false">VLOOKUP(B45,数据源1!$M$2:$N$149,2,0)</f>
        <v>0</v>
      </c>
      <c r="T45" s="49" t="n">
        <f aca="false">VLOOKUP(B45,班风建设!$H$2:$I$149,2,0)</f>
        <v>0</v>
      </c>
      <c r="U45" s="49" t="n">
        <f aca="false">VLOOKUP(B45,班风建设!$K$2:$L$149,2,0)</f>
        <v>0</v>
      </c>
      <c r="V45" s="49" t="n">
        <f aca="false">VLOOKUP(B45,班风建设!$N$2:$O$149,2,0)</f>
        <v>0</v>
      </c>
      <c r="W45" s="49" t="n">
        <v>2</v>
      </c>
      <c r="X45" s="50" t="n">
        <f aca="false">SUM(Q45:W45)</f>
        <v>2</v>
      </c>
      <c r="Y45" s="50" t="n">
        <f aca="false">VLOOKUP(B45,Sheet1!$G:$H,2,0)</f>
        <v>0</v>
      </c>
      <c r="Z45" s="51" t="n">
        <f aca="false">(X45+Y45)/2</f>
        <v>1</v>
      </c>
      <c r="AA45" s="49" t="n">
        <f aca="false">VLOOKUP(B45,数据源1!$P$2:$Q$149,2,0)</f>
        <v>0</v>
      </c>
      <c r="AB45" s="49" t="n">
        <f aca="false">VLOOKUP(B45,Sheet1!$J:$K,2,0)</f>
        <v>0</v>
      </c>
      <c r="AC45" s="51" t="n">
        <f aca="false">AA45+AB45</f>
        <v>0</v>
      </c>
      <c r="AD45" s="49" t="n">
        <f aca="false">VLOOKUP(B45,班风建设!$Q$2:$R$149,2,0)</f>
        <v>-4</v>
      </c>
      <c r="AE45" s="49" t="n">
        <f aca="false">VLOOKUP(B45,Sheet1!$M:$N,2,0)</f>
        <v>0</v>
      </c>
      <c r="AF45" s="51" t="n">
        <f aca="false">(AD45+AE45)/2</f>
        <v>-2</v>
      </c>
      <c r="AG45" s="49" t="n">
        <f aca="false">VLOOKUP(B45,[2]Sheet3!A$1:B$1048576,2,0)</f>
        <v>-6</v>
      </c>
      <c r="AH45" s="49" t="n">
        <v>0</v>
      </c>
      <c r="AI45" s="50" t="n">
        <f aca="false">AG45+AH45</f>
        <v>-6</v>
      </c>
      <c r="AJ45" s="49" t="n">
        <f aca="false">VLOOKUP(B45,Sheet1!$P:$Q,2,0)</f>
        <v>0</v>
      </c>
      <c r="AK45" s="49" t="n">
        <v>5</v>
      </c>
      <c r="AL45" s="50" t="n">
        <f aca="false">AJ45+AK45</f>
        <v>5</v>
      </c>
      <c r="AM45" s="51" t="n">
        <f aca="false">AI45+AL45</f>
        <v>-1</v>
      </c>
      <c r="AN45" s="49" t="n">
        <f aca="false">VLOOKUP(B45,班风建设!$W$2:$X$149,2,0)</f>
        <v>0</v>
      </c>
      <c r="AO45" s="49" t="n">
        <f aca="false">VLOOKUP(B45,班风建设!$Z$2:$AA$149,2,0)</f>
        <v>0</v>
      </c>
      <c r="AP45" s="49" t="n">
        <f aca="false">VLOOKUP(B45,班风建设!$AC$2:$AD$149,2,0)</f>
        <v>0</v>
      </c>
      <c r="AQ45" s="49" t="n">
        <f aca="false">VLOOKUP(B45,班风建设!$AF$2:$AG$149,2,0)</f>
        <v>15</v>
      </c>
      <c r="AR45" s="50" t="n">
        <f aca="false">SUM(AN45:AQ45)</f>
        <v>15</v>
      </c>
      <c r="AS45" s="50" t="n">
        <f aca="false">VLOOKUP(B45,班风建设!$AI$2:$AJ$149,2,0)</f>
        <v>0</v>
      </c>
      <c r="AT45" s="51" t="n">
        <f aca="false">AR45+AS45</f>
        <v>15</v>
      </c>
      <c r="AU45" s="51" t="n">
        <f aca="false">VLOOKUP(B45,Sheet1!$S:$T,2,0)</f>
        <v>4</v>
      </c>
      <c r="AV45" s="51" t="n">
        <f aca="false">VLOOKUP(B45,[3]Sheet1!A$1:B$1048576,2,0)</f>
        <v>0</v>
      </c>
      <c r="AW45" s="52" t="n">
        <f aca="false">100+AV45+AU45+AT45+AM45+AF45+AC45+Z45+P45</f>
        <v>121.075</v>
      </c>
      <c r="AX45" s="49" t="n">
        <f aca="false">VLOOKUP(B45,学风建设!$A:$B,2,0)</f>
        <v>1</v>
      </c>
      <c r="AY45" s="49" t="n">
        <f aca="false">VLOOKUP(B45,Sheet1!$V:$W,2,0)</f>
        <v>1</v>
      </c>
      <c r="AZ45" s="51" t="n">
        <f aca="false">(AX45+AY45)/2</f>
        <v>1</v>
      </c>
      <c r="BA45" s="50" t="n">
        <f aca="false">VLOOKUP(B45,学风建设!$D:$E,2,0)</f>
        <v>-2</v>
      </c>
      <c r="BB45" s="50" t="n">
        <f aca="false">VLOOKUP(B45,学风建设!$G:$H,2,0)</f>
        <v>-2</v>
      </c>
      <c r="BC45" s="49" t="n">
        <f aca="false">VLOOKUP(B45,学风建设!$J:$K,2,0)</f>
        <v>-4</v>
      </c>
      <c r="BD45" s="49" t="n">
        <f aca="false">VLOOKUP(B45,Sheet1!$Y:$Z,2,0)</f>
        <v>0</v>
      </c>
      <c r="BE45" s="51" t="n">
        <f aca="false">(BC45+BD45)/2</f>
        <v>-2</v>
      </c>
      <c r="BF45" s="51" t="n">
        <f aca="false">VLOOKUP(B45,学风建设!$M:$N,2,0)</f>
        <v>-3.2</v>
      </c>
      <c r="BG45" s="53" t="n">
        <f aca="false">100+AZ45+BA45+BB45+BE45+BF45</f>
        <v>91.8</v>
      </c>
      <c r="BH45" s="49" t="n">
        <v>1</v>
      </c>
      <c r="BI45" s="49" t="n">
        <f aca="false">VLOOKUP(B45,[4]Sheet3!A$1:B$1048576,2,0)</f>
        <v>0</v>
      </c>
      <c r="BJ45" s="51" t="n">
        <f aca="false">BH45+BI45</f>
        <v>1</v>
      </c>
      <c r="BK45" s="49" t="n">
        <f aca="false">VLOOKUP(B45,综合!$A:$B,2,0)</f>
        <v>0</v>
      </c>
      <c r="BL45" s="49" t="n">
        <f aca="false">VLOOKUP(B45,[5]Sheet3!A$1:B$1048576,2,0)</f>
        <v>0</v>
      </c>
      <c r="BM45" s="51" t="n">
        <f aca="false">BK45+BL45</f>
        <v>0</v>
      </c>
      <c r="BN45" s="49" t="n">
        <f aca="false">VLOOKUP(B45,综合!$D:$E,2,0)</f>
        <v>0</v>
      </c>
      <c r="BO45" s="49" t="n">
        <f aca="false">VLOOKUP(B45,[6]Sheet1!A$1:B$1048576,2,0)</f>
        <v>0</v>
      </c>
      <c r="BP45" s="51" t="n">
        <f aca="false">BN45+BO45</f>
        <v>0</v>
      </c>
      <c r="BQ45" s="49" t="n">
        <f aca="false">VLOOKUP(B45,综合!$G:$H,2,0)</f>
        <v>0</v>
      </c>
      <c r="BR45" s="49" t="n">
        <f aca="false">VLOOKUP(B45,综合!$J:$K,2,0)</f>
        <v>0.28</v>
      </c>
      <c r="BS45" s="49" t="n">
        <f aca="false">VLOOKUP(B45,综合!$M:$N,2,0)</f>
        <v>0.03</v>
      </c>
      <c r="BT45" s="51" t="n">
        <f aca="false">BQ45+BR45+BS45</f>
        <v>0.31</v>
      </c>
      <c r="BU45" s="49" t="n">
        <f aca="false">VLOOKUP(B45,综合!$AB:$AD,3,0)</f>
        <v>1</v>
      </c>
      <c r="BV45" s="49" t="n">
        <f aca="false">VLOOKUP(B45,[7]Sheet3!A$1:E$1048576,5,0)</f>
        <v>0</v>
      </c>
      <c r="BW45" s="51" t="n">
        <f aca="false">BU45+BV45</f>
        <v>1</v>
      </c>
      <c r="BX45" s="50" t="n">
        <f aca="false">VLOOKUP(B45,综合!$P:$Q,2,0)</f>
        <v>0</v>
      </c>
      <c r="BY45" s="49" t="n">
        <v>0</v>
      </c>
      <c r="BZ45" s="49" t="n">
        <f aca="false">VLOOKUP(B45,综合!$V:$W,2,0)</f>
        <v>1.8</v>
      </c>
      <c r="CA45" s="50" t="n">
        <f aca="false">BY45+BZ45</f>
        <v>1.8</v>
      </c>
      <c r="CB45" s="51" t="n">
        <f aca="false">VLOOKUP(B45,[8]Sheet3!A$1:B$1048576,2,0)</f>
        <v>0</v>
      </c>
      <c r="CC45" s="51" t="n">
        <f aca="false">CA45+CB45</f>
        <v>1.8</v>
      </c>
      <c r="CD45" s="50" t="n">
        <f aca="false">VLOOKUP(B45,综合!$Y:$Z,2,0)</f>
        <v>0</v>
      </c>
      <c r="CE45" s="54" t="n">
        <f aca="false">100+CD45+CC45+BX45+BW45+BT45+BP45+BM45+BJ45</f>
        <v>104.11</v>
      </c>
      <c r="CF45" s="54" t="n">
        <f aca="false">0.3*CE45+0.4*BG45+0.3*AW45</f>
        <v>104.2755</v>
      </c>
      <c r="CG45" s="45" t="n">
        <f aca="false">VLOOKUP(B45,Sheet6!$A:$E,5,0)</f>
        <v>46</v>
      </c>
      <c r="CH45" s="45" t="n">
        <f aca="false">VLOOKUP(B45,Sheet6!$A:$F,6,0)</f>
        <v>7</v>
      </c>
      <c r="CI45" s="45" t="s">
        <v>146</v>
      </c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</row>
    <row r="46" s="44" customFormat="true" ht="15" hidden="false" customHeight="true" outlineLevel="0" collapsed="false">
      <c r="A46" s="45" t="n">
        <v>1917241</v>
      </c>
      <c r="B46" s="46" t="s">
        <v>147</v>
      </c>
      <c r="C46" s="47" t="s">
        <v>104</v>
      </c>
      <c r="D46" s="48" t="s">
        <v>138</v>
      </c>
      <c r="E46" s="49" t="n">
        <f aca="false">VLOOKUP(B46,数据源1!$A$2:$B$149,2,0)</f>
        <v>-0.3</v>
      </c>
      <c r="F46" s="49" t="n">
        <f aca="false">VLOOKUP(B46,数据源1!$D$2:$E$149,2,0)</f>
        <v>0.1</v>
      </c>
      <c r="G46" s="49" t="n">
        <f aca="false">VLOOKUP(B46,数据源1!$G$2:$H$149,2,0)</f>
        <v>0.4</v>
      </c>
      <c r="H46" s="49" t="n">
        <f aca="false">VLOOKUP(B46,数据源1!$J$2:$K$149,2,0)</f>
        <v>0</v>
      </c>
      <c r="I46" s="49" t="n">
        <f aca="false">VLOOKUP(B46,数据源1!$S$2:$T$149,2,0)</f>
        <v>2.5</v>
      </c>
      <c r="J46" s="49" t="n">
        <f aca="false">VLOOKUP(B46,综合!$AF:$AG,2,0)</f>
        <v>2.8</v>
      </c>
      <c r="K46" s="50" t="n">
        <f aca="false">SUM(E46:J46)</f>
        <v>5.5</v>
      </c>
      <c r="L46" s="49" t="n">
        <f aca="false">VLOOKUP(B46,Sheet1!$A:$B,2,0)</f>
        <v>0</v>
      </c>
      <c r="M46" s="49" t="n">
        <f aca="false">VLOOKUP(B46,Sheet1!$D:$E,2,0)</f>
        <v>2.4</v>
      </c>
      <c r="N46" s="49" t="n">
        <f aca="false">VLOOKUP(B46,[1]Sheet1!A$1:H$1048576,8,0)</f>
        <v>1.72</v>
      </c>
      <c r="O46" s="50" t="n">
        <f aca="false">SUM(L46:N46)</f>
        <v>4.12</v>
      </c>
      <c r="P46" s="51" t="n">
        <f aca="false">(K46+O46)/2</f>
        <v>4.81</v>
      </c>
      <c r="Q46" s="49" t="n">
        <f aca="false">VLOOKUP(B46,班风建设!$A$2:$B$149,2,0)</f>
        <v>0</v>
      </c>
      <c r="R46" s="49" t="n">
        <f aca="false">VLOOKUP(B46,班风建设!$D$2:$E$149,2,0)</f>
        <v>0</v>
      </c>
      <c r="S46" s="49" t="n">
        <f aca="false">VLOOKUP(B46,数据源1!$M$2:$N$149,2,0)</f>
        <v>0</v>
      </c>
      <c r="T46" s="49" t="n">
        <f aca="false">VLOOKUP(B46,班风建设!$H$2:$I$149,2,0)</f>
        <v>0</v>
      </c>
      <c r="U46" s="49" t="n">
        <f aca="false">VLOOKUP(B46,班风建设!$K$2:$L$149,2,0)</f>
        <v>0</v>
      </c>
      <c r="V46" s="49" t="n">
        <f aca="false">VLOOKUP(B46,班风建设!$N$2:$O$149,2,0)</f>
        <v>0</v>
      </c>
      <c r="W46" s="49" t="n">
        <v>2</v>
      </c>
      <c r="X46" s="50" t="n">
        <f aca="false">SUM(Q46:W46)</f>
        <v>2</v>
      </c>
      <c r="Y46" s="50" t="n">
        <f aca="false">VLOOKUP(B46,Sheet1!$G:$H,2,0)</f>
        <v>0</v>
      </c>
      <c r="Z46" s="51" t="n">
        <f aca="false">(X46+Y46)/2</f>
        <v>1</v>
      </c>
      <c r="AA46" s="49" t="n">
        <f aca="false">VLOOKUP(B46,数据源1!$P$2:$Q$149,2,0)</f>
        <v>0</v>
      </c>
      <c r="AB46" s="49" t="n">
        <f aca="false">VLOOKUP(B46,Sheet1!$J:$K,2,0)</f>
        <v>0</v>
      </c>
      <c r="AC46" s="51" t="n">
        <f aca="false">AA46+AB46</f>
        <v>0</v>
      </c>
      <c r="AD46" s="49" t="n">
        <f aca="false">VLOOKUP(B46,班风建设!$Q$2:$R$149,2,0)</f>
        <v>-2</v>
      </c>
      <c r="AE46" s="49" t="n">
        <f aca="false">VLOOKUP(B46,Sheet1!$M:$N,2,0)</f>
        <v>0</v>
      </c>
      <c r="AF46" s="51" t="n">
        <f aca="false">(AD46+AE46)/2</f>
        <v>-1</v>
      </c>
      <c r="AG46" s="49" t="n">
        <f aca="false">VLOOKUP(B46,[2]Sheet3!A$1:B$1048576,2,0)</f>
        <v>0</v>
      </c>
      <c r="AH46" s="49" t="n">
        <v>5</v>
      </c>
      <c r="AI46" s="50" t="n">
        <f aca="false">AG46+AH46</f>
        <v>5</v>
      </c>
      <c r="AJ46" s="49" t="n">
        <f aca="false">VLOOKUP(B46,Sheet1!$P:$Q,2,0)</f>
        <v>0</v>
      </c>
      <c r="AK46" s="49" t="n">
        <v>5</v>
      </c>
      <c r="AL46" s="50" t="n">
        <f aca="false">AJ46+AK46</f>
        <v>5</v>
      </c>
      <c r="AM46" s="51" t="n">
        <f aca="false">AI46+AL46</f>
        <v>10</v>
      </c>
      <c r="AN46" s="49" t="n">
        <f aca="false">VLOOKUP(B46,班风建设!$W$2:$X$149,2,0)</f>
        <v>0</v>
      </c>
      <c r="AO46" s="49" t="n">
        <f aca="false">VLOOKUP(B46,班风建设!$Z$2:$AA$149,2,0)</f>
        <v>-0.5</v>
      </c>
      <c r="AP46" s="49" t="n">
        <f aca="false">VLOOKUP(B46,班风建设!$AC$2:$AD$149,2,0)</f>
        <v>1</v>
      </c>
      <c r="AQ46" s="49" t="n">
        <f aca="false">VLOOKUP(B46,班风建设!$AF$2:$AG$149,2,0)</f>
        <v>13</v>
      </c>
      <c r="AR46" s="50" t="n">
        <f aca="false">SUM(AN46:AQ46)</f>
        <v>13.5</v>
      </c>
      <c r="AS46" s="50" t="n">
        <f aca="false">VLOOKUP(B46,班风建设!$AI$2:$AJ$149,2,0)</f>
        <v>0</v>
      </c>
      <c r="AT46" s="51" t="n">
        <f aca="false">AR46+AS46</f>
        <v>13.5</v>
      </c>
      <c r="AU46" s="51" t="n">
        <f aca="false">VLOOKUP(B46,Sheet1!$S:$T,2,0)</f>
        <v>4</v>
      </c>
      <c r="AV46" s="51" t="n">
        <f aca="false">VLOOKUP(B46,[3]Sheet1!A$1:B$1048576,2,0)</f>
        <v>2</v>
      </c>
      <c r="AW46" s="52" t="n">
        <f aca="false">100+AV46+AU46+AT46+AM46+AF46+AC46+Z46+P46</f>
        <v>134.31</v>
      </c>
      <c r="AX46" s="49" t="n">
        <f aca="false">VLOOKUP(B46,学风建设!$A:$B,2,0)</f>
        <v>5</v>
      </c>
      <c r="AY46" s="49" t="n">
        <f aca="false">VLOOKUP(B46,Sheet1!$V:$W,2,0)</f>
        <v>0</v>
      </c>
      <c r="AZ46" s="51" t="n">
        <f aca="false">(AX46+AY46)/2</f>
        <v>2.5</v>
      </c>
      <c r="BA46" s="50" t="n">
        <f aca="false">VLOOKUP(B46,学风建设!$D:$E,2,0)</f>
        <v>-1</v>
      </c>
      <c r="BB46" s="50" t="n">
        <f aca="false">VLOOKUP(B46,学风建设!$G:$H,2,0)</f>
        <v>-1</v>
      </c>
      <c r="BC46" s="49" t="n">
        <f aca="false">VLOOKUP(B46,学风建设!$J:$K,2,0)</f>
        <v>-2</v>
      </c>
      <c r="BD46" s="49" t="n">
        <f aca="false">VLOOKUP(B46,Sheet1!$Y:$Z,2,0)</f>
        <v>0</v>
      </c>
      <c r="BE46" s="51" t="n">
        <f aca="false">(BC46+BD46)/2</f>
        <v>-1</v>
      </c>
      <c r="BF46" s="51" t="n">
        <f aca="false">VLOOKUP(B46,学风建设!$M:$N,2,0)</f>
        <v>2.8</v>
      </c>
      <c r="BG46" s="53" t="n">
        <f aca="false">100+AZ46+BA46+BB46+BE46+BF46</f>
        <v>102.3</v>
      </c>
      <c r="BH46" s="49" t="n">
        <v>2</v>
      </c>
      <c r="BI46" s="49" t="n">
        <f aca="false">VLOOKUP(B46,[4]Sheet3!A$1:B$1048576,2,0)</f>
        <v>0</v>
      </c>
      <c r="BJ46" s="51" t="n">
        <f aca="false">BH46+BI46</f>
        <v>2</v>
      </c>
      <c r="BK46" s="49" t="n">
        <f aca="false">VLOOKUP(B46,综合!$A:$B,2,0)</f>
        <v>0</v>
      </c>
      <c r="BL46" s="49" t="n">
        <f aca="false">VLOOKUP(B46,[5]Sheet3!A$1:B$1048576,2,0)</f>
        <v>0</v>
      </c>
      <c r="BM46" s="51" t="n">
        <f aca="false">BK46+BL46</f>
        <v>0</v>
      </c>
      <c r="BN46" s="49" t="n">
        <f aca="false">VLOOKUP(B46,综合!$D:$E,2,0)</f>
        <v>0</v>
      </c>
      <c r="BO46" s="49" t="n">
        <f aca="false">VLOOKUP(B46,[6]Sheet1!A$1:B$1048576,2,0)</f>
        <v>0</v>
      </c>
      <c r="BP46" s="51" t="n">
        <f aca="false">BN46+BO46</f>
        <v>0</v>
      </c>
      <c r="BQ46" s="49" t="n">
        <f aca="false">VLOOKUP(B46,综合!$G:$H,2,0)</f>
        <v>0</v>
      </c>
      <c r="BR46" s="49" t="n">
        <f aca="false">VLOOKUP(B46,综合!$J:$K,2,0)</f>
        <v>1.18</v>
      </c>
      <c r="BS46" s="49" t="n">
        <f aca="false">VLOOKUP(B46,综合!$M:$N,2,0)</f>
        <v>0.39</v>
      </c>
      <c r="BT46" s="51" t="n">
        <f aca="false">BQ46+BR46+BS46</f>
        <v>1.57</v>
      </c>
      <c r="BU46" s="49" t="n">
        <f aca="false">VLOOKUP(B46,综合!$AB:$AD,3,0)</f>
        <v>3</v>
      </c>
      <c r="BV46" s="49" t="n">
        <f aca="false">VLOOKUP(B46,[7]Sheet3!A$1:E$1048576,5,0)</f>
        <v>3</v>
      </c>
      <c r="BW46" s="51" t="n">
        <f aca="false">BU46+BV46</f>
        <v>6</v>
      </c>
      <c r="BX46" s="50" t="n">
        <f aca="false">VLOOKUP(B46,综合!$P:$Q,2,0)</f>
        <v>2</v>
      </c>
      <c r="BY46" s="49" t="n">
        <v>0</v>
      </c>
      <c r="BZ46" s="49" t="n">
        <f aca="false">VLOOKUP(B46,综合!$V:$W,2,0)</f>
        <v>1.6</v>
      </c>
      <c r="CA46" s="50" t="n">
        <f aca="false">BY46+BZ46</f>
        <v>1.6</v>
      </c>
      <c r="CB46" s="51" t="n">
        <f aca="false">VLOOKUP(B46,[8]Sheet3!A$1:B$1048576,2,0)</f>
        <v>0</v>
      </c>
      <c r="CC46" s="51" t="n">
        <f aca="false">CA46+CB46</f>
        <v>1.6</v>
      </c>
      <c r="CD46" s="50" t="n">
        <f aca="false">VLOOKUP(B46,综合!$Y:$Z,2,0)</f>
        <v>-1</v>
      </c>
      <c r="CE46" s="54" t="n">
        <f aca="false">100+CD46+CC46+BX46+BW46+BT46+BP46+BM46+BJ46</f>
        <v>112.17</v>
      </c>
      <c r="CF46" s="54" t="n">
        <f aca="false">0.3*CE46+0.4*BG46+0.3*AW46</f>
        <v>114.864</v>
      </c>
      <c r="CG46" s="45" t="n">
        <f aca="false">VLOOKUP(B46,Sheet6!$A:$E,5,0)</f>
        <v>8</v>
      </c>
      <c r="CH46" s="45" t="n">
        <f aca="false">VLOOKUP(B46,Sheet6!$A:$F,6,0)</f>
        <v>1</v>
      </c>
      <c r="CI46" s="45" t="s">
        <v>147</v>
      </c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</row>
    <row r="47" s="44" customFormat="true" ht="15" hidden="false" customHeight="true" outlineLevel="0" collapsed="false">
      <c r="A47" s="45" t="n">
        <v>1917321</v>
      </c>
      <c r="B47" s="46" t="s">
        <v>148</v>
      </c>
      <c r="C47" s="47" t="s">
        <v>104</v>
      </c>
      <c r="D47" s="48" t="s">
        <v>138</v>
      </c>
      <c r="E47" s="49" t="n">
        <f aca="false">VLOOKUP(B47,数据源1!$A$2:$B$149,2,0)</f>
        <v>-0.9</v>
      </c>
      <c r="F47" s="49" t="n">
        <f aca="false">VLOOKUP(B47,数据源1!$D$2:$E$149,2,0)</f>
        <v>0.1</v>
      </c>
      <c r="G47" s="49" t="n">
        <f aca="false">VLOOKUP(B47,数据源1!$G$2:$H$149,2,0)</f>
        <v>0.4</v>
      </c>
      <c r="H47" s="49" t="n">
        <f aca="false">VLOOKUP(B47,数据源1!$J$2:$K$149,2,0)</f>
        <v>0</v>
      </c>
      <c r="I47" s="49" t="n">
        <f aca="false">VLOOKUP(B47,数据源1!$S$2:$T$149,2,0)</f>
        <v>3.25</v>
      </c>
      <c r="J47" s="49" t="n">
        <f aca="false">VLOOKUP(B47,综合!$AF:$AG,2,0)</f>
        <v>2.72</v>
      </c>
      <c r="K47" s="50" t="n">
        <f aca="false">SUM(E47:J47)</f>
        <v>5.57</v>
      </c>
      <c r="L47" s="49" t="n">
        <f aca="false">VLOOKUP(B47,Sheet1!$A:$B,2,0)</f>
        <v>0</v>
      </c>
      <c r="M47" s="49" t="n">
        <f aca="false">VLOOKUP(B47,Sheet1!$D:$E,2,0)</f>
        <v>4</v>
      </c>
      <c r="N47" s="49" t="n">
        <f aca="false">VLOOKUP(B47,[1]Sheet1!A$1:H$1048576,8,0)</f>
        <v>1.36</v>
      </c>
      <c r="O47" s="50" t="n">
        <f aca="false">SUM(L47:N47)</f>
        <v>5.36</v>
      </c>
      <c r="P47" s="51" t="n">
        <f aca="false">(K47+O47)/2</f>
        <v>5.465</v>
      </c>
      <c r="Q47" s="49" t="n">
        <f aca="false">VLOOKUP(B47,班风建设!$A$2:$B$149,2,0)</f>
        <v>0</v>
      </c>
      <c r="R47" s="49" t="n">
        <f aca="false">VLOOKUP(B47,班风建设!$D$2:$E$149,2,0)</f>
        <v>0</v>
      </c>
      <c r="S47" s="49" t="n">
        <f aca="false">VLOOKUP(B47,数据源1!$M$2:$N$149,2,0)</f>
        <v>0</v>
      </c>
      <c r="T47" s="49" t="n">
        <f aca="false">VLOOKUP(B47,班风建设!$H$2:$I$149,2,0)</f>
        <v>0</v>
      </c>
      <c r="U47" s="49" t="n">
        <f aca="false">VLOOKUP(B47,班风建设!$K$2:$L$149,2,0)</f>
        <v>-0.5</v>
      </c>
      <c r="V47" s="49" t="n">
        <f aca="false">VLOOKUP(B47,班风建设!$N$2:$O$149,2,0)</f>
        <v>0</v>
      </c>
      <c r="W47" s="49" t="n">
        <v>0</v>
      </c>
      <c r="X47" s="50" t="n">
        <f aca="false">SUM(Q47:W47)</f>
        <v>-0.5</v>
      </c>
      <c r="Y47" s="50" t="n">
        <f aca="false">VLOOKUP(B47,Sheet1!$G:$H,2,0)</f>
        <v>0</v>
      </c>
      <c r="Z47" s="51" t="n">
        <f aca="false">(X47+Y47)/2</f>
        <v>-0.25</v>
      </c>
      <c r="AA47" s="49" t="n">
        <f aca="false">VLOOKUP(B47,数据源1!$P$2:$Q$149,2,0)</f>
        <v>-3</v>
      </c>
      <c r="AB47" s="49" t="n">
        <f aca="false">VLOOKUP(B47,Sheet1!$J:$K,2,0)</f>
        <v>0</v>
      </c>
      <c r="AC47" s="51" t="n">
        <f aca="false">AA47+AB47</f>
        <v>-3</v>
      </c>
      <c r="AD47" s="49" t="n">
        <f aca="false">VLOOKUP(B47,班风建设!$Q$2:$R$149,2,0)</f>
        <v>0</v>
      </c>
      <c r="AE47" s="49" t="n">
        <f aca="false">VLOOKUP(B47,Sheet1!$M:$N,2,0)</f>
        <v>0</v>
      </c>
      <c r="AF47" s="51" t="n">
        <f aca="false">(AD47+AE47)/2</f>
        <v>0</v>
      </c>
      <c r="AG47" s="49" t="n">
        <f aca="false">VLOOKUP(B47,[2]Sheet3!A$1:B$1048576,2,0)</f>
        <v>-3</v>
      </c>
      <c r="AH47" s="49" t="n">
        <v>0</v>
      </c>
      <c r="AI47" s="50" t="n">
        <f aca="false">AG47+AH47</f>
        <v>-3</v>
      </c>
      <c r="AJ47" s="49" t="n">
        <f aca="false">VLOOKUP(B47,Sheet1!$P:$Q,2,0)</f>
        <v>0</v>
      </c>
      <c r="AK47" s="49" t="n">
        <v>5</v>
      </c>
      <c r="AL47" s="50" t="n">
        <f aca="false">AJ47+AK47</f>
        <v>5</v>
      </c>
      <c r="AM47" s="51" t="n">
        <f aca="false">AI47+AL47</f>
        <v>2</v>
      </c>
      <c r="AN47" s="49" t="n">
        <f aca="false">VLOOKUP(B47,班风建设!$W$2:$X$149,2,0)</f>
        <v>0</v>
      </c>
      <c r="AO47" s="49" t="n">
        <f aca="false">VLOOKUP(B47,班风建设!$Z$2:$AA$149,2,0)</f>
        <v>0</v>
      </c>
      <c r="AP47" s="49" t="n">
        <f aca="false">VLOOKUP(B47,班风建设!$AC$2:$AD$149,2,0)</f>
        <v>0</v>
      </c>
      <c r="AQ47" s="49" t="n">
        <f aca="false">VLOOKUP(B47,班风建设!$AF$2:$AG$149,2,0)</f>
        <v>14</v>
      </c>
      <c r="AR47" s="50" t="n">
        <f aca="false">SUM(AN47:AQ47)</f>
        <v>14</v>
      </c>
      <c r="AS47" s="50" t="n">
        <f aca="false">VLOOKUP(B47,班风建设!$AI$2:$AJ$149,2,0)</f>
        <v>0</v>
      </c>
      <c r="AT47" s="51" t="n">
        <f aca="false">AR47+AS47</f>
        <v>14</v>
      </c>
      <c r="AU47" s="51" t="n">
        <f aca="false">VLOOKUP(B47,Sheet1!$S:$T,2,0)</f>
        <v>6</v>
      </c>
      <c r="AV47" s="51" t="n">
        <f aca="false">VLOOKUP(B47,[3]Sheet1!A$1:B$1048576,2,0)</f>
        <v>2</v>
      </c>
      <c r="AW47" s="52" t="n">
        <f aca="false">100+AV47+AU47+AT47+AM47+AF47+AC47+Z47+P47</f>
        <v>126.215</v>
      </c>
      <c r="AX47" s="49" t="n">
        <f aca="false">VLOOKUP(B47,学风建设!$A:$B,2,0)</f>
        <v>1</v>
      </c>
      <c r="AY47" s="49" t="n">
        <f aca="false">VLOOKUP(B47,Sheet1!$V:$W,2,0)</f>
        <v>0</v>
      </c>
      <c r="AZ47" s="51" t="n">
        <f aca="false">(AX47+AY47)/2</f>
        <v>0.5</v>
      </c>
      <c r="BA47" s="50" t="n">
        <f aca="false">VLOOKUP(B47,学风建设!$D:$E,2,0)</f>
        <v>-1</v>
      </c>
      <c r="BB47" s="50" t="n">
        <f aca="false">VLOOKUP(B47,学风建设!$G:$H,2,0)</f>
        <v>0</v>
      </c>
      <c r="BC47" s="49" t="n">
        <f aca="false">VLOOKUP(B47,学风建设!$J:$K,2,0)</f>
        <v>0</v>
      </c>
      <c r="BD47" s="49" t="n">
        <f aca="false">VLOOKUP(B47,Sheet1!$Y:$Z,2,0)</f>
        <v>0</v>
      </c>
      <c r="BE47" s="51" t="n">
        <f aca="false">(BC47+BD47)/2</f>
        <v>0</v>
      </c>
      <c r="BF47" s="51" t="n">
        <f aca="false">VLOOKUP(B47,学风建设!$M:$N,2,0)</f>
        <v>1.6</v>
      </c>
      <c r="BG47" s="53" t="n">
        <f aca="false">100+AZ47+BA47+BB47+BE47+BF47</f>
        <v>101.1</v>
      </c>
      <c r="BH47" s="49" t="n">
        <v>1</v>
      </c>
      <c r="BI47" s="49" t="n">
        <f aca="false">VLOOKUP(B47,[4]Sheet3!A$1:B$1048576,2,0)</f>
        <v>0</v>
      </c>
      <c r="BJ47" s="51" t="n">
        <f aca="false">BH47+BI47</f>
        <v>1</v>
      </c>
      <c r="BK47" s="49" t="n">
        <f aca="false">VLOOKUP(B47,综合!$A:$B,2,0)</f>
        <v>0</v>
      </c>
      <c r="BL47" s="49" t="n">
        <f aca="false">VLOOKUP(B47,[5]Sheet3!A$1:B$1048576,2,0)</f>
        <v>0</v>
      </c>
      <c r="BM47" s="51" t="n">
        <f aca="false">BK47+BL47</f>
        <v>0</v>
      </c>
      <c r="BN47" s="49" t="n">
        <f aca="false">VLOOKUP(B47,综合!$D:$E,2,0)</f>
        <v>0</v>
      </c>
      <c r="BO47" s="49" t="n">
        <f aca="false">VLOOKUP(B47,[6]Sheet1!A$1:B$1048576,2,0)</f>
        <v>0</v>
      </c>
      <c r="BP47" s="51" t="n">
        <f aca="false">BN47+BO47</f>
        <v>0</v>
      </c>
      <c r="BQ47" s="49" t="n">
        <f aca="false">VLOOKUP(B47,综合!$G:$H,2,0)</f>
        <v>0</v>
      </c>
      <c r="BR47" s="49" t="n">
        <f aca="false">VLOOKUP(B47,综合!$J:$K,2,0)</f>
        <v>0.45</v>
      </c>
      <c r="BS47" s="49" t="n">
        <f aca="false">VLOOKUP(B47,综合!$M:$N,2,0)</f>
        <v>0.15</v>
      </c>
      <c r="BT47" s="51" t="n">
        <f aca="false">BQ47+BR47+BS47</f>
        <v>0.6</v>
      </c>
      <c r="BU47" s="49" t="n">
        <f aca="false">VLOOKUP(B47,综合!$AB:$AD,3,0)</f>
        <v>5</v>
      </c>
      <c r="BV47" s="49" t="n">
        <f aca="false">VLOOKUP(B47,[7]Sheet3!A$1:E$1048576,5,0)</f>
        <v>3</v>
      </c>
      <c r="BW47" s="51" t="n">
        <f aca="false">BU47+BV47</f>
        <v>8</v>
      </c>
      <c r="BX47" s="50" t="n">
        <f aca="false">VLOOKUP(B47,综合!$P:$Q,2,0)</f>
        <v>0</v>
      </c>
      <c r="BY47" s="49" t="n">
        <v>1</v>
      </c>
      <c r="BZ47" s="49" t="n">
        <f aca="false">VLOOKUP(B47,综合!$V:$W,2,0)</f>
        <v>2.6</v>
      </c>
      <c r="CA47" s="50" t="n">
        <f aca="false">BY47+BZ47</f>
        <v>3.6</v>
      </c>
      <c r="CB47" s="51" t="n">
        <f aca="false">VLOOKUP(B47,[8]Sheet3!A$1:B$1048576,2,0)</f>
        <v>1</v>
      </c>
      <c r="CC47" s="51" t="n">
        <f aca="false">CA47+CB47</f>
        <v>4.6</v>
      </c>
      <c r="CD47" s="50" t="n">
        <f aca="false">VLOOKUP(B47,综合!$Y:$Z,2,0)</f>
        <v>-1</v>
      </c>
      <c r="CE47" s="54" t="n">
        <f aca="false">100+CD47+CC47+BX47+BW47+BT47+BP47+BM47+BJ47</f>
        <v>113.2</v>
      </c>
      <c r="CF47" s="54" t="n">
        <f aca="false">0.3*CE47+0.4*BG47+0.3*AW47</f>
        <v>112.2645</v>
      </c>
      <c r="CG47" s="45" t="n">
        <f aca="false">VLOOKUP(B47,Sheet6!$A:$E,5,0)</f>
        <v>14</v>
      </c>
      <c r="CH47" s="45" t="n">
        <f aca="false">VLOOKUP(B47,Sheet6!$A:$F,6,0)</f>
        <v>2</v>
      </c>
      <c r="CI47" s="45" t="s">
        <v>148</v>
      </c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</row>
    <row r="48" s="44" customFormat="true" ht="15" hidden="false" customHeight="true" outlineLevel="0" collapsed="false">
      <c r="A48" s="45" t="n">
        <v>1917391</v>
      </c>
      <c r="B48" s="46" t="s">
        <v>149</v>
      </c>
      <c r="C48" s="47" t="s">
        <v>104</v>
      </c>
      <c r="D48" s="48" t="s">
        <v>138</v>
      </c>
      <c r="E48" s="49" t="n">
        <f aca="false">VLOOKUP(B48,数据源1!$A$2:$B$149,2,0)</f>
        <v>-2.1</v>
      </c>
      <c r="F48" s="49" t="n">
        <f aca="false">VLOOKUP(B48,数据源1!$D$2:$E$149,2,0)</f>
        <v>0.1</v>
      </c>
      <c r="G48" s="49" t="n">
        <f aca="false">VLOOKUP(B48,数据源1!$G$2:$H$149,2,0)</f>
        <v>0.4</v>
      </c>
      <c r="H48" s="49" t="n">
        <f aca="false">VLOOKUP(B48,数据源1!$J$2:$K$149,2,0)</f>
        <v>0.08</v>
      </c>
      <c r="I48" s="49" t="n">
        <f aca="false">VLOOKUP(B48,数据源1!$S$2:$T$149,2,0)</f>
        <v>3.4</v>
      </c>
      <c r="J48" s="49" t="n">
        <f aca="false">VLOOKUP(B48,综合!$AF:$AG,2,0)</f>
        <v>2.48</v>
      </c>
      <c r="K48" s="50" t="n">
        <f aca="false">SUM(E48:J48)</f>
        <v>4.36</v>
      </c>
      <c r="L48" s="49" t="n">
        <f aca="false">VLOOKUP(B48,Sheet1!$A:$B,2,0)</f>
        <v>0</v>
      </c>
      <c r="M48" s="49" t="n">
        <f aca="false">VLOOKUP(B48,Sheet1!$D:$E,2,0)</f>
        <v>2.75</v>
      </c>
      <c r="N48" s="49" t="n">
        <f aca="false">VLOOKUP(B48,[1]Sheet1!A$1:H$1048576,8,0)</f>
        <v>1.72</v>
      </c>
      <c r="O48" s="50" t="n">
        <f aca="false">SUM(L48:N48)</f>
        <v>4.47</v>
      </c>
      <c r="P48" s="51" t="n">
        <f aca="false">(K48+O48)/2</f>
        <v>4.415</v>
      </c>
      <c r="Q48" s="49" t="n">
        <f aca="false">VLOOKUP(B48,班风建设!$A$2:$B$149,2,0)</f>
        <v>0</v>
      </c>
      <c r="R48" s="49" t="n">
        <f aca="false">VLOOKUP(B48,班风建设!$D$2:$E$149,2,0)</f>
        <v>0</v>
      </c>
      <c r="S48" s="49" t="n">
        <f aca="false">VLOOKUP(B48,数据源1!$M$2:$N$149,2,0)</f>
        <v>0</v>
      </c>
      <c r="T48" s="49" t="n">
        <f aca="false">VLOOKUP(B48,班风建设!$H$2:$I$149,2,0)</f>
        <v>-0.5</v>
      </c>
      <c r="U48" s="49" t="n">
        <f aca="false">VLOOKUP(B48,班风建设!$K$2:$L$149,2,0)</f>
        <v>0</v>
      </c>
      <c r="V48" s="49" t="n">
        <f aca="false">VLOOKUP(B48,班风建设!$N$2:$O$149,2,0)</f>
        <v>-0.5</v>
      </c>
      <c r="W48" s="49" t="n">
        <v>0</v>
      </c>
      <c r="X48" s="50" t="n">
        <f aca="false">SUM(Q48:W48)</f>
        <v>-1</v>
      </c>
      <c r="Y48" s="50" t="n">
        <f aca="false">VLOOKUP(B48,Sheet1!$G:$H,2,0)</f>
        <v>-0.5</v>
      </c>
      <c r="Z48" s="51" t="n">
        <f aca="false">(X48+Y48)/2</f>
        <v>-0.75</v>
      </c>
      <c r="AA48" s="49" t="n">
        <f aca="false">VLOOKUP(B48,数据源1!$P$2:$Q$149,2,0)</f>
        <v>0</v>
      </c>
      <c r="AB48" s="49" t="n">
        <f aca="false">VLOOKUP(B48,Sheet1!$J:$K,2,0)</f>
        <v>0</v>
      </c>
      <c r="AC48" s="51" t="n">
        <f aca="false">AA48+AB48</f>
        <v>0</v>
      </c>
      <c r="AD48" s="49" t="n">
        <f aca="false">VLOOKUP(B48,班风建设!$Q$2:$R$149,2,0)</f>
        <v>-4</v>
      </c>
      <c r="AE48" s="49" t="n">
        <f aca="false">VLOOKUP(B48,Sheet1!$M:$N,2,0)</f>
        <v>-4</v>
      </c>
      <c r="AF48" s="51" t="n">
        <f aca="false">(AD48+AE48)/2</f>
        <v>-4</v>
      </c>
      <c r="AG48" s="49" t="n">
        <f aca="false">VLOOKUP(B48,[2]Sheet3!A$1:B$1048576,2,0)</f>
        <v>-15</v>
      </c>
      <c r="AH48" s="49" t="n">
        <v>0</v>
      </c>
      <c r="AI48" s="50" t="n">
        <f aca="false">AG48+AH48</f>
        <v>-15</v>
      </c>
      <c r="AJ48" s="49" t="n">
        <f aca="false">VLOOKUP(B48,Sheet1!$P:$Q,2,0)</f>
        <v>-3</v>
      </c>
      <c r="AK48" s="49" t="n">
        <v>0</v>
      </c>
      <c r="AL48" s="50" t="n">
        <f aca="false">AJ48+AK48</f>
        <v>-3</v>
      </c>
      <c r="AM48" s="51" t="n">
        <f aca="false">AI48+AL48</f>
        <v>-18</v>
      </c>
      <c r="AN48" s="49" t="n">
        <f aca="false">VLOOKUP(B48,班风建设!$W$2:$X$149,2,0)</f>
        <v>0</v>
      </c>
      <c r="AO48" s="49" t="n">
        <f aca="false">VLOOKUP(B48,班风建设!$Z$2:$AA$149,2,0)</f>
        <v>0</v>
      </c>
      <c r="AP48" s="49" t="n">
        <f aca="false">VLOOKUP(B48,班风建设!$AC$2:$AD$149,2,0)</f>
        <v>0</v>
      </c>
      <c r="AQ48" s="49" t="n">
        <f aca="false">VLOOKUP(B48,班风建设!$AF$2:$AG$149,2,0)</f>
        <v>16</v>
      </c>
      <c r="AR48" s="50" t="n">
        <f aca="false">SUM(AN48:AQ48)</f>
        <v>16</v>
      </c>
      <c r="AS48" s="50" t="n">
        <f aca="false">VLOOKUP(B48,班风建设!$AI$2:$AJ$149,2,0)</f>
        <v>0</v>
      </c>
      <c r="AT48" s="51" t="n">
        <f aca="false">AR48+AS48</f>
        <v>16</v>
      </c>
      <c r="AU48" s="51" t="n">
        <f aca="false">VLOOKUP(B48,Sheet1!$S:$T,2,0)</f>
        <v>4</v>
      </c>
      <c r="AV48" s="51" t="n">
        <f aca="false">VLOOKUP(B48,[3]Sheet1!A$1:B$1048576,2,0)</f>
        <v>0</v>
      </c>
      <c r="AW48" s="52" t="n">
        <f aca="false">100+AV48+AU48+AT48+AM48+AF48+AC48+Z48+P48</f>
        <v>101.665</v>
      </c>
      <c r="AX48" s="49" t="n">
        <f aca="false">VLOOKUP(B48,学风建设!$A:$B,2,0)</f>
        <v>3</v>
      </c>
      <c r="AY48" s="49" t="n">
        <f aca="false">VLOOKUP(B48,Sheet1!$V:$W,2,0)</f>
        <v>-3</v>
      </c>
      <c r="AZ48" s="51" t="n">
        <f aca="false">(AX48+AY48)/2</f>
        <v>0</v>
      </c>
      <c r="BA48" s="50" t="n">
        <f aca="false">VLOOKUP(B48,学风建设!$D:$E,2,0)</f>
        <v>-1</v>
      </c>
      <c r="BB48" s="50" t="n">
        <f aca="false">VLOOKUP(B48,学风建设!$G:$H,2,0)</f>
        <v>0</v>
      </c>
      <c r="BC48" s="49" t="n">
        <f aca="false">VLOOKUP(B48,学风建设!$J:$K,2,0)</f>
        <v>0</v>
      </c>
      <c r="BD48" s="49" t="n">
        <f aca="false">VLOOKUP(B48,Sheet1!$Y:$Z,2,0)</f>
        <v>0</v>
      </c>
      <c r="BE48" s="51" t="n">
        <f aca="false">(BC48+BD48)/2</f>
        <v>0</v>
      </c>
      <c r="BF48" s="51" t="n">
        <f aca="false">VLOOKUP(B48,学风建设!$M:$N,2,0)</f>
        <v>-4.4</v>
      </c>
      <c r="BG48" s="53" t="n">
        <f aca="false">100+AZ48+BA48+BB48+BE48+BF48</f>
        <v>94.6</v>
      </c>
      <c r="BH48" s="49" t="n">
        <v>3</v>
      </c>
      <c r="BI48" s="49" t="n">
        <f aca="false">VLOOKUP(B48,[4]Sheet3!A$1:B$1048576,2,0)</f>
        <v>0</v>
      </c>
      <c r="BJ48" s="51" t="n">
        <f aca="false">BH48+BI48</f>
        <v>3</v>
      </c>
      <c r="BK48" s="49" t="n">
        <f aca="false">VLOOKUP(B48,综合!$A:$B,2,0)</f>
        <v>0</v>
      </c>
      <c r="BL48" s="49" t="n">
        <f aca="false">VLOOKUP(B48,[5]Sheet3!A$1:B$1048576,2,0)</f>
        <v>0</v>
      </c>
      <c r="BM48" s="51" t="n">
        <f aca="false">BK48+BL48</f>
        <v>0</v>
      </c>
      <c r="BN48" s="49" t="n">
        <f aca="false">VLOOKUP(B48,综合!$D:$E,2,0)</f>
        <v>0</v>
      </c>
      <c r="BO48" s="49" t="n">
        <f aca="false">VLOOKUP(B48,[6]Sheet1!A$1:B$1048576,2,0)</f>
        <v>0</v>
      </c>
      <c r="BP48" s="51" t="n">
        <f aca="false">BN48+BO48</f>
        <v>0</v>
      </c>
      <c r="BQ48" s="49" t="n">
        <f aca="false">VLOOKUP(B48,综合!$G:$H,2,0)</f>
        <v>0</v>
      </c>
      <c r="BR48" s="49" t="n">
        <f aca="false">VLOOKUP(B48,综合!$J:$K,2,0)</f>
        <v>0.3</v>
      </c>
      <c r="BS48" s="49" t="n">
        <f aca="false">VLOOKUP(B48,综合!$M:$N,2,0)</f>
        <v>0.06</v>
      </c>
      <c r="BT48" s="51" t="n">
        <f aca="false">BQ48+BR48+BS48</f>
        <v>0.36</v>
      </c>
      <c r="BU48" s="49" t="n">
        <f aca="false">VLOOKUP(B48,综合!$AB:$AD,3,0)</f>
        <v>3</v>
      </c>
      <c r="BV48" s="49" t="n">
        <f aca="false">VLOOKUP(B48,[7]Sheet3!A$1:E$1048576,5,0)</f>
        <v>5</v>
      </c>
      <c r="BW48" s="51" t="n">
        <f aca="false">BU48+BV48</f>
        <v>8</v>
      </c>
      <c r="BX48" s="50" t="n">
        <f aca="false">VLOOKUP(B48,综合!$P:$Q,2,0)</f>
        <v>0</v>
      </c>
      <c r="BY48" s="49" t="n">
        <v>0</v>
      </c>
      <c r="BZ48" s="49" t="n">
        <f aca="false">VLOOKUP(B48,综合!$V:$W,2,0)</f>
        <v>1.8</v>
      </c>
      <c r="CA48" s="50" t="n">
        <f aca="false">BY48+BZ48</f>
        <v>1.8</v>
      </c>
      <c r="CB48" s="51" t="n">
        <f aca="false">VLOOKUP(B48,[8]Sheet3!A$1:B$1048576,2,0)</f>
        <v>0</v>
      </c>
      <c r="CC48" s="51" t="n">
        <f aca="false">CA48+CB48</f>
        <v>1.8</v>
      </c>
      <c r="CD48" s="50" t="n">
        <f aca="false">VLOOKUP(B48,综合!$Y:$Z,2,0)</f>
        <v>0</v>
      </c>
      <c r="CE48" s="54" t="n">
        <f aca="false">100+CD48+CC48+BX48+BW48+BT48+BP48+BM48+BJ48</f>
        <v>113.16</v>
      </c>
      <c r="CF48" s="54" t="n">
        <f aca="false">0.3*CE48+0.4*BG48+0.3*AW48</f>
        <v>102.2875</v>
      </c>
      <c r="CG48" s="45" t="n">
        <f aca="false">VLOOKUP(B48,Sheet6!$A:$E,5,0)</f>
        <v>51</v>
      </c>
      <c r="CH48" s="45" t="n">
        <f aca="false">VLOOKUP(B48,Sheet6!$A:$F,6,0)</f>
        <v>8</v>
      </c>
      <c r="CI48" s="45" t="s">
        <v>149</v>
      </c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</row>
    <row r="49" s="44" customFormat="true" ht="15" hidden="false" customHeight="true" outlineLevel="0" collapsed="false">
      <c r="A49" s="33" t="n">
        <v>1717061</v>
      </c>
      <c r="B49" s="34" t="s">
        <v>150</v>
      </c>
      <c r="C49" s="35" t="s">
        <v>104</v>
      </c>
      <c r="D49" s="36" t="s">
        <v>151</v>
      </c>
      <c r="E49" s="37" t="n">
        <f aca="false">VLOOKUP(B49,数据源1!$A$2:$B$149,2,0)</f>
        <v>-1.5</v>
      </c>
      <c r="F49" s="37" t="n">
        <f aca="false">VLOOKUP(B49,数据源1!$D$2:$E$149,2,0)</f>
        <v>0</v>
      </c>
      <c r="G49" s="37" t="n">
        <f aca="false">VLOOKUP(B49,数据源1!$G$2:$H$149,2,0)</f>
        <v>0.4</v>
      </c>
      <c r="H49" s="37" t="n">
        <f aca="false">VLOOKUP(B49,数据源1!$J$2:$K$149,2,0)</f>
        <v>0</v>
      </c>
      <c r="I49" s="37" t="n">
        <f aca="false">VLOOKUP(B49,数据源1!$S$2:$T$149,2,0)</f>
        <v>2.25</v>
      </c>
      <c r="J49" s="37" t="n">
        <f aca="false">VLOOKUP(B49,综合!$AF:$AG,2,0)</f>
        <v>1.12</v>
      </c>
      <c r="K49" s="38" t="n">
        <f aca="false">SUM(E49:J49)</f>
        <v>2.27</v>
      </c>
      <c r="L49" s="37" t="n">
        <f aca="false">VLOOKUP(B49,Sheet1!$A:$B,2,0)</f>
        <v>0</v>
      </c>
      <c r="M49" s="37" t="n">
        <f aca="false">VLOOKUP(B49,Sheet1!$D:$E,2,0)</f>
        <v>2.5</v>
      </c>
      <c r="N49" s="37" t="n">
        <f aca="false">VLOOKUP(B49,[1]Sheet1!A$1:H$1048576,8,0)</f>
        <v>2.2</v>
      </c>
      <c r="O49" s="38" t="n">
        <f aca="false">SUM(L49:N49)</f>
        <v>4.7</v>
      </c>
      <c r="P49" s="39" t="n">
        <f aca="false">(K49+O49)/2</f>
        <v>3.485</v>
      </c>
      <c r="Q49" s="37" t="n">
        <f aca="false">VLOOKUP(B49,班风建设!$A$2:$B$149,2,0)</f>
        <v>0</v>
      </c>
      <c r="R49" s="37" t="n">
        <f aca="false">VLOOKUP(B49,班风建设!$D$2:$E$149,2,0)</f>
        <v>0</v>
      </c>
      <c r="S49" s="37" t="n">
        <f aca="false">VLOOKUP(B49,数据源1!$M$2:$N$149,2,0)</f>
        <v>-0.5</v>
      </c>
      <c r="T49" s="37" t="n">
        <f aca="false">VLOOKUP(B49,班风建设!$H$2:$I$149,2,0)</f>
        <v>-0.5</v>
      </c>
      <c r="U49" s="37" t="n">
        <f aca="false">VLOOKUP(B49,班风建设!$K$2:$L$149,2,0)</f>
        <v>0</v>
      </c>
      <c r="V49" s="37" t="n">
        <f aca="false">VLOOKUP(B49,班风建设!$N$2:$O$149,2,0)</f>
        <v>0</v>
      </c>
      <c r="W49" s="37" t="n">
        <v>0</v>
      </c>
      <c r="X49" s="38" t="n">
        <f aca="false">SUM(Q49:W49)</f>
        <v>-1</v>
      </c>
      <c r="Y49" s="38" t="n">
        <f aca="false">VLOOKUP(B49,Sheet1!$G:$H,2,0)</f>
        <v>0</v>
      </c>
      <c r="Z49" s="39" t="n">
        <f aca="false">(X49+Y49)/2</f>
        <v>-0.5</v>
      </c>
      <c r="AA49" s="37" t="n">
        <f aca="false">VLOOKUP(B49,数据源1!$P$2:$Q$149,2,0)</f>
        <v>0</v>
      </c>
      <c r="AB49" s="37" t="n">
        <f aca="false">VLOOKUP(B49,Sheet1!$J:$K,2,0)</f>
        <v>0</v>
      </c>
      <c r="AC49" s="39" t="n">
        <f aca="false">AA49+AB49</f>
        <v>0</v>
      </c>
      <c r="AD49" s="37" t="n">
        <f aca="false">VLOOKUP(B49,班风建设!$Q$2:$R$149,2,0)</f>
        <v>-2</v>
      </c>
      <c r="AE49" s="37" t="n">
        <f aca="false">VLOOKUP(B49,Sheet1!$M:$N,2,0)</f>
        <v>0</v>
      </c>
      <c r="AF49" s="39" t="n">
        <f aca="false">(AD49+AE49)/2</f>
        <v>-1</v>
      </c>
      <c r="AG49" s="37" t="n">
        <f aca="false">VLOOKUP(B49,[2]Sheet3!A$1:B$1048576,2,0)</f>
        <v>-15</v>
      </c>
      <c r="AH49" s="37" t="n">
        <v>0</v>
      </c>
      <c r="AI49" s="38" t="n">
        <f aca="false">AG49+AH49</f>
        <v>-15</v>
      </c>
      <c r="AJ49" s="37" t="n">
        <f aca="false">VLOOKUP(B49,Sheet1!$P:$Q,2,0)</f>
        <v>0</v>
      </c>
      <c r="AK49" s="37" t="n">
        <v>5</v>
      </c>
      <c r="AL49" s="38" t="n">
        <f aca="false">AJ49+AK49</f>
        <v>5</v>
      </c>
      <c r="AM49" s="39" t="n">
        <f aca="false">AI49+AL49</f>
        <v>-10</v>
      </c>
      <c r="AN49" s="37" t="n">
        <f aca="false">VLOOKUP(B49,班风建设!$W$2:$X$149,2,0)</f>
        <v>0</v>
      </c>
      <c r="AO49" s="37" t="n">
        <f aca="false">VLOOKUP(B49,班风建设!$Z$2:$AA$149,2,0)</f>
        <v>0</v>
      </c>
      <c r="AP49" s="37" t="n">
        <f aca="false">VLOOKUP(B49,班风建设!$AC$2:$AD$149,2,0)</f>
        <v>1.5</v>
      </c>
      <c r="AQ49" s="37" t="n">
        <f aca="false">VLOOKUP(B49,班风建设!$AF$2:$AG$149,2,0)</f>
        <v>15</v>
      </c>
      <c r="AR49" s="38" t="n">
        <f aca="false">SUM(AN49:AQ49)</f>
        <v>16.5</v>
      </c>
      <c r="AS49" s="38" t="n">
        <f aca="false">VLOOKUP(B49,班风建设!$AI$2:$AJ$149,2,0)</f>
        <v>0</v>
      </c>
      <c r="AT49" s="39" t="n">
        <f aca="false">AR49+AS49</f>
        <v>16.5</v>
      </c>
      <c r="AU49" s="39" t="n">
        <f aca="false">VLOOKUP(B49,Sheet1!$S:$T,2,0)</f>
        <v>11</v>
      </c>
      <c r="AV49" s="39" t="n">
        <f aca="false">VLOOKUP(B49,[3]Sheet1!A$1:B$1048576,2,0)</f>
        <v>2</v>
      </c>
      <c r="AW49" s="40" t="n">
        <f aca="false">100+AV49+AU49+AT49+AM49+AF49+AC49+Z49+P49</f>
        <v>121.485</v>
      </c>
      <c r="AX49" s="37" t="n">
        <f aca="false">VLOOKUP(B49,学风建设!$A:$B,2,0)</f>
        <v>-3</v>
      </c>
      <c r="AY49" s="37" t="n">
        <f aca="false">VLOOKUP(B49,Sheet1!$V:$W,2,0)</f>
        <v>1</v>
      </c>
      <c r="AZ49" s="39" t="n">
        <f aca="false">(AX49+AY49)/2</f>
        <v>-1</v>
      </c>
      <c r="BA49" s="38" t="n">
        <f aca="false">VLOOKUP(B49,学风建设!$D:$E,2,0)</f>
        <v>0</v>
      </c>
      <c r="BB49" s="38" t="n">
        <f aca="false">VLOOKUP(B49,学风建设!$G:$H,2,0)</f>
        <v>-1</v>
      </c>
      <c r="BC49" s="37" t="n">
        <f aca="false">VLOOKUP(B49,学风建设!$J:$K,2,0)</f>
        <v>-4</v>
      </c>
      <c r="BD49" s="37" t="n">
        <f aca="false">VLOOKUP(B49,Sheet1!$Y:$Z,2,0)</f>
        <v>0</v>
      </c>
      <c r="BE49" s="39" t="n">
        <f aca="false">(BC49+BD49)/2</f>
        <v>-2</v>
      </c>
      <c r="BF49" s="39" t="n">
        <f aca="false">VLOOKUP(B49,学风建设!$M:$N,2,0)</f>
        <v>6.8</v>
      </c>
      <c r="BG49" s="41" t="n">
        <f aca="false">100+AZ49+BA49+BB49+BE49+BF49</f>
        <v>102.8</v>
      </c>
      <c r="BH49" s="37" t="n">
        <v>0</v>
      </c>
      <c r="BI49" s="37" t="n">
        <f aca="false">VLOOKUP(B49,[4]Sheet3!A$1:B$1048576,2,0)</f>
        <v>0</v>
      </c>
      <c r="BJ49" s="39" t="n">
        <f aca="false">BH49+BI49</f>
        <v>0</v>
      </c>
      <c r="BK49" s="37" t="n">
        <f aca="false">VLOOKUP(B49,综合!$A:$B,2,0)</f>
        <v>0</v>
      </c>
      <c r="BL49" s="37" t="n">
        <f aca="false">VLOOKUP(B49,[5]Sheet3!A$1:B$1048576,2,0)</f>
        <v>2.3</v>
      </c>
      <c r="BM49" s="39" t="n">
        <f aca="false">BK49+BL49</f>
        <v>2.3</v>
      </c>
      <c r="BN49" s="37" t="n">
        <f aca="false">VLOOKUP(B49,综合!$D:$E,2,0)</f>
        <v>3</v>
      </c>
      <c r="BO49" s="37" t="n">
        <f aca="false">VLOOKUP(B49,[6]Sheet1!A$1:B$1048576,2,0)</f>
        <v>0</v>
      </c>
      <c r="BP49" s="39" t="n">
        <f aca="false">BN49+BO49</f>
        <v>3</v>
      </c>
      <c r="BQ49" s="37" t="n">
        <f aca="false">VLOOKUP(B49,综合!$G:$H,2,0)</f>
        <v>0.32</v>
      </c>
      <c r="BR49" s="37" t="n">
        <f aca="false">VLOOKUP(B49,综合!$J:$K,2,0)</f>
        <v>0</v>
      </c>
      <c r="BS49" s="37" t="n">
        <f aca="false">VLOOKUP(B49,综合!$M:$N,2,0)</f>
        <v>0</v>
      </c>
      <c r="BT49" s="39" t="n">
        <f aca="false">BQ49+BR49+BS49</f>
        <v>0.32</v>
      </c>
      <c r="BU49" s="37" t="n">
        <f aca="false">VLOOKUP(B49,综合!$AB:$AD,3,0)</f>
        <v>0</v>
      </c>
      <c r="BV49" s="37" t="n">
        <f aca="false">VLOOKUP(B49,[7]Sheet3!A$1:E$1048576,5,0)</f>
        <v>1</v>
      </c>
      <c r="BW49" s="39" t="n">
        <f aca="false">BU49+BV49</f>
        <v>1</v>
      </c>
      <c r="BX49" s="38" t="n">
        <f aca="false">VLOOKUP(B49,综合!$P:$Q,2,0)</f>
        <v>8</v>
      </c>
      <c r="BY49" s="37" t="n">
        <v>0</v>
      </c>
      <c r="BZ49" s="37" t="n">
        <f aca="false">VLOOKUP(B49,综合!$V:$W,2,0)</f>
        <v>0</v>
      </c>
      <c r="CA49" s="38" t="n">
        <f aca="false">BY49+BZ49</f>
        <v>0</v>
      </c>
      <c r="CB49" s="39" t="n">
        <f aca="false">VLOOKUP(B49,[8]Sheet3!A$1:B$1048576,2,0)</f>
        <v>0</v>
      </c>
      <c r="CC49" s="39" t="n">
        <f aca="false">CA49+CB49</f>
        <v>0</v>
      </c>
      <c r="CD49" s="38" t="n">
        <f aca="false">VLOOKUP(B49,综合!$Y:$Z,2,0)</f>
        <v>0</v>
      </c>
      <c r="CE49" s="42" t="n">
        <f aca="false">100+CD49+CC49+BX49+BW49+BT49+BP49+BM49+BJ49</f>
        <v>114.62</v>
      </c>
      <c r="CF49" s="42" t="n">
        <f aca="false">0.3*CE49+0.4*BG49+0.3*AW49</f>
        <v>111.9515</v>
      </c>
      <c r="CG49" s="33" t="n">
        <f aca="false">VLOOKUP(B49,Sheet6!$A:$E,5,0)</f>
        <v>15</v>
      </c>
      <c r="CH49" s="33" t="n">
        <f aca="false">VLOOKUP(B49,Sheet6!$A:$F,6,0)</f>
        <v>4</v>
      </c>
      <c r="CI49" s="33" t="s">
        <v>150</v>
      </c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</row>
    <row r="50" s="44" customFormat="true" ht="15" hidden="false" customHeight="true" outlineLevel="0" collapsed="false">
      <c r="A50" s="33" t="n">
        <v>1717121</v>
      </c>
      <c r="B50" s="34" t="s">
        <v>152</v>
      </c>
      <c r="C50" s="35" t="s">
        <v>104</v>
      </c>
      <c r="D50" s="36" t="s">
        <v>151</v>
      </c>
      <c r="E50" s="37" t="n">
        <f aca="false">VLOOKUP(B50,数据源1!$A$2:$B$149,2,0)</f>
        <v>-2.7</v>
      </c>
      <c r="F50" s="37" t="n">
        <f aca="false">VLOOKUP(B50,数据源1!$D$2:$E$149,2,0)</f>
        <v>0</v>
      </c>
      <c r="G50" s="37" t="n">
        <f aca="false">VLOOKUP(B50,数据源1!$G$2:$H$149,2,0)</f>
        <v>0.4</v>
      </c>
      <c r="H50" s="37" t="n">
        <f aca="false">VLOOKUP(B50,数据源1!$J$2:$K$149,2,0)</f>
        <v>0</v>
      </c>
      <c r="I50" s="37" t="n">
        <f aca="false">VLOOKUP(B50,数据源1!$S$2:$T$149,2,0)</f>
        <v>4</v>
      </c>
      <c r="J50" s="37" t="n">
        <f aca="false">VLOOKUP(B50,综合!$AF:$AG,2,0)</f>
        <v>1.6</v>
      </c>
      <c r="K50" s="38" t="n">
        <f aca="false">SUM(E50:J50)</f>
        <v>3.3</v>
      </c>
      <c r="L50" s="37" t="n">
        <f aca="false">VLOOKUP(B50,Sheet1!$A:$B,2,0)</f>
        <v>0</v>
      </c>
      <c r="M50" s="37" t="n">
        <f aca="false">VLOOKUP(B50,Sheet1!$D:$E,2,0)</f>
        <v>4.5</v>
      </c>
      <c r="N50" s="37" t="n">
        <f aca="false">VLOOKUP(B50,[1]Sheet1!A$1:H$1048576,8,0)</f>
        <v>0.8</v>
      </c>
      <c r="O50" s="38" t="n">
        <f aca="false">SUM(L50:N50)</f>
        <v>5.3</v>
      </c>
      <c r="P50" s="39" t="n">
        <f aca="false">(K50+O50)/2</f>
        <v>4.3</v>
      </c>
      <c r="Q50" s="37" t="n">
        <f aca="false">VLOOKUP(B50,班风建设!$A$2:$B$149,2,0)</f>
        <v>0</v>
      </c>
      <c r="R50" s="37" t="n">
        <f aca="false">VLOOKUP(B50,班风建设!$D$2:$E$149,2,0)</f>
        <v>0</v>
      </c>
      <c r="S50" s="37" t="n">
        <f aca="false">VLOOKUP(B50,数据源1!$M$2:$N$149,2,0)</f>
        <v>0</v>
      </c>
      <c r="T50" s="37" t="n">
        <f aca="false">VLOOKUP(B50,班风建设!$H$2:$I$149,2,0)</f>
        <v>0</v>
      </c>
      <c r="U50" s="37" t="n">
        <f aca="false">VLOOKUP(B50,班风建设!$K$2:$L$149,2,0)</f>
        <v>0</v>
      </c>
      <c r="V50" s="37" t="n">
        <f aca="false">VLOOKUP(B50,班风建设!$N$2:$O$149,2,0)</f>
        <v>0</v>
      </c>
      <c r="W50" s="37" t="n">
        <v>2</v>
      </c>
      <c r="X50" s="38" t="n">
        <f aca="false">SUM(Q50:W50)</f>
        <v>2</v>
      </c>
      <c r="Y50" s="38" t="n">
        <f aca="false">VLOOKUP(B50,Sheet1!$G:$H,2,0)</f>
        <v>0</v>
      </c>
      <c r="Z50" s="39" t="n">
        <f aca="false">(X50+Y50)/2</f>
        <v>1</v>
      </c>
      <c r="AA50" s="37" t="n">
        <f aca="false">VLOOKUP(B50,数据源1!$P$2:$Q$149,2,0)</f>
        <v>0</v>
      </c>
      <c r="AB50" s="37" t="n">
        <f aca="false">VLOOKUP(B50,Sheet1!$J:$K,2,0)</f>
        <v>0</v>
      </c>
      <c r="AC50" s="39" t="n">
        <f aca="false">AA50+AB50</f>
        <v>0</v>
      </c>
      <c r="AD50" s="37" t="n">
        <f aca="false">VLOOKUP(B50,班风建设!$Q$2:$R$149,2,0)</f>
        <v>0</v>
      </c>
      <c r="AE50" s="37" t="n">
        <f aca="false">VLOOKUP(B50,Sheet1!$M:$N,2,0)</f>
        <v>0</v>
      </c>
      <c r="AF50" s="39" t="n">
        <f aca="false">(AD50+AE50)/2</f>
        <v>0</v>
      </c>
      <c r="AG50" s="37" t="n">
        <f aca="false">VLOOKUP(B50,[2]Sheet3!A$1:B$1048576,2,0)</f>
        <v>-15</v>
      </c>
      <c r="AH50" s="37" t="n">
        <v>0</v>
      </c>
      <c r="AI50" s="38" t="n">
        <f aca="false">AG50+AH50</f>
        <v>-15</v>
      </c>
      <c r="AJ50" s="37" t="n">
        <f aca="false">VLOOKUP(B50,Sheet1!$P:$Q,2,0)</f>
        <v>0</v>
      </c>
      <c r="AK50" s="37" t="n">
        <v>5</v>
      </c>
      <c r="AL50" s="38" t="n">
        <f aca="false">AJ50+AK50</f>
        <v>5</v>
      </c>
      <c r="AM50" s="39" t="n">
        <f aca="false">AI50+AL50</f>
        <v>-10</v>
      </c>
      <c r="AN50" s="37" t="n">
        <f aca="false">VLOOKUP(B50,班风建设!$W$2:$X$149,2,0)</f>
        <v>0</v>
      </c>
      <c r="AO50" s="37" t="n">
        <f aca="false">VLOOKUP(B50,班风建设!$Z$2:$AA$149,2,0)</f>
        <v>0</v>
      </c>
      <c r="AP50" s="37" t="n">
        <f aca="false">VLOOKUP(B50,班风建设!$AC$2:$AD$149,2,0)</f>
        <v>1</v>
      </c>
      <c r="AQ50" s="37" t="n">
        <f aca="false">VLOOKUP(B50,班风建设!$AF$2:$AG$149,2,0)</f>
        <v>16</v>
      </c>
      <c r="AR50" s="38" t="n">
        <f aca="false">SUM(AN50:AQ50)</f>
        <v>17</v>
      </c>
      <c r="AS50" s="38" t="n">
        <f aca="false">VLOOKUP(B50,班风建设!$AI$2:$AJ$149,2,0)</f>
        <v>0</v>
      </c>
      <c r="AT50" s="39" t="n">
        <f aca="false">AR50+AS50</f>
        <v>17</v>
      </c>
      <c r="AU50" s="39" t="n">
        <f aca="false">VLOOKUP(B50,Sheet1!$S:$T,2,0)</f>
        <v>11</v>
      </c>
      <c r="AV50" s="39" t="n">
        <f aca="false">VLOOKUP(B50,[3]Sheet1!A$1:B$1048576,2,0)</f>
        <v>2</v>
      </c>
      <c r="AW50" s="40" t="n">
        <f aca="false">100+AV50+AU50+AT50+AM50+AF50+AC50+Z50+P50</f>
        <v>125.3</v>
      </c>
      <c r="AX50" s="37" t="n">
        <f aca="false">VLOOKUP(B50,学风建设!$A:$B,2,0)</f>
        <v>0</v>
      </c>
      <c r="AY50" s="37" t="n">
        <f aca="false">VLOOKUP(B50,Sheet1!$V:$W,2,0)</f>
        <v>5</v>
      </c>
      <c r="AZ50" s="39" t="n">
        <f aca="false">(AX50+AY50)/2</f>
        <v>2.5</v>
      </c>
      <c r="BA50" s="38" t="n">
        <f aca="false">VLOOKUP(B50,学风建设!$D:$E,2,0)</f>
        <v>0</v>
      </c>
      <c r="BB50" s="38" t="n">
        <f aca="false">VLOOKUP(B50,学风建设!$G:$H,2,0)</f>
        <v>-2</v>
      </c>
      <c r="BC50" s="37" t="n">
        <f aca="false">VLOOKUP(B50,学风建设!$J:$K,2,0)</f>
        <v>-2</v>
      </c>
      <c r="BD50" s="37" t="n">
        <f aca="false">VLOOKUP(B50,Sheet1!$Y:$Z,2,0)</f>
        <v>0</v>
      </c>
      <c r="BE50" s="39" t="n">
        <f aca="false">(BC50+BD50)/2</f>
        <v>-1</v>
      </c>
      <c r="BF50" s="39" t="n">
        <f aca="false">VLOOKUP(B50,学风建设!$M:$N,2,0)</f>
        <v>14</v>
      </c>
      <c r="BG50" s="41" t="n">
        <f aca="false">100+AZ50+BA50+BB50+BE50+BF50</f>
        <v>113.5</v>
      </c>
      <c r="BH50" s="37" t="n">
        <v>0</v>
      </c>
      <c r="BI50" s="37" t="n">
        <f aca="false">VLOOKUP(B50,[4]Sheet3!A$1:B$1048576,2,0)</f>
        <v>0</v>
      </c>
      <c r="BJ50" s="39" t="n">
        <f aca="false">BH50+BI50</f>
        <v>0</v>
      </c>
      <c r="BK50" s="37" t="n">
        <f aca="false">VLOOKUP(B50,综合!$A:$B,2,0)</f>
        <v>1</v>
      </c>
      <c r="BL50" s="37" t="n">
        <f aca="false">VLOOKUP(B50,[5]Sheet3!A$1:B$1048576,2,0)</f>
        <v>1.1</v>
      </c>
      <c r="BM50" s="39" t="n">
        <f aca="false">BK50+BL50</f>
        <v>2.1</v>
      </c>
      <c r="BN50" s="37" t="n">
        <f aca="false">VLOOKUP(B50,综合!$D:$E,2,0)</f>
        <v>0</v>
      </c>
      <c r="BO50" s="37" t="n">
        <f aca="false">VLOOKUP(B50,[6]Sheet1!A$1:B$1048576,2,0)</f>
        <v>0</v>
      </c>
      <c r="BP50" s="39" t="n">
        <f aca="false">BN50+BO50</f>
        <v>0</v>
      </c>
      <c r="BQ50" s="37" t="n">
        <f aca="false">VLOOKUP(B50,综合!$G:$H,2,0)</f>
        <v>0.33</v>
      </c>
      <c r="BR50" s="37" t="n">
        <f aca="false">VLOOKUP(B50,综合!$J:$K,2,0)</f>
        <v>0</v>
      </c>
      <c r="BS50" s="37" t="n">
        <f aca="false">VLOOKUP(B50,综合!$M:$N,2,0)</f>
        <v>0</v>
      </c>
      <c r="BT50" s="39" t="n">
        <f aca="false">BQ50+BR50+BS50</f>
        <v>0.33</v>
      </c>
      <c r="BU50" s="37" t="n">
        <f aca="false">VLOOKUP(B50,综合!$AB:$AD,3,0)</f>
        <v>1</v>
      </c>
      <c r="BV50" s="37" t="n">
        <f aca="false">VLOOKUP(B50,[7]Sheet3!A$1:E$1048576,5,0)</f>
        <v>5</v>
      </c>
      <c r="BW50" s="39" t="n">
        <f aca="false">BU50+BV50</f>
        <v>6</v>
      </c>
      <c r="BX50" s="38" t="n">
        <f aca="false">VLOOKUP(B50,综合!$P:$Q,2,0)</f>
        <v>0</v>
      </c>
      <c r="BY50" s="37" t="n">
        <v>0</v>
      </c>
      <c r="BZ50" s="37" t="n">
        <f aca="false">VLOOKUP(B50,综合!$V:$W,2,0)</f>
        <v>0.4</v>
      </c>
      <c r="CA50" s="38" t="n">
        <f aca="false">BY50+BZ50</f>
        <v>0.4</v>
      </c>
      <c r="CB50" s="39" t="n">
        <f aca="false">VLOOKUP(B50,[8]Sheet3!A$1:B$1048576,2,0)</f>
        <v>0</v>
      </c>
      <c r="CC50" s="39" t="n">
        <f aca="false">CA50+CB50</f>
        <v>0.4</v>
      </c>
      <c r="CD50" s="38" t="n">
        <f aca="false">VLOOKUP(B50,综合!$Y:$Z,2,0)</f>
        <v>0</v>
      </c>
      <c r="CE50" s="42" t="n">
        <f aca="false">100+CD50+CC50+BX50+BW50+BT50+BP50+BM50+BJ50</f>
        <v>108.83</v>
      </c>
      <c r="CF50" s="42" t="n">
        <f aca="false">0.3*CE50+0.4*BG50+0.3*AW50</f>
        <v>115.639</v>
      </c>
      <c r="CG50" s="33" t="n">
        <f aca="false">VLOOKUP(B50,Sheet6!$A:$E,5,0)</f>
        <v>6</v>
      </c>
      <c r="CH50" s="33" t="n">
        <f aca="false">VLOOKUP(B50,Sheet6!$A:$F,6,0)</f>
        <v>2</v>
      </c>
      <c r="CI50" s="33" t="s">
        <v>152</v>
      </c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</row>
    <row r="51" s="44" customFormat="true" ht="15" hidden="false" customHeight="true" outlineLevel="0" collapsed="false">
      <c r="A51" s="33" t="n">
        <v>1817061</v>
      </c>
      <c r="B51" s="34" t="s">
        <v>153</v>
      </c>
      <c r="C51" s="35" t="s">
        <v>104</v>
      </c>
      <c r="D51" s="36" t="s">
        <v>151</v>
      </c>
      <c r="E51" s="37" t="n">
        <f aca="false">VLOOKUP(B51,数据源1!$A$2:$B$149,2,0)</f>
        <v>-1.8</v>
      </c>
      <c r="F51" s="37" t="n">
        <f aca="false">VLOOKUP(B51,数据源1!$D$2:$E$149,2,0)</f>
        <v>0</v>
      </c>
      <c r="G51" s="37" t="n">
        <f aca="false">VLOOKUP(B51,数据源1!$G$2:$H$149,2,0)</f>
        <v>0.4</v>
      </c>
      <c r="H51" s="37" t="n">
        <f aca="false">VLOOKUP(B51,数据源1!$J$2:$K$149,2,0)</f>
        <v>0.08</v>
      </c>
      <c r="I51" s="37" t="n">
        <f aca="false">VLOOKUP(B51,数据源1!$S$2:$T$149,2,0)</f>
        <v>1.5</v>
      </c>
      <c r="J51" s="37" t="n">
        <f aca="false">VLOOKUP(B51,综合!$AF:$AG,2,0)</f>
        <v>1.6</v>
      </c>
      <c r="K51" s="38" t="n">
        <f aca="false">SUM(E51:J51)</f>
        <v>1.78</v>
      </c>
      <c r="L51" s="37" t="n">
        <f aca="false">VLOOKUP(B51,Sheet1!$A:$B,2,0)</f>
        <v>-0.1</v>
      </c>
      <c r="M51" s="37" t="n">
        <f aca="false">VLOOKUP(B51,Sheet1!$D:$E,2,0)</f>
        <v>2</v>
      </c>
      <c r="N51" s="37" t="n">
        <f aca="false">VLOOKUP(B51,[1]Sheet1!A$1:H$1048576,8,0)</f>
        <v>1.92</v>
      </c>
      <c r="O51" s="38" t="n">
        <f aca="false">SUM(L51:N51)</f>
        <v>3.82</v>
      </c>
      <c r="P51" s="39" t="n">
        <f aca="false">(K51+O51)/2</f>
        <v>2.8</v>
      </c>
      <c r="Q51" s="37" t="n">
        <f aca="false">VLOOKUP(B51,班风建设!$A$2:$B$149,2,0)</f>
        <v>0</v>
      </c>
      <c r="R51" s="37" t="n">
        <f aca="false">VLOOKUP(B51,班风建设!$D$2:$E$149,2,0)</f>
        <v>0</v>
      </c>
      <c r="S51" s="37" t="n">
        <f aca="false">VLOOKUP(B51,数据源1!$M$2:$N$149,2,0)</f>
        <v>0</v>
      </c>
      <c r="T51" s="37" t="n">
        <f aca="false">VLOOKUP(B51,班风建设!$H$2:$I$149,2,0)</f>
        <v>0</v>
      </c>
      <c r="U51" s="37" t="n">
        <f aca="false">VLOOKUP(B51,班风建设!$K$2:$L$149,2,0)</f>
        <v>-0.2</v>
      </c>
      <c r="V51" s="37" t="n">
        <f aca="false">VLOOKUP(B51,班风建设!$N$2:$O$149,2,0)</f>
        <v>0</v>
      </c>
      <c r="W51" s="37" t="n">
        <v>0</v>
      </c>
      <c r="X51" s="38" t="n">
        <f aca="false">SUM(Q51:W51)</f>
        <v>-0.2</v>
      </c>
      <c r="Y51" s="38" t="n">
        <f aca="false">VLOOKUP(B51,Sheet1!$G:$H,2,0)</f>
        <v>0</v>
      </c>
      <c r="Z51" s="39" t="n">
        <f aca="false">(X51+Y51)/2</f>
        <v>-0.1</v>
      </c>
      <c r="AA51" s="37" t="n">
        <f aca="false">VLOOKUP(B51,数据源1!$P$2:$Q$149,2,0)</f>
        <v>-3</v>
      </c>
      <c r="AB51" s="37" t="n">
        <f aca="false">VLOOKUP(B51,Sheet1!$J:$K,2,0)</f>
        <v>0</v>
      </c>
      <c r="AC51" s="39" t="n">
        <f aca="false">AA51+AB51</f>
        <v>-3</v>
      </c>
      <c r="AD51" s="37" t="n">
        <f aca="false">VLOOKUP(B51,班风建设!$Q$2:$R$149,2,0)</f>
        <v>0</v>
      </c>
      <c r="AE51" s="37" t="n">
        <f aca="false">VLOOKUP(B51,Sheet1!$M:$N,2,0)</f>
        <v>0</v>
      </c>
      <c r="AF51" s="39" t="n">
        <f aca="false">(AD51+AE51)/2</f>
        <v>0</v>
      </c>
      <c r="AG51" s="37" t="n">
        <f aca="false">VLOOKUP(B51,[2]Sheet3!A$1:B$1048576,2,0)</f>
        <v>-15</v>
      </c>
      <c r="AH51" s="37" t="n">
        <v>0</v>
      </c>
      <c r="AI51" s="38" t="n">
        <f aca="false">AG51+AH51</f>
        <v>-15</v>
      </c>
      <c r="AJ51" s="37" t="n">
        <f aca="false">VLOOKUP(B51,Sheet1!$P:$Q,2,0)</f>
        <v>0</v>
      </c>
      <c r="AK51" s="37" t="n">
        <v>5</v>
      </c>
      <c r="AL51" s="38" t="n">
        <f aca="false">AJ51+AK51</f>
        <v>5</v>
      </c>
      <c r="AM51" s="39" t="n">
        <f aca="false">AI51+AL51</f>
        <v>-10</v>
      </c>
      <c r="AN51" s="37" t="n">
        <f aca="false">VLOOKUP(B51,班风建设!$W$2:$X$149,2,0)</f>
        <v>0</v>
      </c>
      <c r="AO51" s="37" t="n">
        <f aca="false">VLOOKUP(B51,班风建设!$Z$2:$AA$149,2,0)</f>
        <v>0</v>
      </c>
      <c r="AP51" s="37" t="n">
        <f aca="false">VLOOKUP(B51,班风建设!$AC$2:$AD$149,2,0)</f>
        <v>1</v>
      </c>
      <c r="AQ51" s="37" t="n">
        <f aca="false">VLOOKUP(B51,班风建设!$AF$2:$AG$149,2,0)</f>
        <v>17</v>
      </c>
      <c r="AR51" s="38" t="n">
        <f aca="false">SUM(AN51:AQ51)</f>
        <v>18</v>
      </c>
      <c r="AS51" s="38" t="n">
        <f aca="false">VLOOKUP(B51,班风建设!$AI$2:$AJ$149,2,0)</f>
        <v>0</v>
      </c>
      <c r="AT51" s="39" t="n">
        <f aca="false">AR51+AS51</f>
        <v>18</v>
      </c>
      <c r="AU51" s="39" t="n">
        <f aca="false">VLOOKUP(B51,Sheet1!$S:$T,2,0)</f>
        <v>6</v>
      </c>
      <c r="AV51" s="39" t="n">
        <f aca="false">VLOOKUP(B51,[3]Sheet1!A$1:B$1048576,2,0)</f>
        <v>0</v>
      </c>
      <c r="AW51" s="40" t="n">
        <f aca="false">100+AV51+AU51+AT51+AM51+AF51+AC51+Z51+P51</f>
        <v>113.7</v>
      </c>
      <c r="AX51" s="37" t="n">
        <f aca="false">VLOOKUP(B51,学风建设!$A:$B,2,0)</f>
        <v>1</v>
      </c>
      <c r="AY51" s="37" t="n">
        <f aca="false">VLOOKUP(B51,Sheet1!$V:$W,2,0)</f>
        <v>0</v>
      </c>
      <c r="AZ51" s="39" t="n">
        <f aca="false">(AX51+AY51)/2</f>
        <v>0.5</v>
      </c>
      <c r="BA51" s="38" t="n">
        <f aca="false">VLOOKUP(B51,学风建设!$D:$E,2,0)</f>
        <v>0</v>
      </c>
      <c r="BB51" s="38" t="n">
        <f aca="false">VLOOKUP(B51,学风建设!$G:$H,2,0)</f>
        <v>-2</v>
      </c>
      <c r="BC51" s="37" t="n">
        <f aca="false">VLOOKUP(B51,学风建设!$J:$K,2,0)</f>
        <v>-4</v>
      </c>
      <c r="BD51" s="37" t="n">
        <f aca="false">VLOOKUP(B51,Sheet1!$Y:$Z,2,0)</f>
        <v>0</v>
      </c>
      <c r="BE51" s="39" t="n">
        <f aca="false">(BC51+BD51)/2</f>
        <v>-2</v>
      </c>
      <c r="BF51" s="39" t="n">
        <f aca="false">VLOOKUP(B51,学风建设!$M:$N,2,0)</f>
        <v>5.2</v>
      </c>
      <c r="BG51" s="41" t="n">
        <f aca="false">100+AZ51+BA51+BB51+BE51+BF51</f>
        <v>101.7</v>
      </c>
      <c r="BH51" s="37" t="n">
        <v>0</v>
      </c>
      <c r="BI51" s="37" t="n">
        <f aca="false">VLOOKUP(B51,[4]Sheet3!A$1:B$1048576,2,0)</f>
        <v>3</v>
      </c>
      <c r="BJ51" s="39" t="n">
        <f aca="false">BH51+BI51</f>
        <v>3</v>
      </c>
      <c r="BK51" s="37" t="n">
        <f aca="false">VLOOKUP(B51,综合!$A:$B,2,0)</f>
        <v>0</v>
      </c>
      <c r="BL51" s="37" t="n">
        <f aca="false">VLOOKUP(B51,[5]Sheet3!A$1:B$1048576,2,0)</f>
        <v>1.4</v>
      </c>
      <c r="BM51" s="39" t="n">
        <f aca="false">BK51+BL51</f>
        <v>1.4</v>
      </c>
      <c r="BN51" s="37" t="n">
        <f aca="false">VLOOKUP(B51,综合!$D:$E,2,0)</f>
        <v>0</v>
      </c>
      <c r="BO51" s="37" t="n">
        <f aca="false">VLOOKUP(B51,[6]Sheet1!A$1:B$1048576,2,0)</f>
        <v>0</v>
      </c>
      <c r="BP51" s="39" t="n">
        <f aca="false">BN51+BO51</f>
        <v>0</v>
      </c>
      <c r="BQ51" s="37" t="n">
        <f aca="false">VLOOKUP(B51,综合!$G:$H,2,0)</f>
        <v>0</v>
      </c>
      <c r="BR51" s="37" t="n">
        <f aca="false">VLOOKUP(B51,综合!$J:$K,2,0)</f>
        <v>0</v>
      </c>
      <c r="BS51" s="37" t="n">
        <f aca="false">VLOOKUP(B51,综合!$M:$N,2,0)</f>
        <v>0</v>
      </c>
      <c r="BT51" s="39" t="n">
        <f aca="false">BQ51+BR51+BS51</f>
        <v>0</v>
      </c>
      <c r="BU51" s="37" t="n">
        <f aca="false">VLOOKUP(B51,综合!$AB:$AD,3,0)</f>
        <v>0</v>
      </c>
      <c r="BV51" s="37" t="n">
        <f aca="false">VLOOKUP(B51,[7]Sheet3!A$1:E$1048576,5,0)</f>
        <v>3</v>
      </c>
      <c r="BW51" s="39" t="n">
        <f aca="false">BU51+BV51</f>
        <v>3</v>
      </c>
      <c r="BX51" s="38" t="n">
        <f aca="false">VLOOKUP(B51,综合!$P:$Q,2,0)</f>
        <v>3</v>
      </c>
      <c r="BY51" s="37" t="n">
        <v>0</v>
      </c>
      <c r="BZ51" s="37" t="n">
        <f aca="false">VLOOKUP(B51,综合!$V:$W,2,0)</f>
        <v>0.2</v>
      </c>
      <c r="CA51" s="38" t="n">
        <f aca="false">BY51+BZ51</f>
        <v>0.2</v>
      </c>
      <c r="CB51" s="39" t="n">
        <f aca="false">VLOOKUP(B51,[8]Sheet3!A$1:B$1048576,2,0)</f>
        <v>0</v>
      </c>
      <c r="CC51" s="39" t="n">
        <f aca="false">CA51+CB51</f>
        <v>0.2</v>
      </c>
      <c r="CD51" s="38" t="n">
        <f aca="false">VLOOKUP(B51,综合!$Y:$Z,2,0)</f>
        <v>0</v>
      </c>
      <c r="CE51" s="42" t="n">
        <f aca="false">100+CD51+CC51+BX51+BW51+BT51+BP51+BM51+BJ51</f>
        <v>110.6</v>
      </c>
      <c r="CF51" s="42" t="n">
        <f aca="false">0.3*CE51+0.4*BG51+0.3*AW51</f>
        <v>107.97</v>
      </c>
      <c r="CG51" s="33" t="n">
        <f aca="false">VLOOKUP(B51,Sheet6!$A:$E,5,0)</f>
        <v>32</v>
      </c>
      <c r="CH51" s="33" t="n">
        <f aca="false">VLOOKUP(B51,Sheet6!$A:$F,6,0)</f>
        <v>7</v>
      </c>
      <c r="CI51" s="33" t="s">
        <v>153</v>
      </c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</row>
    <row r="52" s="44" customFormat="true" ht="15" hidden="false" customHeight="true" outlineLevel="0" collapsed="false">
      <c r="A52" s="33" t="n">
        <v>1817121</v>
      </c>
      <c r="B52" s="34" t="s">
        <v>154</v>
      </c>
      <c r="C52" s="35" t="s">
        <v>104</v>
      </c>
      <c r="D52" s="36" t="s">
        <v>151</v>
      </c>
      <c r="E52" s="37" t="n">
        <f aca="false">VLOOKUP(B52,数据源1!$A$2:$B$149,2,0)</f>
        <v>-0.6</v>
      </c>
      <c r="F52" s="37" t="n">
        <f aca="false">VLOOKUP(B52,数据源1!$D$2:$E$149,2,0)</f>
        <v>0</v>
      </c>
      <c r="G52" s="37" t="n">
        <f aca="false">VLOOKUP(B52,数据源1!$G$2:$H$149,2,0)</f>
        <v>0.4</v>
      </c>
      <c r="H52" s="37" t="n">
        <f aca="false">VLOOKUP(B52,数据源1!$J$2:$K$149,2,0)</f>
        <v>0</v>
      </c>
      <c r="I52" s="37" t="n">
        <f aca="false">VLOOKUP(B52,数据源1!$S$2:$T$149,2,0)</f>
        <v>0.75</v>
      </c>
      <c r="J52" s="37" t="n">
        <f aca="false">VLOOKUP(B52,综合!$AF:$AG,2,0)</f>
        <v>1.28</v>
      </c>
      <c r="K52" s="38" t="n">
        <f aca="false">SUM(E52:J52)</f>
        <v>1.83</v>
      </c>
      <c r="L52" s="37" t="n">
        <f aca="false">VLOOKUP(B52,Sheet1!$A:$B,2,0)</f>
        <v>-0.2</v>
      </c>
      <c r="M52" s="37" t="n">
        <f aca="false">VLOOKUP(B52,Sheet1!$D:$E,2,0)</f>
        <v>1</v>
      </c>
      <c r="N52" s="37" t="n">
        <f aca="false">VLOOKUP(B52,[1]Sheet1!A$1:H$1048576,8,0)</f>
        <v>1.72</v>
      </c>
      <c r="O52" s="38" t="n">
        <f aca="false">SUM(L52:N52)</f>
        <v>2.52</v>
      </c>
      <c r="P52" s="39" t="n">
        <f aca="false">(K52+O52)/2</f>
        <v>2.175</v>
      </c>
      <c r="Q52" s="37" t="n">
        <f aca="false">VLOOKUP(B52,班风建设!$A$2:$B$149,2,0)</f>
        <v>0</v>
      </c>
      <c r="R52" s="37" t="n">
        <f aca="false">VLOOKUP(B52,班风建设!$D$2:$E$149,2,0)</f>
        <v>0</v>
      </c>
      <c r="S52" s="37" t="n">
        <f aca="false">VLOOKUP(B52,数据源1!$M$2:$N$149,2,0)</f>
        <v>0</v>
      </c>
      <c r="T52" s="37" t="n">
        <f aca="false">VLOOKUP(B52,班风建设!$H$2:$I$149,2,0)</f>
        <v>0</v>
      </c>
      <c r="U52" s="37" t="n">
        <f aca="false">VLOOKUP(B52,班风建设!$K$2:$L$149,2,0)</f>
        <v>0</v>
      </c>
      <c r="V52" s="37" t="n">
        <f aca="false">VLOOKUP(B52,班风建设!$N$2:$O$149,2,0)</f>
        <v>-0.5</v>
      </c>
      <c r="W52" s="37" t="n">
        <v>0</v>
      </c>
      <c r="X52" s="38" t="n">
        <f aca="false">SUM(Q52:W52)</f>
        <v>-0.5</v>
      </c>
      <c r="Y52" s="38" t="n">
        <f aca="false">VLOOKUP(B52,Sheet1!$G:$H,2,0)</f>
        <v>0</v>
      </c>
      <c r="Z52" s="39" t="n">
        <f aca="false">(X52+Y52)/2</f>
        <v>-0.25</v>
      </c>
      <c r="AA52" s="37" t="n">
        <f aca="false">VLOOKUP(B52,数据源1!$P$2:$Q$149,2,0)</f>
        <v>-3</v>
      </c>
      <c r="AB52" s="37" t="n">
        <f aca="false">VLOOKUP(B52,Sheet1!$J:$K,2,0)</f>
        <v>0</v>
      </c>
      <c r="AC52" s="39" t="n">
        <f aca="false">AA52+AB52</f>
        <v>-3</v>
      </c>
      <c r="AD52" s="37" t="n">
        <f aca="false">VLOOKUP(B52,班风建设!$Q$2:$R$149,2,0)</f>
        <v>0</v>
      </c>
      <c r="AE52" s="37" t="n">
        <f aca="false">VLOOKUP(B52,Sheet1!$M:$N,2,0)</f>
        <v>0</v>
      </c>
      <c r="AF52" s="39" t="n">
        <f aca="false">(AD52+AE52)/2</f>
        <v>0</v>
      </c>
      <c r="AG52" s="37" t="n">
        <f aca="false">VLOOKUP(B52,[2]Sheet3!A$1:B$1048576,2,0)</f>
        <v>-6</v>
      </c>
      <c r="AH52" s="37" t="n">
        <v>0</v>
      </c>
      <c r="AI52" s="38" t="n">
        <f aca="false">AG52+AH52</f>
        <v>-6</v>
      </c>
      <c r="AJ52" s="37" t="n">
        <f aca="false">VLOOKUP(B52,Sheet1!$P:$Q,2,0)</f>
        <v>0</v>
      </c>
      <c r="AK52" s="37" t="n">
        <v>5</v>
      </c>
      <c r="AL52" s="38" t="n">
        <f aca="false">AJ52+AK52</f>
        <v>5</v>
      </c>
      <c r="AM52" s="39" t="n">
        <f aca="false">AI52+AL52</f>
        <v>-1</v>
      </c>
      <c r="AN52" s="37" t="n">
        <f aca="false">VLOOKUP(B52,班风建设!$W$2:$X$149,2,0)</f>
        <v>0</v>
      </c>
      <c r="AO52" s="37" t="n">
        <f aca="false">VLOOKUP(B52,班风建设!$Z$2:$AA$149,2,0)</f>
        <v>0</v>
      </c>
      <c r="AP52" s="37" t="n">
        <f aca="false">VLOOKUP(B52,班风建设!$AC$2:$AD$149,2,0)</f>
        <v>0.13</v>
      </c>
      <c r="AQ52" s="37" t="n">
        <f aca="false">VLOOKUP(B52,班风建设!$AF$2:$AG$149,2,0)</f>
        <v>9</v>
      </c>
      <c r="AR52" s="38" t="n">
        <f aca="false">SUM(AN52:AQ52)</f>
        <v>9.13</v>
      </c>
      <c r="AS52" s="38" t="n">
        <f aca="false">VLOOKUP(B52,班风建设!$AI$2:$AJ$149,2,0)</f>
        <v>0</v>
      </c>
      <c r="AT52" s="39" t="n">
        <f aca="false">AR52+AS52</f>
        <v>9.13</v>
      </c>
      <c r="AU52" s="39" t="n">
        <f aca="false">VLOOKUP(B52,Sheet1!$S:$T,2,0)</f>
        <v>6</v>
      </c>
      <c r="AV52" s="39" t="n">
        <f aca="false">VLOOKUP(B52,[3]Sheet1!A$1:B$1048576,2,0)</f>
        <v>2</v>
      </c>
      <c r="AW52" s="40" t="n">
        <f aca="false">100+AV52+AU52+AT52+AM52+AF52+AC52+Z52+P52</f>
        <v>115.055</v>
      </c>
      <c r="AX52" s="37" t="n">
        <f aca="false">VLOOKUP(B52,学风建设!$A:$B,2,0)</f>
        <v>5</v>
      </c>
      <c r="AY52" s="37" t="n">
        <f aca="false">VLOOKUP(B52,Sheet1!$V:$W,2,0)</f>
        <v>5</v>
      </c>
      <c r="AZ52" s="39" t="n">
        <f aca="false">(AX52+AY52)/2</f>
        <v>5</v>
      </c>
      <c r="BA52" s="38" t="n">
        <f aca="false">VLOOKUP(B52,学风建设!$D:$E,2,0)</f>
        <v>0</v>
      </c>
      <c r="BB52" s="38" t="n">
        <f aca="false">VLOOKUP(B52,学风建设!$G:$H,2,0)</f>
        <v>-1</v>
      </c>
      <c r="BC52" s="37" t="n">
        <f aca="false">VLOOKUP(B52,学风建设!$J:$K,2,0)</f>
        <v>0</v>
      </c>
      <c r="BD52" s="37" t="n">
        <f aca="false">VLOOKUP(B52,Sheet1!$Y:$Z,2,0)</f>
        <v>0</v>
      </c>
      <c r="BE52" s="39" t="n">
        <f aca="false">(BC52+BD52)/2</f>
        <v>0</v>
      </c>
      <c r="BF52" s="39" t="n">
        <f aca="false">VLOOKUP(B52,学风建设!$M:$N,2,0)</f>
        <v>14.8</v>
      </c>
      <c r="BG52" s="41" t="n">
        <f aca="false">100+AZ52+BA52+BB52+BE52+BF52</f>
        <v>118.8</v>
      </c>
      <c r="BH52" s="37" t="n">
        <v>0</v>
      </c>
      <c r="BI52" s="37" t="n">
        <f aca="false">VLOOKUP(B52,[4]Sheet3!A$1:B$1048576,2,0)</f>
        <v>1</v>
      </c>
      <c r="BJ52" s="39" t="n">
        <f aca="false">BH52+BI52</f>
        <v>1</v>
      </c>
      <c r="BK52" s="37" t="n">
        <f aca="false">VLOOKUP(B52,综合!$A:$B,2,0)</f>
        <v>0.7</v>
      </c>
      <c r="BL52" s="37" t="n">
        <f aca="false">VLOOKUP(B52,[5]Sheet3!A$1:B$1048576,2,0)</f>
        <v>3.6</v>
      </c>
      <c r="BM52" s="39" t="n">
        <f aca="false">BK52+BL52</f>
        <v>4.3</v>
      </c>
      <c r="BN52" s="37" t="n">
        <f aca="false">VLOOKUP(B52,综合!$D:$E,2,0)</f>
        <v>0</v>
      </c>
      <c r="BO52" s="37" t="n">
        <f aca="false">VLOOKUP(B52,[6]Sheet1!A$1:B$1048576,2,0)</f>
        <v>0</v>
      </c>
      <c r="BP52" s="39" t="n">
        <f aca="false">BN52+BO52</f>
        <v>0</v>
      </c>
      <c r="BQ52" s="37" t="n">
        <f aca="false">VLOOKUP(B52,综合!$G:$H,2,0)</f>
        <v>3</v>
      </c>
      <c r="BR52" s="37" t="n">
        <f aca="false">VLOOKUP(B52,综合!$J:$K,2,0)</f>
        <v>0</v>
      </c>
      <c r="BS52" s="37" t="n">
        <f aca="false">VLOOKUP(B52,综合!$M:$N,2,0)</f>
        <v>0</v>
      </c>
      <c r="BT52" s="39" t="n">
        <f aca="false">BQ52+BR52+BS52</f>
        <v>3</v>
      </c>
      <c r="BU52" s="37" t="n">
        <f aca="false">VLOOKUP(B52,综合!$AB:$AD,3,0)</f>
        <v>1</v>
      </c>
      <c r="BV52" s="37" t="n">
        <f aca="false">VLOOKUP(B52,[7]Sheet3!A$1:E$1048576,5,0)</f>
        <v>-2</v>
      </c>
      <c r="BW52" s="39" t="n">
        <f aca="false">BU52+BV52</f>
        <v>-1</v>
      </c>
      <c r="BX52" s="38" t="n">
        <f aca="false">VLOOKUP(B52,综合!$P:$Q,2,0)</f>
        <v>2</v>
      </c>
      <c r="BY52" s="37" t="n">
        <v>0</v>
      </c>
      <c r="BZ52" s="37" t="n">
        <f aca="false">VLOOKUP(B52,综合!$V:$W,2,0)</f>
        <v>0.2</v>
      </c>
      <c r="CA52" s="38" t="n">
        <f aca="false">BY52+BZ52</f>
        <v>0.2</v>
      </c>
      <c r="CB52" s="39" t="n">
        <f aca="false">VLOOKUP(B52,[8]Sheet3!A$1:B$1048576,2,0)</f>
        <v>0</v>
      </c>
      <c r="CC52" s="39" t="n">
        <f aca="false">CA52+CB52</f>
        <v>0.2</v>
      </c>
      <c r="CD52" s="38" t="n">
        <f aca="false">VLOOKUP(B52,综合!$Y:$Z,2,0)</f>
        <v>0</v>
      </c>
      <c r="CE52" s="42" t="n">
        <f aca="false">100+CD52+CC52+BX52+BW52+BT52+BP52+BM52+BJ52</f>
        <v>109.5</v>
      </c>
      <c r="CF52" s="42" t="n">
        <f aca="false">0.3*CE52+0.4*BG52+0.3*AW52</f>
        <v>114.8865</v>
      </c>
      <c r="CG52" s="33" t="n">
        <f aca="false">VLOOKUP(B52,Sheet6!$A:$E,5,0)</f>
        <v>7</v>
      </c>
      <c r="CH52" s="33" t="n">
        <f aca="false">VLOOKUP(B52,Sheet6!$A:$F,6,0)</f>
        <v>3</v>
      </c>
      <c r="CI52" s="33" t="s">
        <v>154</v>
      </c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</row>
    <row r="53" s="44" customFormat="true" ht="15" hidden="false" customHeight="true" outlineLevel="0" collapsed="false">
      <c r="A53" s="33" t="n">
        <v>1917061</v>
      </c>
      <c r="B53" s="34" t="s">
        <v>155</v>
      </c>
      <c r="C53" s="35" t="s">
        <v>104</v>
      </c>
      <c r="D53" s="36" t="s">
        <v>151</v>
      </c>
      <c r="E53" s="37" t="n">
        <f aca="false">VLOOKUP(B53,数据源1!$A$2:$B$149,2,0)</f>
        <v>-1.2</v>
      </c>
      <c r="F53" s="37" t="n">
        <f aca="false">VLOOKUP(B53,数据源1!$D$2:$E$149,2,0)</f>
        <v>0.1</v>
      </c>
      <c r="G53" s="37" t="n">
        <f aca="false">VLOOKUP(B53,数据源1!$G$2:$H$149,2,0)</f>
        <v>0.4</v>
      </c>
      <c r="H53" s="37" t="n">
        <f aca="false">VLOOKUP(B53,数据源1!$J$2:$K$149,2,0)</f>
        <v>0</v>
      </c>
      <c r="I53" s="37" t="n">
        <f aca="false">VLOOKUP(B53,数据源1!$S$2:$T$149,2,0)</f>
        <v>1.25</v>
      </c>
      <c r="J53" s="37" t="n">
        <f aca="false">VLOOKUP(B53,综合!$AF:$AG,2,0)</f>
        <v>1.28</v>
      </c>
      <c r="K53" s="38" t="n">
        <f aca="false">SUM(E53:J53)</f>
        <v>1.83</v>
      </c>
      <c r="L53" s="37" t="n">
        <f aca="false">VLOOKUP(B53,Sheet1!$A:$B,2,0)</f>
        <v>0</v>
      </c>
      <c r="M53" s="37" t="n">
        <f aca="false">VLOOKUP(B53,Sheet1!$D:$E,2,0)</f>
        <v>1.25</v>
      </c>
      <c r="N53" s="37" t="n">
        <f aca="false">VLOOKUP(B53,[1]Sheet1!A$1:H$1048576,8,0)</f>
        <v>1.32</v>
      </c>
      <c r="O53" s="38" t="n">
        <f aca="false">SUM(L53:N53)</f>
        <v>2.57</v>
      </c>
      <c r="P53" s="39" t="n">
        <f aca="false">(K53+O53)/2</f>
        <v>2.2</v>
      </c>
      <c r="Q53" s="37" t="n">
        <f aca="false">VLOOKUP(B53,班风建设!$A$2:$B$149,2,0)</f>
        <v>0</v>
      </c>
      <c r="R53" s="37" t="n">
        <f aca="false">VLOOKUP(B53,班风建设!$D$2:$E$149,2,0)</f>
        <v>0</v>
      </c>
      <c r="S53" s="37" t="n">
        <f aca="false">VLOOKUP(B53,数据源1!$M$2:$N$149,2,0)</f>
        <v>0</v>
      </c>
      <c r="T53" s="37" t="n">
        <f aca="false">VLOOKUP(B53,班风建设!$H$2:$I$149,2,0)</f>
        <v>0</v>
      </c>
      <c r="U53" s="37" t="n">
        <f aca="false">VLOOKUP(B53,班风建设!$K$2:$L$149,2,0)</f>
        <v>0</v>
      </c>
      <c r="V53" s="37" t="n">
        <f aca="false">VLOOKUP(B53,班风建设!$N$2:$O$149,2,0)</f>
        <v>0</v>
      </c>
      <c r="W53" s="37" t="n">
        <v>2</v>
      </c>
      <c r="X53" s="38" t="n">
        <f aca="false">SUM(Q53:W53)</f>
        <v>2</v>
      </c>
      <c r="Y53" s="38" t="n">
        <f aca="false">VLOOKUP(B53,Sheet1!$G:$H,2,0)</f>
        <v>0</v>
      </c>
      <c r="Z53" s="39" t="n">
        <f aca="false">(X53+Y53)/2</f>
        <v>1</v>
      </c>
      <c r="AA53" s="37" t="n">
        <f aca="false">VLOOKUP(B53,数据源1!$P$2:$Q$149,2,0)</f>
        <v>-3</v>
      </c>
      <c r="AB53" s="37" t="n">
        <f aca="false">VLOOKUP(B53,Sheet1!$J:$K,2,0)</f>
        <v>0</v>
      </c>
      <c r="AC53" s="39" t="n">
        <f aca="false">AA53+AB53</f>
        <v>-3</v>
      </c>
      <c r="AD53" s="37" t="n">
        <f aca="false">VLOOKUP(B53,班风建设!$Q$2:$R$149,2,0)</f>
        <v>-4</v>
      </c>
      <c r="AE53" s="37" t="n">
        <f aca="false">VLOOKUP(B53,Sheet1!$M:$N,2,0)</f>
        <v>0</v>
      </c>
      <c r="AF53" s="39" t="n">
        <f aca="false">(AD53+AE53)/2</f>
        <v>-2</v>
      </c>
      <c r="AG53" s="37" t="n">
        <f aca="false">VLOOKUP(B53,[2]Sheet3!A$1:B$1048576,2,0)</f>
        <v>-3</v>
      </c>
      <c r="AH53" s="37" t="n">
        <v>0</v>
      </c>
      <c r="AI53" s="38" t="n">
        <f aca="false">AG53+AH53</f>
        <v>-3</v>
      </c>
      <c r="AJ53" s="37" t="n">
        <f aca="false">VLOOKUP(B53,Sheet1!$P:$Q,2,0)</f>
        <v>0</v>
      </c>
      <c r="AK53" s="37" t="n">
        <v>5</v>
      </c>
      <c r="AL53" s="38" t="n">
        <f aca="false">AJ53+AK53</f>
        <v>5</v>
      </c>
      <c r="AM53" s="39" t="n">
        <f aca="false">AI53+AL53</f>
        <v>2</v>
      </c>
      <c r="AN53" s="37" t="n">
        <f aca="false">VLOOKUP(B53,班风建设!$W$2:$X$149,2,0)</f>
        <v>0</v>
      </c>
      <c r="AO53" s="37" t="n">
        <f aca="false">VLOOKUP(B53,班风建设!$Z$2:$AA$149,2,0)</f>
        <v>0</v>
      </c>
      <c r="AP53" s="37" t="n">
        <f aca="false">VLOOKUP(B53,班风建设!$AC$2:$AD$149,2,0)</f>
        <v>0</v>
      </c>
      <c r="AQ53" s="37" t="n">
        <f aca="false">VLOOKUP(B53,班风建设!$AF$2:$AG$149,2,0)</f>
        <v>18</v>
      </c>
      <c r="AR53" s="38" t="n">
        <f aca="false">SUM(AN53:AQ53)</f>
        <v>18</v>
      </c>
      <c r="AS53" s="38" t="n">
        <f aca="false">VLOOKUP(B53,班风建设!$AI$2:$AJ$149,2,0)</f>
        <v>0</v>
      </c>
      <c r="AT53" s="39" t="n">
        <f aca="false">AR53+AS53</f>
        <v>18</v>
      </c>
      <c r="AU53" s="39" t="n">
        <f aca="false">VLOOKUP(B53,Sheet1!$S:$T,2,0)</f>
        <v>4</v>
      </c>
      <c r="AV53" s="39" t="n">
        <f aca="false">VLOOKUP(B53,[3]Sheet1!A$1:B$1048576,2,0)</f>
        <v>2</v>
      </c>
      <c r="AW53" s="40" t="n">
        <f aca="false">100+AV53+AU53+AT53+AM53+AF53+AC53+Z53+P53</f>
        <v>124.2</v>
      </c>
      <c r="AX53" s="37" t="n">
        <f aca="false">VLOOKUP(B53,学风建设!$A:$B,2,0)</f>
        <v>5</v>
      </c>
      <c r="AY53" s="37" t="n">
        <f aca="false">VLOOKUP(B53,Sheet1!$V:$W,2,0)</f>
        <v>-3</v>
      </c>
      <c r="AZ53" s="39" t="n">
        <f aca="false">(AX53+AY53)/2</f>
        <v>1</v>
      </c>
      <c r="BA53" s="38" t="n">
        <f aca="false">VLOOKUP(B53,学风建设!$D:$E,2,0)</f>
        <v>-1</v>
      </c>
      <c r="BB53" s="38" t="n">
        <f aca="false">VLOOKUP(B53,学风建设!$G:$H,2,0)</f>
        <v>0</v>
      </c>
      <c r="BC53" s="37" t="n">
        <f aca="false">VLOOKUP(B53,学风建设!$J:$K,2,0)</f>
        <v>0</v>
      </c>
      <c r="BD53" s="37" t="n">
        <f aca="false">VLOOKUP(B53,Sheet1!$Y:$Z,2,0)</f>
        <v>0</v>
      </c>
      <c r="BE53" s="39" t="n">
        <f aca="false">(BC53+BD53)/2</f>
        <v>0</v>
      </c>
      <c r="BF53" s="39" t="n">
        <f aca="false">VLOOKUP(B53,学风建设!$M:$N,2,0)</f>
        <v>1.2</v>
      </c>
      <c r="BG53" s="41" t="n">
        <f aca="false">100+AZ53+BA53+BB53+BE53+BF53</f>
        <v>101.2</v>
      </c>
      <c r="BH53" s="37" t="n">
        <v>0</v>
      </c>
      <c r="BI53" s="37" t="n">
        <f aca="false">VLOOKUP(B53,[4]Sheet3!A$1:B$1048576,2,0)</f>
        <v>0</v>
      </c>
      <c r="BJ53" s="39" t="n">
        <f aca="false">BH53+BI53</f>
        <v>0</v>
      </c>
      <c r="BK53" s="37" t="n">
        <f aca="false">VLOOKUP(B53,综合!$A:$B,2,0)</f>
        <v>0</v>
      </c>
      <c r="BL53" s="37" t="n">
        <f aca="false">VLOOKUP(B53,[5]Sheet3!A$1:B$1048576,2,0)</f>
        <v>0</v>
      </c>
      <c r="BM53" s="39" t="n">
        <f aca="false">BK53+BL53</f>
        <v>0</v>
      </c>
      <c r="BN53" s="37" t="n">
        <f aca="false">VLOOKUP(B53,综合!$D:$E,2,0)</f>
        <v>0</v>
      </c>
      <c r="BO53" s="37" t="n">
        <f aca="false">VLOOKUP(B53,[6]Sheet1!A$1:B$1048576,2,0)</f>
        <v>0</v>
      </c>
      <c r="BP53" s="39" t="n">
        <f aca="false">BN53+BO53</f>
        <v>0</v>
      </c>
      <c r="BQ53" s="37" t="n">
        <f aca="false">VLOOKUP(B53,综合!$G:$H,2,0)</f>
        <v>0</v>
      </c>
      <c r="BR53" s="37" t="n">
        <f aca="false">VLOOKUP(B53,综合!$J:$K,2,0)</f>
        <v>0</v>
      </c>
      <c r="BS53" s="37" t="n">
        <f aca="false">VLOOKUP(B53,综合!$M:$N,2,0)</f>
        <v>0</v>
      </c>
      <c r="BT53" s="39" t="n">
        <f aca="false">BQ53+BR53+BS53</f>
        <v>0</v>
      </c>
      <c r="BU53" s="37" t="n">
        <f aca="false">VLOOKUP(B53,综合!$AB:$AD,3,0)</f>
        <v>5</v>
      </c>
      <c r="BV53" s="37" t="n">
        <f aca="false">VLOOKUP(B53,[7]Sheet3!A$1:E$1048576,5,0)</f>
        <v>3</v>
      </c>
      <c r="BW53" s="39" t="n">
        <f aca="false">BU53+BV53</f>
        <v>8</v>
      </c>
      <c r="BX53" s="38" t="n">
        <f aca="false">VLOOKUP(B53,综合!$P:$Q,2,0)</f>
        <v>0</v>
      </c>
      <c r="BY53" s="37" t="n">
        <v>0</v>
      </c>
      <c r="BZ53" s="37" t="n">
        <f aca="false">VLOOKUP(B53,综合!$V:$W,2,0)</f>
        <v>1.6</v>
      </c>
      <c r="CA53" s="38" t="n">
        <f aca="false">BY53+BZ53</f>
        <v>1.6</v>
      </c>
      <c r="CB53" s="39" t="n">
        <f aca="false">VLOOKUP(B53,[8]Sheet3!A$1:B$1048576,2,0)</f>
        <v>1</v>
      </c>
      <c r="CC53" s="39" t="n">
        <f aca="false">CA53+CB53</f>
        <v>2.6</v>
      </c>
      <c r="CD53" s="38" t="n">
        <f aca="false">VLOOKUP(B53,综合!$Y:$Z,2,0)</f>
        <v>0</v>
      </c>
      <c r="CE53" s="42" t="n">
        <f aca="false">100+CD53+CC53+BX53+BW53+BT53+BP53+BM53+BJ53</f>
        <v>110.6</v>
      </c>
      <c r="CF53" s="42" t="n">
        <f aca="false">0.3*CE53+0.4*BG53+0.3*AW53</f>
        <v>110.92</v>
      </c>
      <c r="CG53" s="33" t="n">
        <f aca="false">VLOOKUP(B53,Sheet6!$A:$E,5,0)</f>
        <v>23</v>
      </c>
      <c r="CH53" s="33" t="n">
        <f aca="false">VLOOKUP(B53,Sheet6!$A:$F,6,0)</f>
        <v>6</v>
      </c>
      <c r="CI53" s="33" t="s">
        <v>155</v>
      </c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</row>
    <row r="54" s="44" customFormat="true" ht="15" hidden="false" customHeight="true" outlineLevel="0" collapsed="false">
      <c r="A54" s="33" t="n">
        <v>1917121</v>
      </c>
      <c r="B54" s="34" t="s">
        <v>156</v>
      </c>
      <c r="C54" s="35" t="s">
        <v>104</v>
      </c>
      <c r="D54" s="36" t="s">
        <v>151</v>
      </c>
      <c r="E54" s="37" t="n">
        <f aca="false">VLOOKUP(B54,数据源1!$A$2:$B$149,2,0)</f>
        <v>-1.8</v>
      </c>
      <c r="F54" s="37" t="n">
        <f aca="false">VLOOKUP(B54,数据源1!$D$2:$E$149,2,0)</f>
        <v>0.1</v>
      </c>
      <c r="G54" s="37" t="n">
        <f aca="false">VLOOKUP(B54,数据源1!$G$2:$H$149,2,0)</f>
        <v>0.4</v>
      </c>
      <c r="H54" s="37" t="n">
        <f aca="false">VLOOKUP(B54,数据源1!$J$2:$K$149,2,0)</f>
        <v>0.08</v>
      </c>
      <c r="I54" s="37" t="n">
        <f aca="false">VLOOKUP(B54,数据源1!$S$2:$T$149,2,0)</f>
        <v>1</v>
      </c>
      <c r="J54" s="37" t="n">
        <f aca="false">VLOOKUP(B54,综合!$AF:$AG,2,0)</f>
        <v>2.52</v>
      </c>
      <c r="K54" s="38" t="n">
        <f aca="false">SUM(E54:J54)</f>
        <v>2.3</v>
      </c>
      <c r="L54" s="37" t="n">
        <f aca="false">VLOOKUP(B54,Sheet1!$A:$B,2,0)</f>
        <v>-0.1</v>
      </c>
      <c r="M54" s="37" t="n">
        <f aca="false">VLOOKUP(B54,Sheet1!$D:$E,2,0)</f>
        <v>1</v>
      </c>
      <c r="N54" s="37" t="n">
        <f aca="false">VLOOKUP(B54,[1]Sheet1!A$1:H$1048576,8,0)</f>
        <v>2.32</v>
      </c>
      <c r="O54" s="38" t="n">
        <f aca="false">SUM(L54:N54)</f>
        <v>3.22</v>
      </c>
      <c r="P54" s="39" t="n">
        <f aca="false">(K54+O54)/2</f>
        <v>2.76</v>
      </c>
      <c r="Q54" s="37" t="n">
        <f aca="false">VLOOKUP(B54,班风建设!$A$2:$B$149,2,0)</f>
        <v>0</v>
      </c>
      <c r="R54" s="37" t="n">
        <f aca="false">VLOOKUP(B54,班风建设!$D$2:$E$149,2,0)</f>
        <v>0</v>
      </c>
      <c r="S54" s="37" t="n">
        <f aca="false">VLOOKUP(B54,数据源1!$M$2:$N$149,2,0)</f>
        <v>0</v>
      </c>
      <c r="T54" s="37" t="n">
        <f aca="false">VLOOKUP(B54,班风建设!$H$2:$I$149,2,0)</f>
        <v>0</v>
      </c>
      <c r="U54" s="37" t="n">
        <f aca="false">VLOOKUP(B54,班风建设!$K$2:$L$149,2,0)</f>
        <v>-0.5</v>
      </c>
      <c r="V54" s="37" t="n">
        <f aca="false">VLOOKUP(B54,班风建设!$N$2:$O$149,2,0)</f>
        <v>0</v>
      </c>
      <c r="W54" s="37" t="n">
        <v>0</v>
      </c>
      <c r="X54" s="38" t="n">
        <f aca="false">SUM(Q54:W54)</f>
        <v>-0.5</v>
      </c>
      <c r="Y54" s="38" t="n">
        <f aca="false">VLOOKUP(B54,Sheet1!$G:$H,2,0)</f>
        <v>0</v>
      </c>
      <c r="Z54" s="39" t="n">
        <f aca="false">(X54+Y54)/2</f>
        <v>-0.25</v>
      </c>
      <c r="AA54" s="37" t="n">
        <f aca="false">VLOOKUP(B54,数据源1!$P$2:$Q$149,2,0)</f>
        <v>-3</v>
      </c>
      <c r="AB54" s="37" t="n">
        <f aca="false">VLOOKUP(B54,Sheet1!$J:$K,2,0)</f>
        <v>0</v>
      </c>
      <c r="AC54" s="39" t="n">
        <f aca="false">AA54+AB54</f>
        <v>-3</v>
      </c>
      <c r="AD54" s="37" t="n">
        <f aca="false">VLOOKUP(B54,班风建设!$Q$2:$R$149,2,0)</f>
        <v>0</v>
      </c>
      <c r="AE54" s="37" t="n">
        <f aca="false">VLOOKUP(B54,Sheet1!$M:$N,2,0)</f>
        <v>0</v>
      </c>
      <c r="AF54" s="39" t="n">
        <f aca="false">(AD54+AE54)/2</f>
        <v>0</v>
      </c>
      <c r="AG54" s="37" t="n">
        <f aca="false">VLOOKUP(B54,[2]Sheet3!A$1:B$1048576,2,0)</f>
        <v>-3</v>
      </c>
      <c r="AH54" s="37" t="n">
        <v>0</v>
      </c>
      <c r="AI54" s="38" t="n">
        <f aca="false">AG54+AH54</f>
        <v>-3</v>
      </c>
      <c r="AJ54" s="37" t="n">
        <f aca="false">VLOOKUP(B54,Sheet1!$P:$Q,2,0)</f>
        <v>0</v>
      </c>
      <c r="AK54" s="37" t="n">
        <v>5</v>
      </c>
      <c r="AL54" s="38" t="n">
        <f aca="false">AJ54+AK54</f>
        <v>5</v>
      </c>
      <c r="AM54" s="39" t="n">
        <f aca="false">AI54+AL54</f>
        <v>2</v>
      </c>
      <c r="AN54" s="37" t="n">
        <f aca="false">VLOOKUP(B54,班风建设!$W$2:$X$149,2,0)</f>
        <v>0</v>
      </c>
      <c r="AO54" s="37" t="n">
        <f aca="false">VLOOKUP(B54,班风建设!$Z$2:$AA$149,2,0)</f>
        <v>0</v>
      </c>
      <c r="AP54" s="37" t="n">
        <f aca="false">VLOOKUP(B54,班风建设!$AC$2:$AD$149,2,0)</f>
        <v>0.5</v>
      </c>
      <c r="AQ54" s="37" t="n">
        <f aca="false">VLOOKUP(B54,班风建设!$AF$2:$AG$149,2,0)</f>
        <v>9</v>
      </c>
      <c r="AR54" s="38" t="n">
        <f aca="false">SUM(AN54:AQ54)</f>
        <v>9.5</v>
      </c>
      <c r="AS54" s="38" t="n">
        <f aca="false">VLOOKUP(B54,班风建设!$AI$2:$AJ$149,2,0)</f>
        <v>-1</v>
      </c>
      <c r="AT54" s="39" t="n">
        <f aca="false">AR54+AS54</f>
        <v>8.5</v>
      </c>
      <c r="AU54" s="39" t="n">
        <f aca="false">VLOOKUP(B54,Sheet1!$S:$T,2,0)</f>
        <v>11</v>
      </c>
      <c r="AV54" s="39" t="n">
        <f aca="false">VLOOKUP(B54,[3]Sheet1!A$1:B$1048576,2,0)</f>
        <v>2</v>
      </c>
      <c r="AW54" s="40" t="n">
        <f aca="false">100+AV54+AU54+AT54+AM54+AF54+AC54+Z54+P54</f>
        <v>123.01</v>
      </c>
      <c r="AX54" s="37" t="n">
        <f aca="false">VLOOKUP(B54,学风建设!$A:$B,2,0)</f>
        <v>5</v>
      </c>
      <c r="AY54" s="37" t="n">
        <f aca="false">VLOOKUP(B54,Sheet1!$V:$W,2,0)</f>
        <v>5</v>
      </c>
      <c r="AZ54" s="39" t="n">
        <f aca="false">(AX54+AY54)/2</f>
        <v>5</v>
      </c>
      <c r="BA54" s="38" t="n">
        <f aca="false">VLOOKUP(B54,学风建设!$D:$E,2,0)</f>
        <v>-1</v>
      </c>
      <c r="BB54" s="38" t="n">
        <f aca="false">VLOOKUP(B54,学风建设!$G:$H,2,0)</f>
        <v>0</v>
      </c>
      <c r="BC54" s="37" t="n">
        <f aca="false">VLOOKUP(B54,学风建设!$J:$K,2,0)</f>
        <v>0</v>
      </c>
      <c r="BD54" s="37" t="n">
        <f aca="false">VLOOKUP(B54,Sheet1!$Y:$Z,2,0)</f>
        <v>0</v>
      </c>
      <c r="BE54" s="39" t="n">
        <f aca="false">(BC54+BD54)/2</f>
        <v>0</v>
      </c>
      <c r="BF54" s="39" t="n">
        <f aca="false">VLOOKUP(B54,学风建设!$M:$N,2,0)</f>
        <v>15.2</v>
      </c>
      <c r="BG54" s="41" t="n">
        <f aca="false">100+AZ54+BA54+BB54+BE54+BF54</f>
        <v>119.2</v>
      </c>
      <c r="BH54" s="37" t="n">
        <v>3</v>
      </c>
      <c r="BI54" s="37" t="n">
        <f aca="false">VLOOKUP(B54,[4]Sheet3!A$1:B$1048576,2,0)</f>
        <v>0</v>
      </c>
      <c r="BJ54" s="39" t="n">
        <f aca="false">BH54+BI54</f>
        <v>3</v>
      </c>
      <c r="BK54" s="37" t="n">
        <f aca="false">VLOOKUP(B54,综合!$A:$B,2,0)</f>
        <v>0</v>
      </c>
      <c r="BL54" s="37" t="n">
        <f aca="false">VLOOKUP(B54,[5]Sheet3!A$1:B$1048576,2,0)</f>
        <v>0</v>
      </c>
      <c r="BM54" s="39" t="n">
        <f aca="false">BK54+BL54</f>
        <v>0</v>
      </c>
      <c r="BN54" s="37" t="n">
        <f aca="false">VLOOKUP(B54,综合!$D:$E,2,0)</f>
        <v>0</v>
      </c>
      <c r="BO54" s="37" t="n">
        <f aca="false">VLOOKUP(B54,[6]Sheet1!A$1:B$1048576,2,0)</f>
        <v>0</v>
      </c>
      <c r="BP54" s="39" t="n">
        <f aca="false">BN54+BO54</f>
        <v>0</v>
      </c>
      <c r="BQ54" s="37" t="n">
        <f aca="false">VLOOKUP(B54,综合!$G:$H,2,0)</f>
        <v>0</v>
      </c>
      <c r="BR54" s="37" t="n">
        <f aca="false">VLOOKUP(B54,综合!$J:$K,2,0)</f>
        <v>0</v>
      </c>
      <c r="BS54" s="37" t="n">
        <f aca="false">VLOOKUP(B54,综合!$M:$N,2,0)</f>
        <v>0</v>
      </c>
      <c r="BT54" s="39" t="n">
        <f aca="false">BQ54+BR54+BS54</f>
        <v>0</v>
      </c>
      <c r="BU54" s="37" t="n">
        <f aca="false">VLOOKUP(B54,综合!$AB:$AD,3,0)</f>
        <v>3</v>
      </c>
      <c r="BV54" s="37" t="n">
        <f aca="false">VLOOKUP(B54,[7]Sheet3!A$1:E$1048576,5,0)</f>
        <v>3</v>
      </c>
      <c r="BW54" s="39" t="n">
        <f aca="false">BU54+BV54</f>
        <v>6</v>
      </c>
      <c r="BX54" s="38" t="n">
        <f aca="false">VLOOKUP(B54,综合!$P:$Q,2,0)</f>
        <v>0</v>
      </c>
      <c r="BY54" s="37" t="n">
        <v>0</v>
      </c>
      <c r="BZ54" s="37" t="n">
        <f aca="false">VLOOKUP(B54,综合!$V:$W,2,0)</f>
        <v>1.6</v>
      </c>
      <c r="CA54" s="38" t="n">
        <f aca="false">BY54+BZ54</f>
        <v>1.6</v>
      </c>
      <c r="CB54" s="39" t="n">
        <f aca="false">VLOOKUP(B54,[8]Sheet3!A$1:B$1048576,2,0)</f>
        <v>0</v>
      </c>
      <c r="CC54" s="39" t="n">
        <f aca="false">CA54+CB54</f>
        <v>1.6</v>
      </c>
      <c r="CD54" s="38" t="n">
        <f aca="false">VLOOKUP(B54,综合!$Y:$Z,2,0)</f>
        <v>0</v>
      </c>
      <c r="CE54" s="42" t="n">
        <f aca="false">100+CD54+CC54+BX54+BW54+BT54+BP54+BM54+BJ54</f>
        <v>110.6</v>
      </c>
      <c r="CF54" s="42" t="n">
        <f aca="false">0.3*CE54+0.4*BG54+0.3*AW54</f>
        <v>117.763</v>
      </c>
      <c r="CG54" s="33" t="n">
        <f aca="false">VLOOKUP(B54,Sheet6!$A:$E,5,0)</f>
        <v>2</v>
      </c>
      <c r="CH54" s="33" t="n">
        <f aca="false">VLOOKUP(B54,Sheet6!$A:$F,6,0)</f>
        <v>1</v>
      </c>
      <c r="CI54" s="33" t="s">
        <v>156</v>
      </c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</row>
    <row r="55" s="44" customFormat="true" ht="15" hidden="false" customHeight="true" outlineLevel="0" collapsed="false">
      <c r="A55" s="33" t="n">
        <v>1917711</v>
      </c>
      <c r="B55" s="34" t="s">
        <v>157</v>
      </c>
      <c r="C55" s="35" t="s">
        <v>104</v>
      </c>
      <c r="D55" s="36" t="s">
        <v>151</v>
      </c>
      <c r="E55" s="37" t="n">
        <f aca="false">VLOOKUP(B55,数据源1!$A$2:$B$149,2,0)</f>
        <v>-4.8</v>
      </c>
      <c r="F55" s="37" t="n">
        <f aca="false">VLOOKUP(B55,数据源1!$D$2:$E$149,2,0)</f>
        <v>0.1</v>
      </c>
      <c r="G55" s="37" t="n">
        <f aca="false">VLOOKUP(B55,数据源1!$G$2:$H$149,2,0)</f>
        <v>0.4</v>
      </c>
      <c r="H55" s="37" t="n">
        <f aca="false">VLOOKUP(B55,数据源1!$J$2:$K$149,2,0)</f>
        <v>0</v>
      </c>
      <c r="I55" s="37" t="n">
        <f aca="false">VLOOKUP(B55,数据源1!$S$2:$T$149,2,0)</f>
        <v>-1</v>
      </c>
      <c r="J55" s="37" t="n">
        <f aca="false">VLOOKUP(B55,综合!$AF:$AG,2,0)</f>
        <v>2.52</v>
      </c>
      <c r="K55" s="38" t="n">
        <f aca="false">SUM(E55:J55)</f>
        <v>-2.78</v>
      </c>
      <c r="L55" s="37" t="n">
        <f aca="false">VLOOKUP(B55,Sheet1!$A:$B,2,0)</f>
        <v>0</v>
      </c>
      <c r="M55" s="37" t="n">
        <f aca="false">VLOOKUP(B55,Sheet1!$D:$E,2,0)</f>
        <v>-0.5</v>
      </c>
      <c r="N55" s="37" t="n">
        <f aca="false">VLOOKUP(B55,[1]Sheet1!A$1:H$1048576,8,0)</f>
        <v>2.12</v>
      </c>
      <c r="O55" s="38" t="n">
        <f aca="false">SUM(L55:N55)</f>
        <v>1.62</v>
      </c>
      <c r="P55" s="39" t="n">
        <f aca="false">(K55+O55)/2</f>
        <v>-0.58</v>
      </c>
      <c r="Q55" s="37" t="n">
        <f aca="false">VLOOKUP(B55,班风建设!$A$2:$B$149,2,0)</f>
        <v>-0.5</v>
      </c>
      <c r="R55" s="37" t="n">
        <f aca="false">VLOOKUP(B55,班风建设!$D$2:$E$149,2,0)</f>
        <v>0</v>
      </c>
      <c r="S55" s="37" t="n">
        <f aca="false">VLOOKUP(B55,数据源1!$M$2:$N$149,2,0)</f>
        <v>-0.5</v>
      </c>
      <c r="T55" s="37" t="n">
        <f aca="false">VLOOKUP(B55,班风建设!$H$2:$I$149,2,0)</f>
        <v>0</v>
      </c>
      <c r="U55" s="37" t="n">
        <f aca="false">VLOOKUP(B55,班风建设!$K$2:$L$149,2,0)</f>
        <v>-0.5</v>
      </c>
      <c r="V55" s="37" t="n">
        <f aca="false">VLOOKUP(B55,班风建设!$N$2:$O$149,2,0)</f>
        <v>0</v>
      </c>
      <c r="W55" s="37" t="n">
        <v>0</v>
      </c>
      <c r="X55" s="38" t="n">
        <f aca="false">SUM(Q55:W55)</f>
        <v>-1.5</v>
      </c>
      <c r="Y55" s="38" t="n">
        <f aca="false">VLOOKUP(B55,Sheet1!$G:$H,2,0)</f>
        <v>0</v>
      </c>
      <c r="Z55" s="39" t="n">
        <f aca="false">(X55+Y55)/2</f>
        <v>-0.75</v>
      </c>
      <c r="AA55" s="37" t="n">
        <f aca="false">VLOOKUP(B55,数据源1!$P$2:$Q$149,2,0)</f>
        <v>0</v>
      </c>
      <c r="AB55" s="37" t="n">
        <f aca="false">VLOOKUP(B55,Sheet1!$J:$K,2,0)</f>
        <v>0</v>
      </c>
      <c r="AC55" s="39" t="n">
        <f aca="false">AA55+AB55</f>
        <v>0</v>
      </c>
      <c r="AD55" s="37" t="n">
        <f aca="false">VLOOKUP(B55,班风建设!$Q$2:$R$149,2,0)</f>
        <v>-8</v>
      </c>
      <c r="AE55" s="37" t="n">
        <f aca="false">VLOOKUP(B55,Sheet1!$M:$N,2,0)</f>
        <v>0</v>
      </c>
      <c r="AF55" s="39" t="n">
        <f aca="false">(AD55+AE55)/2</f>
        <v>-4</v>
      </c>
      <c r="AG55" s="37" t="n">
        <f aca="false">VLOOKUP(B55,[2]Sheet3!A$1:B$1048576,2,0)</f>
        <v>-12</v>
      </c>
      <c r="AH55" s="37" t="n">
        <v>0</v>
      </c>
      <c r="AI55" s="38" t="n">
        <f aca="false">AG55+AH55</f>
        <v>-12</v>
      </c>
      <c r="AJ55" s="37" t="n">
        <f aca="false">VLOOKUP(B55,Sheet1!$P:$Q,2,0)</f>
        <v>0</v>
      </c>
      <c r="AK55" s="37" t="n">
        <v>5</v>
      </c>
      <c r="AL55" s="38" t="n">
        <f aca="false">AJ55+AK55</f>
        <v>5</v>
      </c>
      <c r="AM55" s="39" t="n">
        <f aca="false">AI55+AL55</f>
        <v>-7</v>
      </c>
      <c r="AN55" s="37" t="n">
        <f aca="false">VLOOKUP(B55,班风建设!$W$2:$X$149,2,0)</f>
        <v>-1</v>
      </c>
      <c r="AO55" s="37" t="n">
        <f aca="false">VLOOKUP(B55,班风建设!$Z$2:$AA$149,2,0)</f>
        <v>0</v>
      </c>
      <c r="AP55" s="37" t="n">
        <f aca="false">VLOOKUP(B55,班风建设!$AC$2:$AD$149,2,0)</f>
        <v>1.5</v>
      </c>
      <c r="AQ55" s="37" t="n">
        <f aca="false">VLOOKUP(B55,班风建设!$AF$2:$AG$149,2,0)</f>
        <v>14</v>
      </c>
      <c r="AR55" s="38" t="n">
        <f aca="false">SUM(AN55:AQ55)</f>
        <v>14.5</v>
      </c>
      <c r="AS55" s="38" t="n">
        <f aca="false">VLOOKUP(B55,班风建设!$AI$2:$AJ$149,2,0)</f>
        <v>0</v>
      </c>
      <c r="AT55" s="39" t="n">
        <f aca="false">AR55+AS55</f>
        <v>14.5</v>
      </c>
      <c r="AU55" s="39" t="n">
        <f aca="false">VLOOKUP(B55,Sheet1!$S:$T,2,0)</f>
        <v>11</v>
      </c>
      <c r="AV55" s="39" t="n">
        <f aca="false">VLOOKUP(B55,[3]Sheet1!A$1:B$1048576,2,0)</f>
        <v>2</v>
      </c>
      <c r="AW55" s="40" t="n">
        <f aca="false">100+AV55+AU55+AT55+AM55+AF55+AC55+Z55+P55</f>
        <v>115.17</v>
      </c>
      <c r="AX55" s="37" t="n">
        <f aca="false">VLOOKUP(B55,学风建设!$A:$B,2,0)</f>
        <v>1</v>
      </c>
      <c r="AY55" s="37" t="n">
        <f aca="false">VLOOKUP(B55,Sheet1!$V:$W,2,0)</f>
        <v>5</v>
      </c>
      <c r="AZ55" s="39" t="n">
        <f aca="false">(AX55+AY55)/2</f>
        <v>3</v>
      </c>
      <c r="BA55" s="38" t="n">
        <f aca="false">VLOOKUP(B55,学风建设!$D:$E,2,0)</f>
        <v>-1</v>
      </c>
      <c r="BB55" s="38" t="n">
        <f aca="false">VLOOKUP(B55,学风建设!$G:$H,2,0)</f>
        <v>0</v>
      </c>
      <c r="BC55" s="37" t="n">
        <f aca="false">VLOOKUP(B55,学风建设!$J:$K,2,0)</f>
        <v>0</v>
      </c>
      <c r="BD55" s="37" t="n">
        <f aca="false">VLOOKUP(B55,Sheet1!$Y:$Z,2,0)</f>
        <v>0</v>
      </c>
      <c r="BE55" s="39" t="n">
        <f aca="false">(BC55+BD55)/2</f>
        <v>0</v>
      </c>
      <c r="BF55" s="39" t="n">
        <f aca="false">VLOOKUP(B55,学风建设!$M:$N,2,0)</f>
        <v>18.4</v>
      </c>
      <c r="BG55" s="41" t="n">
        <f aca="false">100+AZ55+BA55+BB55+BE55+BF55</f>
        <v>120.4</v>
      </c>
      <c r="BH55" s="37" t="n">
        <v>0</v>
      </c>
      <c r="BI55" s="37" t="n">
        <f aca="false">VLOOKUP(B55,[4]Sheet3!A$1:B$1048576,2,0)</f>
        <v>0</v>
      </c>
      <c r="BJ55" s="39" t="n">
        <f aca="false">BH55+BI55</f>
        <v>0</v>
      </c>
      <c r="BK55" s="37" t="n">
        <f aca="false">VLOOKUP(B55,综合!$A:$B,2,0)</f>
        <v>0</v>
      </c>
      <c r="BL55" s="37" t="n">
        <f aca="false">VLOOKUP(B55,[5]Sheet3!A$1:B$1048576,2,0)</f>
        <v>0</v>
      </c>
      <c r="BM55" s="39" t="n">
        <f aca="false">BK55+BL55</f>
        <v>0</v>
      </c>
      <c r="BN55" s="37" t="n">
        <f aca="false">VLOOKUP(B55,综合!$D:$E,2,0)</f>
        <v>5</v>
      </c>
      <c r="BO55" s="37" t="n">
        <f aca="false">VLOOKUP(B55,[6]Sheet1!A$1:B$1048576,2,0)</f>
        <v>0</v>
      </c>
      <c r="BP55" s="39" t="n">
        <f aca="false">BN55+BO55</f>
        <v>5</v>
      </c>
      <c r="BQ55" s="37" t="n">
        <f aca="false">VLOOKUP(B55,综合!$G:$H,2,0)</f>
        <v>0</v>
      </c>
      <c r="BR55" s="37" t="n">
        <f aca="false">VLOOKUP(B55,综合!$J:$K,2,0)</f>
        <v>0</v>
      </c>
      <c r="BS55" s="37" t="n">
        <f aca="false">VLOOKUP(B55,综合!$M:$N,2,0)</f>
        <v>0</v>
      </c>
      <c r="BT55" s="39" t="n">
        <f aca="false">BQ55+BR55+BS55</f>
        <v>0</v>
      </c>
      <c r="BU55" s="37" t="n">
        <f aca="false">VLOOKUP(B55,综合!$AB:$AD,3,0)</f>
        <v>0</v>
      </c>
      <c r="BV55" s="37" t="n">
        <f aca="false">VLOOKUP(B55,[7]Sheet3!A$1:E$1048576,5,0)</f>
        <v>-10</v>
      </c>
      <c r="BW55" s="39" t="n">
        <f aca="false">BU55+BV55</f>
        <v>-10</v>
      </c>
      <c r="BX55" s="38" t="n">
        <f aca="false">VLOOKUP(B55,综合!$P:$Q,2,0)</f>
        <v>0</v>
      </c>
      <c r="BY55" s="37" t="n">
        <v>0</v>
      </c>
      <c r="BZ55" s="37" t="n">
        <f aca="false">VLOOKUP(B55,综合!$V:$W,2,0)</f>
        <v>2</v>
      </c>
      <c r="CA55" s="38" t="n">
        <f aca="false">BY55+BZ55</f>
        <v>2</v>
      </c>
      <c r="CB55" s="39" t="n">
        <f aca="false">VLOOKUP(B55,[8]Sheet3!A$1:B$1048576,2,0)</f>
        <v>0</v>
      </c>
      <c r="CC55" s="39" t="n">
        <f aca="false">CA55+CB55</f>
        <v>2</v>
      </c>
      <c r="CD55" s="38" t="n">
        <f aca="false">VLOOKUP(B55,综合!$Y:$Z,2,0)</f>
        <v>-1</v>
      </c>
      <c r="CE55" s="42" t="n">
        <f aca="false">100+CD55+CC55+BX55+BW55+BT55+BP55+BM55+BJ55</f>
        <v>96</v>
      </c>
      <c r="CF55" s="42" t="n">
        <f aca="false">0.3*CE55+0.4*BG55+0.3*AW55</f>
        <v>111.511</v>
      </c>
      <c r="CG55" s="33" t="n">
        <f aca="false">VLOOKUP(B55,Sheet6!$A:$E,5,0)</f>
        <v>20</v>
      </c>
      <c r="CH55" s="33" t="n">
        <f aca="false">VLOOKUP(B55,Sheet6!$A:$F,6,0)</f>
        <v>5</v>
      </c>
      <c r="CI55" s="33" t="s">
        <v>157</v>
      </c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</row>
    <row r="56" s="44" customFormat="true" ht="15" hidden="false" customHeight="true" outlineLevel="0" collapsed="false">
      <c r="A56" s="33" t="n">
        <v>1917931</v>
      </c>
      <c r="B56" s="34" t="s">
        <v>158</v>
      </c>
      <c r="C56" s="35" t="s">
        <v>104</v>
      </c>
      <c r="D56" s="36" t="s">
        <v>151</v>
      </c>
      <c r="E56" s="37" t="n">
        <f aca="false">VLOOKUP(B56,数据源1!$A$2:$B$149,2,0)</f>
        <v>-3</v>
      </c>
      <c r="F56" s="37" t="n">
        <f aca="false">VLOOKUP(B56,数据源1!$D$2:$E$149,2,0)</f>
        <v>0.1</v>
      </c>
      <c r="G56" s="37" t="n">
        <f aca="false">VLOOKUP(B56,数据源1!$G$2:$H$149,2,0)</f>
        <v>0.4</v>
      </c>
      <c r="H56" s="37" t="n">
        <f aca="false">VLOOKUP(B56,数据源1!$J$2:$K$149,2,0)</f>
        <v>0</v>
      </c>
      <c r="I56" s="37" t="n">
        <f aca="false">VLOOKUP(B56,数据源1!$S$2:$T$149,2,0)</f>
        <v>2.75</v>
      </c>
      <c r="J56" s="37" t="n">
        <f aca="false">VLOOKUP(B56,综合!$AF:$AG,2,0)</f>
        <v>2.92</v>
      </c>
      <c r="K56" s="38" t="n">
        <f aca="false">SUM(E56:J56)</f>
        <v>3.17</v>
      </c>
      <c r="L56" s="37" t="n">
        <f aca="false">VLOOKUP(B56,Sheet1!$A:$B,2,0)</f>
        <v>0</v>
      </c>
      <c r="M56" s="37" t="n">
        <f aca="false">VLOOKUP(B56,Sheet1!$D:$E,2,0)</f>
        <v>2.25</v>
      </c>
      <c r="N56" s="37" t="n">
        <f aca="false">VLOOKUP(B56,[1]Sheet1!A$1:H$1048576,8,0)</f>
        <v>2.44</v>
      </c>
      <c r="O56" s="38" t="n">
        <f aca="false">SUM(L56:N56)</f>
        <v>4.69</v>
      </c>
      <c r="P56" s="39" t="n">
        <f aca="false">(K56+O56)/2</f>
        <v>3.93</v>
      </c>
      <c r="Q56" s="37" t="n">
        <f aca="false">VLOOKUP(B56,班风建设!$A$2:$B$149,2,0)</f>
        <v>0</v>
      </c>
      <c r="R56" s="37" t="n">
        <f aca="false">VLOOKUP(B56,班风建设!$D$2:$E$149,2,0)</f>
        <v>0</v>
      </c>
      <c r="S56" s="37" t="n">
        <f aca="false">VLOOKUP(B56,数据源1!$M$2:$N$149,2,0)</f>
        <v>0</v>
      </c>
      <c r="T56" s="37" t="n">
        <f aca="false">VLOOKUP(B56,班风建设!$H$2:$I$149,2,0)</f>
        <v>0</v>
      </c>
      <c r="U56" s="37" t="n">
        <f aca="false">VLOOKUP(B56,班风建设!$K$2:$L$149,2,0)</f>
        <v>0</v>
      </c>
      <c r="V56" s="37" t="n">
        <f aca="false">VLOOKUP(B56,班风建设!$N$2:$O$149,2,0)</f>
        <v>0</v>
      </c>
      <c r="W56" s="37" t="n">
        <v>2</v>
      </c>
      <c r="X56" s="38" t="n">
        <f aca="false">SUM(Q56:W56)</f>
        <v>2</v>
      </c>
      <c r="Y56" s="38" t="n">
        <f aca="false">VLOOKUP(B56,Sheet1!$G:$H,2,0)</f>
        <v>0</v>
      </c>
      <c r="Z56" s="39" t="n">
        <f aca="false">(X56+Y56)/2</f>
        <v>1</v>
      </c>
      <c r="AA56" s="37" t="n">
        <f aca="false">VLOOKUP(B56,数据源1!$P$2:$Q$149,2,0)</f>
        <v>0</v>
      </c>
      <c r="AB56" s="37" t="n">
        <f aca="false">VLOOKUP(B56,Sheet1!$J:$K,2,0)</f>
        <v>0</v>
      </c>
      <c r="AC56" s="39" t="n">
        <f aca="false">AA56+AB56</f>
        <v>0</v>
      </c>
      <c r="AD56" s="37" t="n">
        <f aca="false">VLOOKUP(B56,班风建设!$Q$2:$R$149,2,0)</f>
        <v>-10</v>
      </c>
      <c r="AE56" s="37" t="n">
        <f aca="false">VLOOKUP(B56,Sheet1!$M:$N,2,0)</f>
        <v>0</v>
      </c>
      <c r="AF56" s="39" t="n">
        <f aca="false">(AD56+AE56)/2</f>
        <v>-5</v>
      </c>
      <c r="AG56" s="37" t="n">
        <f aca="false">VLOOKUP(B56,[2]Sheet3!A$1:B$1048576,2,0)</f>
        <v>-9</v>
      </c>
      <c r="AH56" s="37" t="n">
        <v>0</v>
      </c>
      <c r="AI56" s="38" t="n">
        <f aca="false">AG56+AH56</f>
        <v>-9</v>
      </c>
      <c r="AJ56" s="37" t="n">
        <f aca="false">VLOOKUP(B56,Sheet1!$P:$Q,2,0)</f>
        <v>0</v>
      </c>
      <c r="AK56" s="37" t="n">
        <v>5</v>
      </c>
      <c r="AL56" s="38" t="n">
        <f aca="false">AJ56+AK56</f>
        <v>5</v>
      </c>
      <c r="AM56" s="39" t="n">
        <f aca="false">AI56+AL56</f>
        <v>-4</v>
      </c>
      <c r="AN56" s="37" t="n">
        <f aca="false">VLOOKUP(B56,班风建设!$W$2:$X$149,2,0)</f>
        <v>0</v>
      </c>
      <c r="AO56" s="37" t="n">
        <f aca="false">VLOOKUP(B56,班风建设!$Z$2:$AA$149,2,0)</f>
        <v>0</v>
      </c>
      <c r="AP56" s="37" t="n">
        <f aca="false">VLOOKUP(B56,班风建设!$AC$2:$AD$149,2,0)</f>
        <v>0</v>
      </c>
      <c r="AQ56" s="37" t="n">
        <f aca="false">VLOOKUP(B56,班风建设!$AF$2:$AG$149,2,0)</f>
        <v>4</v>
      </c>
      <c r="AR56" s="38" t="n">
        <f aca="false">SUM(AN56:AQ56)</f>
        <v>4</v>
      </c>
      <c r="AS56" s="38" t="n">
        <f aca="false">VLOOKUP(B56,班风建设!$AI$2:$AJ$149,2,0)</f>
        <v>0</v>
      </c>
      <c r="AT56" s="39" t="n">
        <f aca="false">AR56+AS56</f>
        <v>4</v>
      </c>
      <c r="AU56" s="39" t="n">
        <f aca="false">VLOOKUP(B56,Sheet1!$S:$T,2,0)</f>
        <v>6</v>
      </c>
      <c r="AV56" s="39" t="n">
        <f aca="false">VLOOKUP(B56,[3]Sheet1!A$1:B$1048576,2,0)</f>
        <v>2</v>
      </c>
      <c r="AW56" s="40" t="n">
        <f aca="false">100+AV56+AU56+AT56+AM56+AF56+AC56+Z56+P56</f>
        <v>107.93</v>
      </c>
      <c r="AX56" s="37" t="n">
        <f aca="false">VLOOKUP(B56,学风建设!$A:$B,2,0)</f>
        <v>0</v>
      </c>
      <c r="AY56" s="37" t="n">
        <f aca="false">VLOOKUP(B56,Sheet1!$V:$W,2,0)</f>
        <v>5</v>
      </c>
      <c r="AZ56" s="39" t="n">
        <f aca="false">(AX56+AY56)/2</f>
        <v>2.5</v>
      </c>
      <c r="BA56" s="38" t="n">
        <f aca="false">VLOOKUP(B56,学风建设!$D:$E,2,0)</f>
        <v>-8</v>
      </c>
      <c r="BB56" s="38" t="n">
        <f aca="false">VLOOKUP(B56,学风建设!$G:$H,2,0)</f>
        <v>-1</v>
      </c>
      <c r="BC56" s="37" t="n">
        <f aca="false">VLOOKUP(B56,学风建设!$J:$K,2,0)</f>
        <v>0</v>
      </c>
      <c r="BD56" s="37" t="n">
        <f aca="false">VLOOKUP(B56,Sheet1!$Y:$Z,2,0)</f>
        <v>-2</v>
      </c>
      <c r="BE56" s="39" t="n">
        <f aca="false">(BC56+BD56)/2</f>
        <v>-1</v>
      </c>
      <c r="BF56" s="39" t="n">
        <f aca="false">VLOOKUP(B56,学风建设!$M:$N,2,0)</f>
        <v>8.4</v>
      </c>
      <c r="BG56" s="41" t="n">
        <f aca="false">100+AZ56+BA56+BB56+BE56+BF56</f>
        <v>100.9</v>
      </c>
      <c r="BH56" s="37" t="n">
        <v>0</v>
      </c>
      <c r="BI56" s="37" t="n">
        <f aca="false">VLOOKUP(B56,[4]Sheet3!A$1:B$1048576,2,0)</f>
        <v>0</v>
      </c>
      <c r="BJ56" s="39" t="n">
        <f aca="false">BH56+BI56</f>
        <v>0</v>
      </c>
      <c r="BK56" s="37" t="n">
        <f aca="false">VLOOKUP(B56,综合!$A:$B,2,0)</f>
        <v>0</v>
      </c>
      <c r="BL56" s="37" t="n">
        <f aca="false">VLOOKUP(B56,[5]Sheet3!A$1:B$1048576,2,0)</f>
        <v>0</v>
      </c>
      <c r="BM56" s="39" t="n">
        <f aca="false">BK56+BL56</f>
        <v>0</v>
      </c>
      <c r="BN56" s="37" t="n">
        <f aca="false">VLOOKUP(B56,综合!$D:$E,2,0)</f>
        <v>0</v>
      </c>
      <c r="BO56" s="37" t="n">
        <f aca="false">VLOOKUP(B56,[6]Sheet1!A$1:B$1048576,2,0)</f>
        <v>0</v>
      </c>
      <c r="BP56" s="39" t="n">
        <f aca="false">BN56+BO56</f>
        <v>0</v>
      </c>
      <c r="BQ56" s="37" t="n">
        <f aca="false">VLOOKUP(B56,综合!$G:$H,2,0)</f>
        <v>0.18</v>
      </c>
      <c r="BR56" s="37" t="n">
        <f aca="false">VLOOKUP(B56,综合!$J:$K,2,0)</f>
        <v>0</v>
      </c>
      <c r="BS56" s="37" t="n">
        <f aca="false">VLOOKUP(B56,综合!$M:$N,2,0)</f>
        <v>0</v>
      </c>
      <c r="BT56" s="39" t="n">
        <f aca="false">BQ56+BR56+BS56</f>
        <v>0.18</v>
      </c>
      <c r="BU56" s="37" t="n">
        <f aca="false">VLOOKUP(B56,综合!$AB:$AD,3,0)</f>
        <v>1</v>
      </c>
      <c r="BV56" s="37" t="n">
        <f aca="false">VLOOKUP(B56,[7]Sheet3!A$1:E$1048576,5,0)</f>
        <v>5</v>
      </c>
      <c r="BW56" s="39" t="n">
        <f aca="false">BU56+BV56</f>
        <v>6</v>
      </c>
      <c r="BX56" s="38" t="n">
        <f aca="false">VLOOKUP(B56,综合!$P:$Q,2,0)</f>
        <v>0</v>
      </c>
      <c r="BY56" s="37" t="n">
        <v>0</v>
      </c>
      <c r="BZ56" s="37" t="n">
        <f aca="false">VLOOKUP(B56,综合!$V:$W,2,0)</f>
        <v>1.6</v>
      </c>
      <c r="CA56" s="38" t="n">
        <f aca="false">BY56+BZ56</f>
        <v>1.6</v>
      </c>
      <c r="CB56" s="39" t="n">
        <f aca="false">VLOOKUP(B56,[8]Sheet3!A$1:B$1048576,2,0)</f>
        <v>0</v>
      </c>
      <c r="CC56" s="39" t="n">
        <f aca="false">CA56+CB56</f>
        <v>1.6</v>
      </c>
      <c r="CD56" s="38" t="n">
        <f aca="false">VLOOKUP(B56,综合!$Y:$Z,2,0)</f>
        <v>-1</v>
      </c>
      <c r="CE56" s="42" t="n">
        <f aca="false">100+CD56+CC56+BX56+BW56+BT56+BP56+BM56+BJ56</f>
        <v>106.78</v>
      </c>
      <c r="CF56" s="42" t="n">
        <f aca="false">0.3*CE56+0.4*BG56+0.3*AW56</f>
        <v>104.773</v>
      </c>
      <c r="CG56" s="33" t="n">
        <f aca="false">VLOOKUP(B56,Sheet6!$A:$E,5,0)</f>
        <v>43</v>
      </c>
      <c r="CH56" s="33" t="n">
        <f aca="false">VLOOKUP(B56,Sheet6!$A:$F,6,0)</f>
        <v>8</v>
      </c>
      <c r="CI56" s="33" t="s">
        <v>158</v>
      </c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</row>
    <row r="57" s="44" customFormat="true" ht="15" hidden="false" customHeight="true" outlineLevel="0" collapsed="false">
      <c r="A57" s="45" t="n">
        <v>1717021</v>
      </c>
      <c r="B57" s="46" t="s">
        <v>159</v>
      </c>
      <c r="C57" s="47" t="s">
        <v>104</v>
      </c>
      <c r="D57" s="48" t="s">
        <v>160</v>
      </c>
      <c r="E57" s="49" t="n">
        <f aca="false">VLOOKUP(B57,数据源1!$A$2:$B$149,2,0)</f>
        <v>-4.2</v>
      </c>
      <c r="F57" s="49" t="n">
        <f aca="false">VLOOKUP(B57,数据源1!$D$2:$E$149,2,0)</f>
        <v>0</v>
      </c>
      <c r="G57" s="49" t="n">
        <f aca="false">VLOOKUP(B57,数据源1!$G$2:$H$149,2,0)</f>
        <v>0.4</v>
      </c>
      <c r="H57" s="49" t="n">
        <f aca="false">VLOOKUP(B57,数据源1!$J$2:$K$149,2,0)</f>
        <v>0</v>
      </c>
      <c r="I57" s="49" t="n">
        <f aca="false">VLOOKUP(B57,数据源1!$S$2:$T$149,2,0)</f>
        <v>2.5</v>
      </c>
      <c r="J57" s="49" t="n">
        <f aca="false">VLOOKUP(B57,综合!$AF:$AG,2,0)</f>
        <v>1.12</v>
      </c>
      <c r="K57" s="50" t="n">
        <f aca="false">SUM(E57:J57)</f>
        <v>-0.18</v>
      </c>
      <c r="L57" s="49" t="n">
        <f aca="false">VLOOKUP(B57,Sheet1!$A:$B,2,0)</f>
        <v>0</v>
      </c>
      <c r="M57" s="49" t="n">
        <f aca="false">VLOOKUP(B57,Sheet1!$D:$E,2,0)</f>
        <v>2.5</v>
      </c>
      <c r="N57" s="49" t="n">
        <f aca="false">VLOOKUP(B57,[1]Sheet1!A$1:H$1048576,8,0)</f>
        <v>0.92</v>
      </c>
      <c r="O57" s="50" t="n">
        <f aca="false">SUM(L57:N57)</f>
        <v>3.42</v>
      </c>
      <c r="P57" s="51" t="n">
        <f aca="false">(K57+O57)/2</f>
        <v>1.62</v>
      </c>
      <c r="Q57" s="49" t="n">
        <f aca="false">VLOOKUP(B57,班风建设!$A$2:$B$149,2,0)</f>
        <v>-0.1</v>
      </c>
      <c r="R57" s="49" t="n">
        <f aca="false">VLOOKUP(B57,班风建设!$D$2:$E$149,2,0)</f>
        <v>0</v>
      </c>
      <c r="S57" s="49" t="n">
        <f aca="false">VLOOKUP(B57,数据源1!$M$2:$N$149,2,0)</f>
        <v>0</v>
      </c>
      <c r="T57" s="49" t="n">
        <f aca="false">VLOOKUP(B57,班风建设!$H$2:$I$149,2,0)</f>
        <v>0</v>
      </c>
      <c r="U57" s="49" t="n">
        <f aca="false">VLOOKUP(B57,班风建设!$K$2:$L$149,2,0)</f>
        <v>-0.5</v>
      </c>
      <c r="V57" s="49" t="n">
        <f aca="false">VLOOKUP(B57,班风建设!$N$2:$O$149,2,0)</f>
        <v>0</v>
      </c>
      <c r="W57" s="49" t="n">
        <v>0</v>
      </c>
      <c r="X57" s="50" t="n">
        <f aca="false">SUM(Q57:W57)</f>
        <v>-0.6</v>
      </c>
      <c r="Y57" s="50" t="n">
        <f aca="false">VLOOKUP(B57,Sheet1!$G:$H,2,0)</f>
        <v>0</v>
      </c>
      <c r="Z57" s="51" t="n">
        <f aca="false">(X57+Y57)/2</f>
        <v>-0.3</v>
      </c>
      <c r="AA57" s="49" t="n">
        <f aca="false">VLOOKUP(B57,数据源1!$P$2:$Q$149,2,0)</f>
        <v>0</v>
      </c>
      <c r="AB57" s="49" t="n">
        <f aca="false">VLOOKUP(B57,Sheet1!$J:$K,2,0)</f>
        <v>0</v>
      </c>
      <c r="AC57" s="51" t="n">
        <f aca="false">AA57+AB57</f>
        <v>0</v>
      </c>
      <c r="AD57" s="49" t="n">
        <f aca="false">VLOOKUP(B57,班风建设!$Q$2:$R$149,2,0)</f>
        <v>-4</v>
      </c>
      <c r="AE57" s="49" t="n">
        <f aca="false">VLOOKUP(B57,Sheet1!$M:$N,2,0)</f>
        <v>-4</v>
      </c>
      <c r="AF57" s="51" t="n">
        <f aca="false">(AD57+AE57)/2</f>
        <v>-4</v>
      </c>
      <c r="AG57" s="49" t="n">
        <f aca="false">VLOOKUP(B57,[2]Sheet3!A$1:B$1048576,2,0)</f>
        <v>-15</v>
      </c>
      <c r="AH57" s="49" t="n">
        <v>0</v>
      </c>
      <c r="AI57" s="50" t="n">
        <f aca="false">AG57+AH57</f>
        <v>-15</v>
      </c>
      <c r="AJ57" s="49" t="n">
        <f aca="false">VLOOKUP(B57,Sheet1!$P:$Q,2,0)</f>
        <v>0</v>
      </c>
      <c r="AK57" s="49" t="n">
        <v>5</v>
      </c>
      <c r="AL57" s="50" t="n">
        <f aca="false">AJ57+AK57</f>
        <v>5</v>
      </c>
      <c r="AM57" s="51" t="n">
        <f aca="false">AI57+AL57</f>
        <v>-10</v>
      </c>
      <c r="AN57" s="49" t="n">
        <f aca="false">VLOOKUP(B57,班风建设!$W$2:$X$149,2,0)</f>
        <v>0</v>
      </c>
      <c r="AO57" s="49" t="n">
        <f aca="false">VLOOKUP(B57,班风建设!$Z$2:$AA$149,2,0)</f>
        <v>0</v>
      </c>
      <c r="AP57" s="49" t="n">
        <f aca="false">VLOOKUP(B57,班风建设!$AC$2:$AD$149,2,0)</f>
        <v>0.5</v>
      </c>
      <c r="AQ57" s="49" t="n">
        <f aca="false">VLOOKUP(B57,班风建设!$AF$2:$AG$149,2,0)</f>
        <v>15</v>
      </c>
      <c r="AR57" s="50" t="n">
        <f aca="false">SUM(AN57:AQ57)</f>
        <v>15.5</v>
      </c>
      <c r="AS57" s="50" t="n">
        <f aca="false">VLOOKUP(B57,班风建设!$AI$2:$AJ$149,2,0)</f>
        <v>0</v>
      </c>
      <c r="AT57" s="51" t="n">
        <f aca="false">AR57+AS57</f>
        <v>15.5</v>
      </c>
      <c r="AU57" s="51" t="n">
        <f aca="false">VLOOKUP(B57,Sheet1!$S:$T,2,0)</f>
        <v>-4</v>
      </c>
      <c r="AV57" s="51" t="n">
        <f aca="false">VLOOKUP(B57,[3]Sheet1!A$1:B$1048576,2,0)</f>
        <v>0</v>
      </c>
      <c r="AW57" s="52" t="n">
        <f aca="false">100+AV57+AU57+AT57+AM57+AF57+AC57+Z57+P57</f>
        <v>98.82</v>
      </c>
      <c r="AX57" s="49" t="n">
        <f aca="false">VLOOKUP(B57,学风建设!$A:$B,2,0)</f>
        <v>0</v>
      </c>
      <c r="AY57" s="49" t="n">
        <f aca="false">VLOOKUP(B57,Sheet1!$V:$W,2,0)</f>
        <v>5</v>
      </c>
      <c r="AZ57" s="51" t="n">
        <f aca="false">(AX57+AY57)/2</f>
        <v>2.5</v>
      </c>
      <c r="BA57" s="50" t="n">
        <f aca="false">VLOOKUP(B57,学风建设!$D:$E,2,0)</f>
        <v>0</v>
      </c>
      <c r="BB57" s="50" t="n">
        <f aca="false">VLOOKUP(B57,学风建设!$G:$H,2,0)</f>
        <v>-1</v>
      </c>
      <c r="BC57" s="49" t="n">
        <f aca="false">VLOOKUP(B57,学风建设!$J:$K,2,0)</f>
        <v>0</v>
      </c>
      <c r="BD57" s="49" t="n">
        <f aca="false">VLOOKUP(B57,Sheet1!$Y:$Z,2,0)</f>
        <v>0</v>
      </c>
      <c r="BE57" s="51" t="n">
        <f aca="false">(BC57+BD57)/2</f>
        <v>0</v>
      </c>
      <c r="BF57" s="51" t="n">
        <f aca="false">VLOOKUP(B57,学风建设!$M:$N,2,0)</f>
        <v>7.2</v>
      </c>
      <c r="BG57" s="53" t="n">
        <f aca="false">100+AZ57+BA57+BB57+BE57+BF57</f>
        <v>108.7</v>
      </c>
      <c r="BH57" s="49" t="n">
        <v>0</v>
      </c>
      <c r="BI57" s="49" t="n">
        <f aca="false">VLOOKUP(B57,[4]Sheet3!A$1:B$1048576,2,0)</f>
        <v>0</v>
      </c>
      <c r="BJ57" s="51" t="n">
        <f aca="false">BH57+BI57</f>
        <v>0</v>
      </c>
      <c r="BK57" s="49" t="n">
        <f aca="false">VLOOKUP(B57,综合!$A:$B,2,0)</f>
        <v>0.8</v>
      </c>
      <c r="BL57" s="49" t="n">
        <f aca="false">VLOOKUP(B57,[5]Sheet3!A$1:B$1048576,2,0)</f>
        <v>0.8</v>
      </c>
      <c r="BM57" s="51" t="n">
        <f aca="false">BK57+BL57</f>
        <v>1.6</v>
      </c>
      <c r="BN57" s="49" t="n">
        <f aca="false">VLOOKUP(B57,综合!$D:$E,2,0)</f>
        <v>5.4</v>
      </c>
      <c r="BO57" s="49" t="n">
        <f aca="false">VLOOKUP(B57,[6]Sheet1!A$1:B$1048576,2,0)</f>
        <v>3</v>
      </c>
      <c r="BP57" s="51" t="n">
        <f aca="false">BN57+BO57</f>
        <v>8.4</v>
      </c>
      <c r="BQ57" s="49" t="n">
        <f aca="false">VLOOKUP(B57,综合!$G:$H,2,0)</f>
        <v>0</v>
      </c>
      <c r="BR57" s="49" t="n">
        <f aca="false">VLOOKUP(B57,综合!$J:$K,2,0)</f>
        <v>0</v>
      </c>
      <c r="BS57" s="49" t="n">
        <f aca="false">VLOOKUP(B57,综合!$M:$N,2,0)</f>
        <v>0</v>
      </c>
      <c r="BT57" s="51" t="n">
        <f aca="false">BQ57+BR57+BS57</f>
        <v>0</v>
      </c>
      <c r="BU57" s="49" t="n">
        <f aca="false">VLOOKUP(B57,综合!$AB:$AD,3,0)</f>
        <v>-3</v>
      </c>
      <c r="BV57" s="49" t="n">
        <f aca="false">VLOOKUP(B57,[7]Sheet3!A$1:E$1048576,5,0)</f>
        <v>-10</v>
      </c>
      <c r="BW57" s="51" t="n">
        <f aca="false">BU57+BV57</f>
        <v>-13</v>
      </c>
      <c r="BX57" s="50" t="n">
        <f aca="false">VLOOKUP(B57,综合!$P:$Q,2,0)</f>
        <v>0</v>
      </c>
      <c r="BY57" s="49" t="n">
        <v>0</v>
      </c>
      <c r="BZ57" s="49" t="n">
        <f aca="false">VLOOKUP(B57,综合!$V:$W,2,0)</f>
        <v>0.2</v>
      </c>
      <c r="CA57" s="50" t="n">
        <f aca="false">BY57+BZ57</f>
        <v>0.2</v>
      </c>
      <c r="CB57" s="51" t="n">
        <f aca="false">VLOOKUP(B57,[8]Sheet3!A$1:B$1048576,2,0)</f>
        <v>2</v>
      </c>
      <c r="CC57" s="51" t="n">
        <f aca="false">CA57+CB57</f>
        <v>2.2</v>
      </c>
      <c r="CD57" s="50" t="n">
        <f aca="false">VLOOKUP(B57,综合!$Y:$Z,2,0)</f>
        <v>0</v>
      </c>
      <c r="CE57" s="54" t="n">
        <f aca="false">100+CD57+CC57+BX57+BW57+BT57+BP57+BM57+BJ57</f>
        <v>99.2</v>
      </c>
      <c r="CF57" s="54" t="n">
        <f aca="false">0.3*CE57+0.4*BG57+0.3*AW57</f>
        <v>102.886</v>
      </c>
      <c r="CG57" s="45" t="n">
        <f aca="false">VLOOKUP(B57,Sheet6!$A:$E,5,0)</f>
        <v>48</v>
      </c>
      <c r="CH57" s="45" t="n">
        <f aca="false">VLOOKUP(B57,Sheet6!$A:$F,6,0)</f>
        <v>10</v>
      </c>
      <c r="CI57" s="45" t="s">
        <v>159</v>
      </c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</row>
    <row r="58" s="44" customFormat="true" ht="15" hidden="false" customHeight="true" outlineLevel="0" collapsed="false">
      <c r="A58" s="45" t="n">
        <v>1717091</v>
      </c>
      <c r="B58" s="46" t="s">
        <v>161</v>
      </c>
      <c r="C58" s="47" t="s">
        <v>104</v>
      </c>
      <c r="D58" s="48" t="s">
        <v>160</v>
      </c>
      <c r="E58" s="49" t="n">
        <f aca="false">VLOOKUP(B58,数据源1!$A$2:$B$149,2,0)</f>
        <v>-3.6</v>
      </c>
      <c r="F58" s="49" t="n">
        <f aca="false">VLOOKUP(B58,数据源1!$D$2:$E$149,2,0)</f>
        <v>0</v>
      </c>
      <c r="G58" s="49" t="n">
        <f aca="false">VLOOKUP(B58,数据源1!$G$2:$H$149,2,0)</f>
        <v>0.4</v>
      </c>
      <c r="H58" s="49" t="n">
        <f aca="false">VLOOKUP(B58,数据源1!$J$2:$K$149,2,0)</f>
        <v>0</v>
      </c>
      <c r="I58" s="49" t="n">
        <f aca="false">VLOOKUP(B58,数据源1!$S$2:$T$149,2,0)</f>
        <v>3.255</v>
      </c>
      <c r="J58" s="49" t="n">
        <f aca="false">VLOOKUP(B58,综合!$AF:$AG,2,0)</f>
        <v>1.92</v>
      </c>
      <c r="K58" s="50" t="n">
        <f aca="false">SUM(E58:J58)</f>
        <v>1.975</v>
      </c>
      <c r="L58" s="49" t="n">
        <f aca="false">VLOOKUP(B58,Sheet1!$A:$B,2,0)</f>
        <v>0</v>
      </c>
      <c r="M58" s="49" t="n">
        <f aca="false">VLOOKUP(B58,Sheet1!$D:$E,2,0)</f>
        <v>2.75</v>
      </c>
      <c r="N58" s="49" t="n">
        <f aca="false">VLOOKUP(B58,[1]Sheet1!A$1:H$1048576,8,0)</f>
        <v>2.2</v>
      </c>
      <c r="O58" s="50" t="n">
        <f aca="false">SUM(L58:N58)</f>
        <v>4.95</v>
      </c>
      <c r="P58" s="51" t="n">
        <f aca="false">(K58+O58)/2</f>
        <v>3.4625</v>
      </c>
      <c r="Q58" s="49" t="n">
        <f aca="false">VLOOKUP(B58,班风建设!$A$2:$B$149,2,0)</f>
        <v>0</v>
      </c>
      <c r="R58" s="49" t="n">
        <f aca="false">VLOOKUP(B58,班风建设!$D$2:$E$149,2,0)</f>
        <v>0</v>
      </c>
      <c r="S58" s="49" t="n">
        <f aca="false">VLOOKUP(B58,数据源1!$M$2:$N$149,2,0)</f>
        <v>0</v>
      </c>
      <c r="T58" s="49" t="n">
        <f aca="false">VLOOKUP(B58,班风建设!$H$2:$I$149,2,0)</f>
        <v>0</v>
      </c>
      <c r="U58" s="49" t="n">
        <f aca="false">VLOOKUP(B58,班风建设!$K$2:$L$149,2,0)</f>
        <v>-0.5</v>
      </c>
      <c r="V58" s="49" t="n">
        <f aca="false">VLOOKUP(B58,班风建设!$N$2:$O$149,2,0)</f>
        <v>0</v>
      </c>
      <c r="W58" s="49" t="n">
        <v>0</v>
      </c>
      <c r="X58" s="50" t="n">
        <f aca="false">SUM(Q58:W58)</f>
        <v>-0.5</v>
      </c>
      <c r="Y58" s="50" t="n">
        <f aca="false">VLOOKUP(B58,Sheet1!$G:$H,2,0)</f>
        <v>0</v>
      </c>
      <c r="Z58" s="51" t="n">
        <f aca="false">(X58+Y58)/2</f>
        <v>-0.25</v>
      </c>
      <c r="AA58" s="49" t="n">
        <f aca="false">VLOOKUP(B58,数据源1!$P$2:$Q$149,2,0)</f>
        <v>0</v>
      </c>
      <c r="AB58" s="49" t="n">
        <f aca="false">VLOOKUP(B58,Sheet1!$J:$K,2,0)</f>
        <v>0</v>
      </c>
      <c r="AC58" s="51" t="n">
        <f aca="false">AA58+AB58</f>
        <v>0</v>
      </c>
      <c r="AD58" s="49" t="n">
        <f aca="false">VLOOKUP(B58,班风建设!$Q$2:$R$149,2,0)</f>
        <v>0</v>
      </c>
      <c r="AE58" s="49" t="n">
        <f aca="false">VLOOKUP(B58,Sheet1!$M:$N,2,0)</f>
        <v>0</v>
      </c>
      <c r="AF58" s="51" t="n">
        <f aca="false">(AD58+AE58)/2</f>
        <v>0</v>
      </c>
      <c r="AG58" s="49" t="n">
        <f aca="false">VLOOKUP(B58,[2]Sheet3!A$1:B$1048576,2,0)</f>
        <v>0</v>
      </c>
      <c r="AH58" s="49" t="n">
        <v>5</v>
      </c>
      <c r="AI58" s="50" t="n">
        <f aca="false">AG58+AH58</f>
        <v>5</v>
      </c>
      <c r="AJ58" s="49" t="n">
        <f aca="false">VLOOKUP(B58,Sheet1!$P:$Q,2,0)</f>
        <v>0</v>
      </c>
      <c r="AK58" s="49" t="n">
        <v>5</v>
      </c>
      <c r="AL58" s="50" t="n">
        <f aca="false">AJ58+AK58</f>
        <v>5</v>
      </c>
      <c r="AM58" s="51" t="n">
        <f aca="false">AI58+AL58</f>
        <v>10</v>
      </c>
      <c r="AN58" s="49" t="n">
        <f aca="false">VLOOKUP(B58,班风建设!$W$2:$X$149,2,0)</f>
        <v>0</v>
      </c>
      <c r="AO58" s="49" t="n">
        <f aca="false">VLOOKUP(B58,班风建设!$Z$2:$AA$149,2,0)</f>
        <v>0</v>
      </c>
      <c r="AP58" s="49" t="n">
        <f aca="false">VLOOKUP(B58,班风建设!$AC$2:$AD$149,2,0)</f>
        <v>1.5</v>
      </c>
      <c r="AQ58" s="49" t="n">
        <f aca="false">VLOOKUP(B58,班风建设!$AF$2:$AG$149,2,0)</f>
        <v>9</v>
      </c>
      <c r="AR58" s="50" t="n">
        <f aca="false">SUM(AN58:AQ58)</f>
        <v>10.5</v>
      </c>
      <c r="AS58" s="50" t="n">
        <f aca="false">VLOOKUP(B58,班风建设!$AI$2:$AJ$149,2,0)</f>
        <v>0</v>
      </c>
      <c r="AT58" s="51" t="n">
        <f aca="false">AR58+AS58</f>
        <v>10.5</v>
      </c>
      <c r="AU58" s="51" t="n">
        <f aca="false">VLOOKUP(B58,Sheet1!$S:$T,2,0)</f>
        <v>11</v>
      </c>
      <c r="AV58" s="51" t="n">
        <f aca="false">VLOOKUP(B58,[3]Sheet1!A$1:B$1048576,2,0)</f>
        <v>2</v>
      </c>
      <c r="AW58" s="52" t="n">
        <f aca="false">100+AV58+AU58+AT58+AM58+AF58+AC58+Z58+P58</f>
        <v>136.7125</v>
      </c>
      <c r="AX58" s="49" t="n">
        <f aca="false">VLOOKUP(B58,学风建设!$A:$B,2,0)</f>
        <v>1</v>
      </c>
      <c r="AY58" s="49" t="n">
        <f aca="false">VLOOKUP(B58,Sheet1!$V:$W,2,0)</f>
        <v>5</v>
      </c>
      <c r="AZ58" s="51" t="n">
        <f aca="false">(AX58+AY58)/2</f>
        <v>3</v>
      </c>
      <c r="BA58" s="50" t="n">
        <f aca="false">VLOOKUP(B58,学风建设!$D:$E,2,0)</f>
        <v>0</v>
      </c>
      <c r="BB58" s="50" t="n">
        <f aca="false">VLOOKUP(B58,学风建设!$G:$H,2,0)</f>
        <v>0</v>
      </c>
      <c r="BC58" s="49" t="n">
        <f aca="false">VLOOKUP(B58,学风建设!$J:$K,2,0)</f>
        <v>0</v>
      </c>
      <c r="BD58" s="49" t="n">
        <f aca="false">VLOOKUP(B58,Sheet1!$Y:$Z,2,0)</f>
        <v>0</v>
      </c>
      <c r="BE58" s="51" t="n">
        <f aca="false">(BC58+BD58)/2</f>
        <v>0</v>
      </c>
      <c r="BF58" s="51" t="n">
        <f aca="false">VLOOKUP(B58,学风建设!$M:$N,2,0)</f>
        <v>5.6</v>
      </c>
      <c r="BG58" s="53" t="n">
        <f aca="false">100+AZ58+BA58+BB58+BE58+BF58</f>
        <v>108.6</v>
      </c>
      <c r="BH58" s="49" t="n">
        <v>0</v>
      </c>
      <c r="BI58" s="49" t="n">
        <f aca="false">VLOOKUP(B58,[4]Sheet3!A$1:B$1048576,2,0)</f>
        <v>0</v>
      </c>
      <c r="BJ58" s="51" t="n">
        <f aca="false">BH58+BI58</f>
        <v>0</v>
      </c>
      <c r="BK58" s="49" t="n">
        <f aca="false">VLOOKUP(B58,综合!$A:$B,2,0)</f>
        <v>0.2</v>
      </c>
      <c r="BL58" s="49" t="n">
        <f aca="false">VLOOKUP(B58,[5]Sheet3!A$1:B$1048576,2,0)</f>
        <v>1.2</v>
      </c>
      <c r="BM58" s="51" t="n">
        <f aca="false">BK58+BL58</f>
        <v>1.4</v>
      </c>
      <c r="BN58" s="49" t="n">
        <f aca="false">VLOOKUP(B58,综合!$D:$E,2,0)</f>
        <v>0</v>
      </c>
      <c r="BO58" s="49" t="n">
        <f aca="false">VLOOKUP(B58,[6]Sheet1!A$1:B$1048576,2,0)</f>
        <v>0</v>
      </c>
      <c r="BP58" s="51" t="n">
        <f aca="false">BN58+BO58</f>
        <v>0</v>
      </c>
      <c r="BQ58" s="49" t="n">
        <f aca="false">VLOOKUP(B58,综合!$G:$H,2,0)</f>
        <v>0</v>
      </c>
      <c r="BR58" s="49" t="n">
        <f aca="false">VLOOKUP(B58,综合!$J:$K,2,0)</f>
        <v>0</v>
      </c>
      <c r="BS58" s="49" t="n">
        <f aca="false">VLOOKUP(B58,综合!$M:$N,2,0)</f>
        <v>0</v>
      </c>
      <c r="BT58" s="51" t="n">
        <f aca="false">BQ58+BR58+BS58</f>
        <v>0</v>
      </c>
      <c r="BU58" s="49" t="n">
        <f aca="false">VLOOKUP(B58,综合!$AB:$AD,3,0)</f>
        <v>-3</v>
      </c>
      <c r="BV58" s="49" t="n">
        <f aca="false">VLOOKUP(B58,[7]Sheet3!A$1:E$1048576,5,0)</f>
        <v>1</v>
      </c>
      <c r="BW58" s="51" t="n">
        <f aca="false">BU58+BV58</f>
        <v>-2</v>
      </c>
      <c r="BX58" s="50" t="n">
        <f aca="false">VLOOKUP(B58,综合!$P:$Q,2,0)</f>
        <v>0</v>
      </c>
      <c r="BY58" s="49" t="n">
        <v>0</v>
      </c>
      <c r="BZ58" s="49" t="n">
        <f aca="false">VLOOKUP(B58,综合!$V:$W,2,0)</f>
        <v>2.6</v>
      </c>
      <c r="CA58" s="50" t="n">
        <f aca="false">BY58+BZ58</f>
        <v>2.6</v>
      </c>
      <c r="CB58" s="51" t="n">
        <f aca="false">VLOOKUP(B58,[8]Sheet3!A$1:B$1048576,2,0)</f>
        <v>4</v>
      </c>
      <c r="CC58" s="51" t="n">
        <f aca="false">CA58+CB58</f>
        <v>6.6</v>
      </c>
      <c r="CD58" s="50" t="n">
        <f aca="false">VLOOKUP(B58,综合!$Y:$Z,2,0)</f>
        <v>0</v>
      </c>
      <c r="CE58" s="54" t="n">
        <f aca="false">100+CD58+CC58+BX58+BW58+BT58+BP58+BM58+BJ58</f>
        <v>106</v>
      </c>
      <c r="CF58" s="54" t="n">
        <f aca="false">0.3*CE58+0.4*BG58+0.3*AW58</f>
        <v>116.25375</v>
      </c>
      <c r="CG58" s="45" t="n">
        <f aca="false">VLOOKUP(B58,Sheet6!$A:$E,5,0)</f>
        <v>5</v>
      </c>
      <c r="CH58" s="45" t="n">
        <f aca="false">VLOOKUP(B58,Sheet6!$A:$F,6,0)</f>
        <v>3</v>
      </c>
      <c r="CI58" s="45" t="s">
        <v>161</v>
      </c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</row>
    <row r="59" s="44" customFormat="true" ht="15" hidden="false" customHeight="true" outlineLevel="0" collapsed="false">
      <c r="A59" s="45" t="n">
        <v>1717092</v>
      </c>
      <c r="B59" s="46" t="s">
        <v>162</v>
      </c>
      <c r="C59" s="47" t="s">
        <v>104</v>
      </c>
      <c r="D59" s="48" t="s">
        <v>160</v>
      </c>
      <c r="E59" s="49" t="n">
        <f aca="false">VLOOKUP(B59,数据源1!$A$2:$B$149,2,0)</f>
        <v>-1.8</v>
      </c>
      <c r="F59" s="49" t="n">
        <f aca="false">VLOOKUP(B59,数据源1!$D$2:$E$149,2,0)</f>
        <v>0</v>
      </c>
      <c r="G59" s="49" t="n">
        <f aca="false">VLOOKUP(B59,数据源1!$G$2:$H$149,2,0)</f>
        <v>0.4</v>
      </c>
      <c r="H59" s="49" t="n">
        <f aca="false">VLOOKUP(B59,数据源1!$J$2:$K$149,2,0)</f>
        <v>0</v>
      </c>
      <c r="I59" s="49" t="n">
        <f aca="false">VLOOKUP(B59,数据源1!$S$2:$T$149,2,0)</f>
        <v>-0.75</v>
      </c>
      <c r="J59" s="49" t="n">
        <f aca="false">VLOOKUP(B59,综合!$AF:$AG,2,0)</f>
        <v>1.6</v>
      </c>
      <c r="K59" s="50" t="n">
        <f aca="false">SUM(E59:J59)</f>
        <v>-0.55</v>
      </c>
      <c r="L59" s="49" t="n">
        <f aca="false">VLOOKUP(B59,Sheet1!$A:$B,2,0)</f>
        <v>0</v>
      </c>
      <c r="M59" s="49" t="n">
        <f aca="false">VLOOKUP(B59,Sheet1!$D:$E,2,0)</f>
        <v>0.75</v>
      </c>
      <c r="N59" s="49" t="n">
        <f aca="false">VLOOKUP(B59,[1]Sheet1!A$1:H$1048576,8,0)</f>
        <v>0.8</v>
      </c>
      <c r="O59" s="50" t="n">
        <f aca="false">SUM(L59:N59)</f>
        <v>1.55</v>
      </c>
      <c r="P59" s="51" t="n">
        <f aca="false">(K59+O59)/2</f>
        <v>0.5</v>
      </c>
      <c r="Q59" s="49" t="n">
        <f aca="false">VLOOKUP(B59,班风建设!$A$2:$B$149,2,0)</f>
        <v>0</v>
      </c>
      <c r="R59" s="49" t="n">
        <f aca="false">VLOOKUP(B59,班风建设!$D$2:$E$149,2,0)</f>
        <v>0</v>
      </c>
      <c r="S59" s="49" t="n">
        <f aca="false">VLOOKUP(B59,数据源1!$M$2:$N$149,2,0)</f>
        <v>0</v>
      </c>
      <c r="T59" s="49" t="n">
        <f aca="false">VLOOKUP(B59,班风建设!$H$2:$I$149,2,0)</f>
        <v>0</v>
      </c>
      <c r="U59" s="49" t="n">
        <f aca="false">VLOOKUP(B59,班风建设!$K$2:$L$149,2,0)</f>
        <v>-0.5</v>
      </c>
      <c r="V59" s="49" t="n">
        <f aca="false">VLOOKUP(B59,班风建设!$N$2:$O$149,2,0)</f>
        <v>0</v>
      </c>
      <c r="W59" s="49" t="n">
        <v>0</v>
      </c>
      <c r="X59" s="50" t="n">
        <f aca="false">SUM(Q59:W59)</f>
        <v>-0.5</v>
      </c>
      <c r="Y59" s="50" t="n">
        <f aca="false">VLOOKUP(B59,Sheet1!$G:$H,2,0)</f>
        <v>0</v>
      </c>
      <c r="Z59" s="51" t="n">
        <f aca="false">(X59+Y59)/2</f>
        <v>-0.25</v>
      </c>
      <c r="AA59" s="49" t="n">
        <f aca="false">VLOOKUP(B59,数据源1!$P$2:$Q$149,2,0)</f>
        <v>0</v>
      </c>
      <c r="AB59" s="49" t="n">
        <f aca="false">VLOOKUP(B59,Sheet1!$J:$K,2,0)</f>
        <v>0</v>
      </c>
      <c r="AC59" s="51" t="n">
        <f aca="false">AA59+AB59</f>
        <v>0</v>
      </c>
      <c r="AD59" s="49" t="n">
        <f aca="false">VLOOKUP(B59,班风建设!$Q$2:$R$149,2,0)</f>
        <v>0</v>
      </c>
      <c r="AE59" s="49" t="n">
        <f aca="false">VLOOKUP(B59,Sheet1!$M:$N,2,0)</f>
        <v>0</v>
      </c>
      <c r="AF59" s="51" t="n">
        <f aca="false">(AD59+AE59)/2</f>
        <v>0</v>
      </c>
      <c r="AG59" s="49" t="n">
        <f aca="false">VLOOKUP(B59,[2]Sheet3!A$1:B$1048576,2,0)</f>
        <v>-3</v>
      </c>
      <c r="AH59" s="49" t="n">
        <v>0</v>
      </c>
      <c r="AI59" s="50" t="n">
        <f aca="false">AG59+AH59</f>
        <v>-3</v>
      </c>
      <c r="AJ59" s="49" t="n">
        <f aca="false">VLOOKUP(B59,Sheet1!$P:$Q,2,0)</f>
        <v>0</v>
      </c>
      <c r="AK59" s="49" t="n">
        <v>5</v>
      </c>
      <c r="AL59" s="50" t="n">
        <f aca="false">AJ59+AK59</f>
        <v>5</v>
      </c>
      <c r="AM59" s="51" t="n">
        <f aca="false">AI59+AL59</f>
        <v>2</v>
      </c>
      <c r="AN59" s="49" t="n">
        <f aca="false">VLOOKUP(B59,班风建设!$W$2:$X$149,2,0)</f>
        <v>0</v>
      </c>
      <c r="AO59" s="49" t="n">
        <f aca="false">VLOOKUP(B59,班风建设!$Z$2:$AA$149,2,0)</f>
        <v>0</v>
      </c>
      <c r="AP59" s="49" t="n">
        <f aca="false">VLOOKUP(B59,班风建设!$AC$2:$AD$149,2,0)</f>
        <v>0.5</v>
      </c>
      <c r="AQ59" s="49" t="n">
        <f aca="false">VLOOKUP(B59,班风建设!$AF$2:$AG$149,2,0)</f>
        <v>1</v>
      </c>
      <c r="AR59" s="50" t="n">
        <f aca="false">SUM(AN59:AQ59)</f>
        <v>1.5</v>
      </c>
      <c r="AS59" s="50" t="n">
        <f aca="false">VLOOKUP(B59,班风建设!$AI$2:$AJ$149,2,0)</f>
        <v>0</v>
      </c>
      <c r="AT59" s="51" t="n">
        <f aca="false">AR59+AS59</f>
        <v>1.5</v>
      </c>
      <c r="AU59" s="51" t="n">
        <f aca="false">VLOOKUP(B59,Sheet1!$S:$T,2,0)</f>
        <v>11</v>
      </c>
      <c r="AV59" s="51" t="n">
        <f aca="false">VLOOKUP(B59,[3]Sheet1!A$1:B$1048576,2,0)</f>
        <v>2</v>
      </c>
      <c r="AW59" s="52" t="n">
        <f aca="false">100+AV59+AU59+AT59+AM59+AF59+AC59+Z59+P59</f>
        <v>116.75</v>
      </c>
      <c r="AX59" s="49" t="n">
        <f aca="false">VLOOKUP(B59,学风建设!$A:$B,2,0)</f>
        <v>5</v>
      </c>
      <c r="AY59" s="49" t="n">
        <f aca="false">VLOOKUP(B59,Sheet1!$V:$W,2,0)</f>
        <v>5</v>
      </c>
      <c r="AZ59" s="51" t="n">
        <f aca="false">(AX59+AY59)/2</f>
        <v>5</v>
      </c>
      <c r="BA59" s="50" t="n">
        <f aca="false">VLOOKUP(B59,学风建设!$D:$E,2,0)</f>
        <v>0</v>
      </c>
      <c r="BB59" s="50" t="n">
        <f aca="false">VLOOKUP(B59,学风建设!$G:$H,2,0)</f>
        <v>0</v>
      </c>
      <c r="BC59" s="49" t="n">
        <f aca="false">VLOOKUP(B59,学风建设!$J:$K,2,0)</f>
        <v>0</v>
      </c>
      <c r="BD59" s="49" t="n">
        <f aca="false">VLOOKUP(B59,Sheet1!$Y:$Z,2,0)</f>
        <v>0</v>
      </c>
      <c r="BE59" s="51" t="n">
        <f aca="false">(BC59+BD59)/2</f>
        <v>0</v>
      </c>
      <c r="BF59" s="51" t="n">
        <f aca="false">VLOOKUP(B59,学风建设!$M:$N,2,0)</f>
        <v>14.8</v>
      </c>
      <c r="BG59" s="53" t="n">
        <f aca="false">100+AZ59+BA59+BB59+BE59+BF59</f>
        <v>119.8</v>
      </c>
      <c r="BH59" s="49" t="n">
        <v>0</v>
      </c>
      <c r="BI59" s="49" t="n">
        <f aca="false">VLOOKUP(B59,[4]Sheet3!A$1:B$1048576,2,0)</f>
        <v>0</v>
      </c>
      <c r="BJ59" s="51" t="n">
        <f aca="false">BH59+BI59</f>
        <v>0</v>
      </c>
      <c r="BK59" s="49" t="n">
        <f aca="false">VLOOKUP(B59,综合!$A:$B,2,0)</f>
        <v>0</v>
      </c>
      <c r="BL59" s="49" t="n">
        <f aca="false">VLOOKUP(B59,[5]Sheet3!A$1:B$1048576,2,0)</f>
        <v>0</v>
      </c>
      <c r="BM59" s="51" t="n">
        <f aca="false">BK59+BL59</f>
        <v>0</v>
      </c>
      <c r="BN59" s="49" t="n">
        <f aca="false">VLOOKUP(B59,综合!$D:$E,2,0)</f>
        <v>0</v>
      </c>
      <c r="BO59" s="49" t="n">
        <f aca="false">VLOOKUP(B59,[6]Sheet1!A$1:B$1048576,2,0)</f>
        <v>0</v>
      </c>
      <c r="BP59" s="51" t="n">
        <f aca="false">BN59+BO59</f>
        <v>0</v>
      </c>
      <c r="BQ59" s="49" t="n">
        <f aca="false">VLOOKUP(B59,综合!$G:$H,2,0)</f>
        <v>0</v>
      </c>
      <c r="BR59" s="49" t="n">
        <f aca="false">VLOOKUP(B59,综合!$J:$K,2,0)</f>
        <v>0</v>
      </c>
      <c r="BS59" s="49" t="n">
        <f aca="false">VLOOKUP(B59,综合!$M:$N,2,0)</f>
        <v>0</v>
      </c>
      <c r="BT59" s="51" t="n">
        <f aca="false">BQ59+BR59+BS59</f>
        <v>0</v>
      </c>
      <c r="BU59" s="49" t="n">
        <f aca="false">VLOOKUP(B59,综合!$AB:$AD,3,0)</f>
        <v>-5</v>
      </c>
      <c r="BV59" s="49" t="n">
        <f aca="false">VLOOKUP(B59,[7]Sheet3!A$1:E$1048576,5,0)</f>
        <v>-10</v>
      </c>
      <c r="BW59" s="51" t="n">
        <f aca="false">BU59+BV59</f>
        <v>-15</v>
      </c>
      <c r="BX59" s="50" t="n">
        <f aca="false">VLOOKUP(B59,综合!$P:$Q,2,0)</f>
        <v>1</v>
      </c>
      <c r="BY59" s="49" t="n">
        <v>0</v>
      </c>
      <c r="BZ59" s="49" t="n">
        <f aca="false">VLOOKUP(B59,综合!$V:$W,2,0)</f>
        <v>0</v>
      </c>
      <c r="CA59" s="50" t="n">
        <f aca="false">BY59+BZ59</f>
        <v>0</v>
      </c>
      <c r="CB59" s="51" t="n">
        <f aca="false">VLOOKUP(B59,[8]Sheet3!A$1:B$1048576,2,0)</f>
        <v>0</v>
      </c>
      <c r="CC59" s="51" t="n">
        <f aca="false">CA59+CB59</f>
        <v>0</v>
      </c>
      <c r="CD59" s="50" t="n">
        <f aca="false">VLOOKUP(B59,综合!$Y:$Z,2,0)</f>
        <v>0</v>
      </c>
      <c r="CE59" s="54" t="n">
        <f aca="false">100+CD59+CC59+BX59+BW59+BT59+BP59+BM59+BJ59</f>
        <v>86</v>
      </c>
      <c r="CF59" s="54" t="n">
        <f aca="false">0.3*CE59+0.4*BG59+0.3*AW59</f>
        <v>108.745</v>
      </c>
      <c r="CG59" s="45" t="n">
        <f aca="false">VLOOKUP(B59,Sheet6!$A:$E,5,0)</f>
        <v>27</v>
      </c>
      <c r="CH59" s="45" t="n">
        <f aca="false">VLOOKUP(B59,Sheet6!$A:$F,6,0)</f>
        <v>8</v>
      </c>
      <c r="CI59" s="45" t="s">
        <v>162</v>
      </c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</row>
    <row r="60" s="44" customFormat="true" ht="15" hidden="false" customHeight="true" outlineLevel="0" collapsed="false">
      <c r="A60" s="45" t="n">
        <v>1717161</v>
      </c>
      <c r="B60" s="46" t="s">
        <v>163</v>
      </c>
      <c r="C60" s="47" t="s">
        <v>104</v>
      </c>
      <c r="D60" s="48" t="s">
        <v>160</v>
      </c>
      <c r="E60" s="49" t="n">
        <f aca="false">VLOOKUP(B60,数据源1!$A$2:$B$149,2,0)</f>
        <v>-5.7</v>
      </c>
      <c r="F60" s="49" t="n">
        <f aca="false">VLOOKUP(B60,数据源1!$D$2:$E$149,2,0)</f>
        <v>0</v>
      </c>
      <c r="G60" s="49" t="n">
        <f aca="false">VLOOKUP(B60,数据源1!$G$2:$H$149,2,0)</f>
        <v>0.4</v>
      </c>
      <c r="H60" s="49" t="n">
        <f aca="false">VLOOKUP(B60,数据源1!$J$2:$K$149,2,0)</f>
        <v>0</v>
      </c>
      <c r="I60" s="49" t="n">
        <f aca="false">VLOOKUP(B60,数据源1!$S$2:$T$149,2,0)</f>
        <v>3</v>
      </c>
      <c r="J60" s="49" t="n">
        <f aca="false">VLOOKUP(B60,综合!$AF:$AG,2,0)</f>
        <v>1.12</v>
      </c>
      <c r="K60" s="50" t="n">
        <f aca="false">SUM(E60:J60)</f>
        <v>-1.18</v>
      </c>
      <c r="L60" s="49" t="n">
        <f aca="false">VLOOKUP(B60,Sheet1!$A:$B,2,0)</f>
        <v>0</v>
      </c>
      <c r="M60" s="49" t="n">
        <f aca="false">VLOOKUP(B60,Sheet1!$D:$E,2,0)</f>
        <v>4.75</v>
      </c>
      <c r="N60" s="49" t="n">
        <f aca="false">VLOOKUP(B60,[1]Sheet1!A$1:H$1048576,8,0)</f>
        <v>1.2</v>
      </c>
      <c r="O60" s="50" t="n">
        <f aca="false">SUM(L60:N60)</f>
        <v>5.95</v>
      </c>
      <c r="P60" s="51" t="n">
        <f aca="false">(K60+O60)/2</f>
        <v>2.385</v>
      </c>
      <c r="Q60" s="49" t="n">
        <f aca="false">VLOOKUP(B60,班风建设!$A$2:$B$149,2,0)</f>
        <v>0</v>
      </c>
      <c r="R60" s="49" t="n">
        <f aca="false">VLOOKUP(B60,班风建设!$D$2:$E$149,2,0)</f>
        <v>0</v>
      </c>
      <c r="S60" s="49" t="n">
        <f aca="false">VLOOKUP(B60,数据源1!$M$2:$N$149,2,0)</f>
        <v>0</v>
      </c>
      <c r="T60" s="49" t="n">
        <f aca="false">VLOOKUP(B60,班风建设!$H$2:$I$149,2,0)</f>
        <v>0</v>
      </c>
      <c r="U60" s="49" t="n">
        <f aca="false">VLOOKUP(B60,班风建设!$K$2:$L$149,2,0)</f>
        <v>0</v>
      </c>
      <c r="V60" s="49" t="n">
        <f aca="false">VLOOKUP(B60,班风建设!$N$2:$O$149,2,0)</f>
        <v>0</v>
      </c>
      <c r="W60" s="49" t="n">
        <v>2</v>
      </c>
      <c r="X60" s="50" t="n">
        <f aca="false">SUM(Q60:W60)</f>
        <v>2</v>
      </c>
      <c r="Y60" s="50" t="n">
        <f aca="false">VLOOKUP(B60,Sheet1!$G:$H,2,0)</f>
        <v>0</v>
      </c>
      <c r="Z60" s="51" t="n">
        <f aca="false">(X60+Y60)/2</f>
        <v>1</v>
      </c>
      <c r="AA60" s="49" t="n">
        <f aca="false">VLOOKUP(B60,数据源1!$P$2:$Q$149,2,0)</f>
        <v>3</v>
      </c>
      <c r="AB60" s="49" t="n">
        <f aca="false">VLOOKUP(B60,Sheet1!$J:$K,2,0)</f>
        <v>0</v>
      </c>
      <c r="AC60" s="51" t="n">
        <f aca="false">AA60+AB60</f>
        <v>3</v>
      </c>
      <c r="AD60" s="49" t="n">
        <f aca="false">VLOOKUP(B60,班风建设!$Q$2:$R$149,2,0)</f>
        <v>0</v>
      </c>
      <c r="AE60" s="49" t="n">
        <f aca="false">VLOOKUP(B60,Sheet1!$M:$N,2,0)</f>
        <v>0</v>
      </c>
      <c r="AF60" s="51" t="n">
        <f aca="false">(AD60+AE60)/2</f>
        <v>0</v>
      </c>
      <c r="AG60" s="49" t="n">
        <f aca="false">VLOOKUP(B60,[2]Sheet3!A$1:B$1048576,2,0)</f>
        <v>-15</v>
      </c>
      <c r="AH60" s="49" t="n">
        <v>0</v>
      </c>
      <c r="AI60" s="50" t="n">
        <f aca="false">AG60+AH60</f>
        <v>-15</v>
      </c>
      <c r="AJ60" s="49" t="n">
        <f aca="false">VLOOKUP(B60,Sheet1!$P:$Q,2,0)</f>
        <v>-12</v>
      </c>
      <c r="AK60" s="49" t="n">
        <v>0</v>
      </c>
      <c r="AL60" s="50" t="n">
        <f aca="false">AJ60+AK60</f>
        <v>-12</v>
      </c>
      <c r="AM60" s="51" t="n">
        <f aca="false">AI60+AL60</f>
        <v>-27</v>
      </c>
      <c r="AN60" s="49" t="n">
        <f aca="false">VLOOKUP(B60,班风建设!$W$2:$X$149,2,0)</f>
        <v>-1</v>
      </c>
      <c r="AO60" s="49" t="n">
        <f aca="false">VLOOKUP(B60,班风建设!$Z$2:$AA$149,2,0)</f>
        <v>0</v>
      </c>
      <c r="AP60" s="49" t="n">
        <f aca="false">VLOOKUP(B60,班风建设!$AC$2:$AD$149,2,0)</f>
        <v>0</v>
      </c>
      <c r="AQ60" s="49" t="n">
        <f aca="false">VLOOKUP(B60,班风建设!$AF$2:$AG$149,2,0)</f>
        <v>17</v>
      </c>
      <c r="AR60" s="50" t="n">
        <f aca="false">SUM(AN60:AQ60)</f>
        <v>16</v>
      </c>
      <c r="AS60" s="50" t="n">
        <f aca="false">VLOOKUP(B60,班风建设!$AI$2:$AJ$149,2,0)</f>
        <v>0</v>
      </c>
      <c r="AT60" s="51" t="n">
        <f aca="false">AR60+AS60</f>
        <v>16</v>
      </c>
      <c r="AU60" s="51" t="n">
        <f aca="false">VLOOKUP(B60,Sheet1!$S:$T,2,0)</f>
        <v>4</v>
      </c>
      <c r="AV60" s="51" t="n">
        <f aca="false">VLOOKUP(B60,[3]Sheet1!A$1:B$1048576,2,0)</f>
        <v>2</v>
      </c>
      <c r="AW60" s="52" t="n">
        <f aca="false">100+AV60+AU60+AT60+AM60+AF60+AC60+Z60+P60</f>
        <v>101.385</v>
      </c>
      <c r="AX60" s="49" t="n">
        <f aca="false">VLOOKUP(B60,学风建设!$A:$B,2,0)</f>
        <v>-5</v>
      </c>
      <c r="AY60" s="49" t="n">
        <f aca="false">VLOOKUP(B60,Sheet1!$V:$W,2,0)</f>
        <v>-3</v>
      </c>
      <c r="AZ60" s="51" t="n">
        <f aca="false">(AX60+AY60)/2</f>
        <v>-4</v>
      </c>
      <c r="BA60" s="50" t="n">
        <f aca="false">VLOOKUP(B60,学风建设!$D:$E,2,0)</f>
        <v>0</v>
      </c>
      <c r="BB60" s="50" t="n">
        <f aca="false">VLOOKUP(B60,学风建设!$G:$H,2,0)</f>
        <v>-1</v>
      </c>
      <c r="BC60" s="49" t="n">
        <f aca="false">VLOOKUP(B60,学风建设!$J:$K,2,0)</f>
        <v>0</v>
      </c>
      <c r="BD60" s="49" t="n">
        <f aca="false">VLOOKUP(B60,Sheet1!$Y:$Z,2,0)</f>
        <v>0</v>
      </c>
      <c r="BE60" s="51" t="n">
        <f aca="false">(BC60+BD60)/2</f>
        <v>0</v>
      </c>
      <c r="BF60" s="51" t="n">
        <f aca="false">VLOOKUP(B60,学风建设!$M:$N,2,0)</f>
        <v>9.2</v>
      </c>
      <c r="BG60" s="53" t="n">
        <f aca="false">100+AZ60+BA60+BB60+BE60+BF60</f>
        <v>104.2</v>
      </c>
      <c r="BH60" s="49" t="n">
        <v>0</v>
      </c>
      <c r="BI60" s="49" t="n">
        <f aca="false">VLOOKUP(B60,[4]Sheet3!A$1:B$1048576,2,0)</f>
        <v>0</v>
      </c>
      <c r="BJ60" s="51" t="n">
        <f aca="false">BH60+BI60</f>
        <v>0</v>
      </c>
      <c r="BK60" s="49" t="n">
        <f aca="false">VLOOKUP(B60,综合!$A:$B,2,0)</f>
        <v>0.9</v>
      </c>
      <c r="BL60" s="49" t="n">
        <f aca="false">VLOOKUP(B60,[5]Sheet3!A$1:B$1048576,2,0)</f>
        <v>1.4</v>
      </c>
      <c r="BM60" s="51" t="n">
        <f aca="false">BK60+BL60</f>
        <v>2.3</v>
      </c>
      <c r="BN60" s="49" t="n">
        <f aca="false">VLOOKUP(B60,综合!$D:$E,2,0)</f>
        <v>0</v>
      </c>
      <c r="BO60" s="49" t="n">
        <f aca="false">VLOOKUP(B60,[6]Sheet1!A$1:B$1048576,2,0)</f>
        <v>0</v>
      </c>
      <c r="BP60" s="51" t="n">
        <f aca="false">BN60+BO60</f>
        <v>0</v>
      </c>
      <c r="BQ60" s="49" t="n">
        <f aca="false">VLOOKUP(B60,综合!$G:$H,2,0)</f>
        <v>0.17</v>
      </c>
      <c r="BR60" s="49" t="n">
        <f aca="false">VLOOKUP(B60,综合!$J:$K,2,0)</f>
        <v>0</v>
      </c>
      <c r="BS60" s="49" t="n">
        <f aca="false">VLOOKUP(B60,综合!$M:$N,2,0)</f>
        <v>0</v>
      </c>
      <c r="BT60" s="51" t="n">
        <f aca="false">BQ60+BR60+BS60</f>
        <v>0.17</v>
      </c>
      <c r="BU60" s="49" t="n">
        <f aca="false">VLOOKUP(B60,综合!$AB:$AD,3,0)</f>
        <v>-5</v>
      </c>
      <c r="BV60" s="49" t="n">
        <f aca="false">VLOOKUP(B60,[7]Sheet3!A$1:E$1048576,5,0)</f>
        <v>3</v>
      </c>
      <c r="BW60" s="51" t="n">
        <f aca="false">BU60+BV60</f>
        <v>-2</v>
      </c>
      <c r="BX60" s="50" t="n">
        <f aca="false">VLOOKUP(B60,综合!$P:$Q,2,0)</f>
        <v>0</v>
      </c>
      <c r="BY60" s="49" t="n">
        <v>0</v>
      </c>
      <c r="BZ60" s="49" t="n">
        <f aca="false">VLOOKUP(B60,综合!$V:$W,2,0)</f>
        <v>0.4</v>
      </c>
      <c r="CA60" s="50" t="n">
        <f aca="false">BY60+BZ60</f>
        <v>0.4</v>
      </c>
      <c r="CB60" s="51" t="n">
        <f aca="false">VLOOKUP(B60,[8]Sheet3!A$1:B$1048576,2,0)</f>
        <v>0</v>
      </c>
      <c r="CC60" s="51" t="n">
        <f aca="false">CA60+CB60</f>
        <v>0.4</v>
      </c>
      <c r="CD60" s="50" t="n">
        <f aca="false">VLOOKUP(B60,综合!$Y:$Z,2,0)</f>
        <v>0</v>
      </c>
      <c r="CE60" s="54" t="n">
        <f aca="false">100+CD60+CC60+BX60+BW60+BT60+BP60+BM60+BJ60</f>
        <v>100.87</v>
      </c>
      <c r="CF60" s="54" t="n">
        <f aca="false">0.3*CE60+0.4*BG60+0.3*AW60</f>
        <v>102.3565</v>
      </c>
      <c r="CG60" s="45" t="n">
        <f aca="false">VLOOKUP(B60,Sheet6!$A:$E,5,0)</f>
        <v>50</v>
      </c>
      <c r="CH60" s="45" t="n">
        <f aca="false">VLOOKUP(B60,Sheet6!$A:$F,6,0)</f>
        <v>11</v>
      </c>
      <c r="CI60" s="45" t="s">
        <v>163</v>
      </c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</row>
    <row r="61" s="44" customFormat="true" ht="15" hidden="false" customHeight="true" outlineLevel="0" collapsed="false">
      <c r="A61" s="45" t="n">
        <v>1717381</v>
      </c>
      <c r="B61" s="46" t="s">
        <v>164</v>
      </c>
      <c r="C61" s="47" t="s">
        <v>104</v>
      </c>
      <c r="D61" s="48" t="s">
        <v>160</v>
      </c>
      <c r="E61" s="49" t="n">
        <f aca="false">VLOOKUP(B61,数据源1!$A$2:$B$149,2,0)</f>
        <v>-2.1</v>
      </c>
      <c r="F61" s="49" t="n">
        <f aca="false">VLOOKUP(B61,数据源1!$D$2:$E$149,2,0)</f>
        <v>0</v>
      </c>
      <c r="G61" s="49" t="n">
        <f aca="false">VLOOKUP(B61,数据源1!$G$2:$H$149,2,0)</f>
        <v>0.4</v>
      </c>
      <c r="H61" s="49" t="n">
        <f aca="false">VLOOKUP(B61,数据源1!$J$2:$K$149,2,0)</f>
        <v>0</v>
      </c>
      <c r="I61" s="49" t="n">
        <f aca="false">VLOOKUP(B61,数据源1!$S$2:$T$149,2,0)</f>
        <v>2.0275</v>
      </c>
      <c r="J61" s="49" t="n">
        <f aca="false">VLOOKUP(B61,综合!$AF:$AG,2,0)</f>
        <v>1.92</v>
      </c>
      <c r="K61" s="50" t="n">
        <f aca="false">SUM(E61:J61)</f>
        <v>2.2475</v>
      </c>
      <c r="L61" s="49" t="n">
        <f aca="false">VLOOKUP(B61,Sheet1!$A:$B,2,0)</f>
        <v>0</v>
      </c>
      <c r="M61" s="49" t="n">
        <f aca="false">VLOOKUP(B61,Sheet1!$D:$E,2,0)</f>
        <v>3</v>
      </c>
      <c r="N61" s="49" t="n">
        <f aca="false">VLOOKUP(B61,[1]Sheet1!A$1:H$1048576,8,0)</f>
        <v>1.8</v>
      </c>
      <c r="O61" s="50" t="n">
        <f aca="false">SUM(L61:N61)</f>
        <v>4.8</v>
      </c>
      <c r="P61" s="51" t="n">
        <f aca="false">(K61+O61)/2</f>
        <v>3.52375</v>
      </c>
      <c r="Q61" s="49" t="n">
        <f aca="false">VLOOKUP(B61,班风建设!$A$2:$B$149,2,0)</f>
        <v>0</v>
      </c>
      <c r="R61" s="49" t="n">
        <f aca="false">VLOOKUP(B61,班风建设!$D$2:$E$149,2,0)</f>
        <v>0</v>
      </c>
      <c r="S61" s="49" t="n">
        <f aca="false">VLOOKUP(B61,数据源1!$M$2:$N$149,2,0)</f>
        <v>0</v>
      </c>
      <c r="T61" s="49" t="n">
        <f aca="false">VLOOKUP(B61,班风建设!$H$2:$I$149,2,0)</f>
        <v>0</v>
      </c>
      <c r="U61" s="49" t="n">
        <f aca="false">VLOOKUP(B61,班风建设!$K$2:$L$149,2,0)</f>
        <v>0</v>
      </c>
      <c r="V61" s="49" t="n">
        <f aca="false">VLOOKUP(B61,班风建设!$N$2:$O$149,2,0)</f>
        <v>0</v>
      </c>
      <c r="W61" s="49" t="n">
        <v>2</v>
      </c>
      <c r="X61" s="50" t="n">
        <f aca="false">SUM(Q61:W61)</f>
        <v>2</v>
      </c>
      <c r="Y61" s="50" t="n">
        <f aca="false">VLOOKUP(B61,Sheet1!$G:$H,2,0)</f>
        <v>0</v>
      </c>
      <c r="Z61" s="51" t="n">
        <f aca="false">(X61+Y61)/2</f>
        <v>1</v>
      </c>
      <c r="AA61" s="49" t="n">
        <f aca="false">VLOOKUP(B61,数据源1!$P$2:$Q$149,2,0)</f>
        <v>0</v>
      </c>
      <c r="AB61" s="49" t="n">
        <f aca="false">VLOOKUP(B61,Sheet1!$J:$K,2,0)</f>
        <v>0</v>
      </c>
      <c r="AC61" s="51" t="n">
        <f aca="false">AA61+AB61</f>
        <v>0</v>
      </c>
      <c r="AD61" s="49" t="n">
        <f aca="false">VLOOKUP(B61,班风建设!$Q$2:$R$149,2,0)</f>
        <v>-4</v>
      </c>
      <c r="AE61" s="49" t="n">
        <f aca="false">VLOOKUP(B61,Sheet1!$M:$N,2,0)</f>
        <v>0</v>
      </c>
      <c r="AF61" s="51" t="n">
        <f aca="false">(AD61+AE61)/2</f>
        <v>-2</v>
      </c>
      <c r="AG61" s="49" t="n">
        <f aca="false">VLOOKUP(B61,[2]Sheet3!A$1:B$1048576,2,0)</f>
        <v>-15</v>
      </c>
      <c r="AH61" s="49" t="n">
        <v>0</v>
      </c>
      <c r="AI61" s="50" t="n">
        <f aca="false">AG61+AH61</f>
        <v>-15</v>
      </c>
      <c r="AJ61" s="49" t="n">
        <f aca="false">VLOOKUP(B61,Sheet1!$P:$Q,2,0)</f>
        <v>-15</v>
      </c>
      <c r="AK61" s="49" t="n">
        <v>0</v>
      </c>
      <c r="AL61" s="50" t="n">
        <f aca="false">AJ61+AK61</f>
        <v>-15</v>
      </c>
      <c r="AM61" s="51" t="n">
        <f aca="false">AI61+AL61</f>
        <v>-30</v>
      </c>
      <c r="AN61" s="49" t="n">
        <f aca="false">VLOOKUP(B61,班风建设!$W$2:$X$149,2,0)</f>
        <v>0</v>
      </c>
      <c r="AO61" s="49" t="n">
        <f aca="false">VLOOKUP(B61,班风建设!$Z$2:$AA$149,2,0)</f>
        <v>0</v>
      </c>
      <c r="AP61" s="49" t="n">
        <f aca="false">VLOOKUP(B61,班风建设!$AC$2:$AD$149,2,0)</f>
        <v>0</v>
      </c>
      <c r="AQ61" s="49" t="n">
        <f aca="false">VLOOKUP(B61,班风建设!$AF$2:$AG$149,2,0)</f>
        <v>17</v>
      </c>
      <c r="AR61" s="50" t="n">
        <f aca="false">SUM(AN61:AQ61)</f>
        <v>17</v>
      </c>
      <c r="AS61" s="50" t="n">
        <f aca="false">VLOOKUP(B61,班风建设!$AI$2:$AJ$149,2,0)</f>
        <v>0</v>
      </c>
      <c r="AT61" s="51" t="n">
        <f aca="false">AR61+AS61</f>
        <v>17</v>
      </c>
      <c r="AU61" s="51" t="n">
        <f aca="false">VLOOKUP(B61,Sheet1!$S:$T,2,0)</f>
        <v>0</v>
      </c>
      <c r="AV61" s="51" t="n">
        <f aca="false">VLOOKUP(B61,[3]Sheet1!A$1:B$1048576,2,0)</f>
        <v>2</v>
      </c>
      <c r="AW61" s="52" t="n">
        <f aca="false">100+AV61+AU61+AT61+AM61+AF61+AC61+Z61+P61</f>
        <v>91.52375</v>
      </c>
      <c r="AX61" s="49" t="n">
        <f aca="false">VLOOKUP(B61,学风建设!$A:$B,2,0)</f>
        <v>-5</v>
      </c>
      <c r="AY61" s="49" t="n">
        <f aca="false">VLOOKUP(B61,Sheet1!$V:$W,2,0)</f>
        <v>0</v>
      </c>
      <c r="AZ61" s="51" t="n">
        <f aca="false">(AX61+AY61)/2</f>
        <v>-2.5</v>
      </c>
      <c r="BA61" s="50" t="n">
        <f aca="false">VLOOKUP(B61,学风建设!$D:$E,2,0)</f>
        <v>0</v>
      </c>
      <c r="BB61" s="50" t="n">
        <f aca="false">VLOOKUP(B61,学风建设!$G:$H,2,0)</f>
        <v>-2</v>
      </c>
      <c r="BC61" s="49" t="n">
        <f aca="false">VLOOKUP(B61,学风建设!$J:$K,2,0)</f>
        <v>-2</v>
      </c>
      <c r="BD61" s="49" t="n">
        <f aca="false">VLOOKUP(B61,Sheet1!$Y:$Z,2,0)</f>
        <v>0</v>
      </c>
      <c r="BE61" s="51" t="n">
        <f aca="false">(BC61+BD61)/2</f>
        <v>-1</v>
      </c>
      <c r="BF61" s="51" t="n">
        <f aca="false">VLOOKUP(B61,学风建设!$M:$N,2,0)</f>
        <v>7.6</v>
      </c>
      <c r="BG61" s="53" t="n">
        <f aca="false">100+AZ61+BA61+BB61+BE61+BF61</f>
        <v>102.1</v>
      </c>
      <c r="BH61" s="49" t="n">
        <v>0</v>
      </c>
      <c r="BI61" s="49" t="n">
        <f aca="false">VLOOKUP(B61,[4]Sheet3!A$1:B$1048576,2,0)</f>
        <v>0</v>
      </c>
      <c r="BJ61" s="51" t="n">
        <f aca="false">BH61+BI61</f>
        <v>0</v>
      </c>
      <c r="BK61" s="49" t="n">
        <f aca="false">VLOOKUP(B61,综合!$A:$B,2,0)</f>
        <v>0.3</v>
      </c>
      <c r="BL61" s="49" t="n">
        <f aca="false">VLOOKUP(B61,[5]Sheet3!A$1:B$1048576,2,0)</f>
        <v>0.2</v>
      </c>
      <c r="BM61" s="51" t="n">
        <f aca="false">BK61+BL61</f>
        <v>0.5</v>
      </c>
      <c r="BN61" s="49" t="n">
        <f aca="false">VLOOKUP(B61,综合!$D:$E,2,0)</f>
        <v>0</v>
      </c>
      <c r="BO61" s="49" t="n">
        <f aca="false">VLOOKUP(B61,[6]Sheet1!A$1:B$1048576,2,0)</f>
        <v>0</v>
      </c>
      <c r="BP61" s="51" t="n">
        <f aca="false">BN61+BO61</f>
        <v>0</v>
      </c>
      <c r="BQ61" s="49" t="n">
        <f aca="false">VLOOKUP(B61,综合!$G:$H,2,0)</f>
        <v>1</v>
      </c>
      <c r="BR61" s="49" t="n">
        <f aca="false">VLOOKUP(B61,综合!$J:$K,2,0)</f>
        <v>0</v>
      </c>
      <c r="BS61" s="49" t="n">
        <f aca="false">VLOOKUP(B61,综合!$M:$N,2,0)</f>
        <v>0</v>
      </c>
      <c r="BT61" s="51" t="n">
        <f aca="false">BQ61+BR61+BS61</f>
        <v>1</v>
      </c>
      <c r="BU61" s="49" t="n">
        <f aca="false">VLOOKUP(B61,综合!$AB:$AD,3,0)</f>
        <v>-3</v>
      </c>
      <c r="BV61" s="49" t="n">
        <f aca="false">VLOOKUP(B61,[7]Sheet3!A$1:E$1048576,5,0)</f>
        <v>1</v>
      </c>
      <c r="BW61" s="51" t="n">
        <f aca="false">BU61+BV61</f>
        <v>-2</v>
      </c>
      <c r="BX61" s="50" t="n">
        <f aca="false">VLOOKUP(B61,综合!$P:$Q,2,0)</f>
        <v>1</v>
      </c>
      <c r="BY61" s="49" t="n">
        <v>0</v>
      </c>
      <c r="BZ61" s="49" t="n">
        <f aca="false">VLOOKUP(B61,综合!$V:$W,2,0)</f>
        <v>0</v>
      </c>
      <c r="CA61" s="50" t="n">
        <f aca="false">BY61+BZ61</f>
        <v>0</v>
      </c>
      <c r="CB61" s="51" t="n">
        <f aca="false">VLOOKUP(B61,[8]Sheet3!A$1:B$1048576,2,0)</f>
        <v>0</v>
      </c>
      <c r="CC61" s="51" t="n">
        <f aca="false">CA61+CB61</f>
        <v>0</v>
      </c>
      <c r="CD61" s="50" t="n">
        <f aca="false">VLOOKUP(B61,综合!$Y:$Z,2,0)</f>
        <v>0</v>
      </c>
      <c r="CE61" s="54" t="n">
        <f aca="false">100+CD61+CC61+BX61+BW61+BT61+BP61+BM61+BJ61</f>
        <v>100.5</v>
      </c>
      <c r="CF61" s="54" t="n">
        <f aca="false">0.3*CE61+0.4*BG61+0.3*AW61</f>
        <v>98.447125</v>
      </c>
      <c r="CG61" s="45" t="n">
        <f aca="false">VLOOKUP(B61,Sheet6!$A:$E,5,0)</f>
        <v>63</v>
      </c>
      <c r="CH61" s="45" t="n">
        <f aca="false">VLOOKUP(B61,Sheet6!$A:$F,6,0)</f>
        <v>13</v>
      </c>
      <c r="CI61" s="45" t="s">
        <v>164</v>
      </c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</row>
    <row r="62" s="44" customFormat="true" ht="15" hidden="false" customHeight="true" outlineLevel="0" collapsed="false">
      <c r="A62" s="45" t="n">
        <v>1717551</v>
      </c>
      <c r="B62" s="46" t="s">
        <v>165</v>
      </c>
      <c r="C62" s="47" t="s">
        <v>104</v>
      </c>
      <c r="D62" s="48" t="s">
        <v>160</v>
      </c>
      <c r="E62" s="49" t="n">
        <f aca="false">VLOOKUP(B62,数据源1!$A$2:$B$149,2,0)</f>
        <v>-6</v>
      </c>
      <c r="F62" s="49" t="n">
        <f aca="false">VLOOKUP(B62,数据源1!$D$2:$E$149,2,0)</f>
        <v>0</v>
      </c>
      <c r="G62" s="49" t="n">
        <f aca="false">VLOOKUP(B62,数据源1!$G$2:$H$149,2,0)</f>
        <v>0.4</v>
      </c>
      <c r="H62" s="49" t="n">
        <f aca="false">VLOOKUP(B62,数据源1!$J$2:$K$149,2,0)</f>
        <v>0</v>
      </c>
      <c r="I62" s="49" t="n">
        <f aca="false">VLOOKUP(B62,数据源1!$S$2:$T$149,2,0)</f>
        <v>3</v>
      </c>
      <c r="J62" s="49" t="n">
        <f aca="false">VLOOKUP(B62,综合!$AF:$AG,2,0)</f>
        <v>1.84</v>
      </c>
      <c r="K62" s="50" t="n">
        <f aca="false">SUM(E62:J62)</f>
        <v>-0.76</v>
      </c>
      <c r="L62" s="49" t="n">
        <f aca="false">VLOOKUP(B62,Sheet1!$A:$B,2,0)</f>
        <v>0</v>
      </c>
      <c r="M62" s="49" t="n">
        <f aca="false">VLOOKUP(B62,Sheet1!$D:$E,2,0)</f>
        <v>3</v>
      </c>
      <c r="N62" s="49" t="n">
        <f aca="false">VLOOKUP(B62,[1]Sheet1!A$1:H$1048576,8,0)</f>
        <v>1.52</v>
      </c>
      <c r="O62" s="50" t="n">
        <f aca="false">SUM(L62:N62)</f>
        <v>4.52</v>
      </c>
      <c r="P62" s="51" t="n">
        <f aca="false">(K62+O62)/2</f>
        <v>1.88</v>
      </c>
      <c r="Q62" s="49" t="n">
        <f aca="false">VLOOKUP(B62,班风建设!$A$2:$B$149,2,0)</f>
        <v>0</v>
      </c>
      <c r="R62" s="49" t="n">
        <f aca="false">VLOOKUP(B62,班风建设!$D$2:$E$149,2,0)</f>
        <v>0</v>
      </c>
      <c r="S62" s="49" t="n">
        <f aca="false">VLOOKUP(B62,数据源1!$M$2:$N$149,2,0)</f>
        <v>-1</v>
      </c>
      <c r="T62" s="49" t="n">
        <f aca="false">VLOOKUP(B62,班风建设!$H$2:$I$149,2,0)</f>
        <v>0</v>
      </c>
      <c r="U62" s="49" t="n">
        <f aca="false">VLOOKUP(B62,班风建设!$K$2:$L$149,2,0)</f>
        <v>-0.5</v>
      </c>
      <c r="V62" s="49" t="n">
        <f aca="false">VLOOKUP(B62,班风建设!$N$2:$O$149,2,0)</f>
        <v>0</v>
      </c>
      <c r="W62" s="49" t="n">
        <v>0</v>
      </c>
      <c r="X62" s="50" t="n">
        <f aca="false">SUM(Q62:W62)</f>
        <v>-1.5</v>
      </c>
      <c r="Y62" s="50" t="n">
        <f aca="false">VLOOKUP(B62,Sheet1!$G:$H,2,0)</f>
        <v>0</v>
      </c>
      <c r="Z62" s="51" t="n">
        <f aca="false">(X62+Y62)/2</f>
        <v>-0.75</v>
      </c>
      <c r="AA62" s="49" t="n">
        <f aca="false">VLOOKUP(B62,数据源1!$P$2:$Q$149,2,0)</f>
        <v>0</v>
      </c>
      <c r="AB62" s="49" t="n">
        <f aca="false">VLOOKUP(B62,Sheet1!$J:$K,2,0)</f>
        <v>0</v>
      </c>
      <c r="AC62" s="51" t="n">
        <f aca="false">AA62+AB62</f>
        <v>0</v>
      </c>
      <c r="AD62" s="49" t="n">
        <f aca="false">VLOOKUP(B62,班风建设!$Q$2:$R$149,2,0)</f>
        <v>-12</v>
      </c>
      <c r="AE62" s="49" t="n">
        <f aca="false">VLOOKUP(B62,Sheet1!$M:$N,2,0)</f>
        <v>-10</v>
      </c>
      <c r="AF62" s="51" t="n">
        <f aca="false">(AD62+AE62)/2</f>
        <v>-11</v>
      </c>
      <c r="AG62" s="49" t="n">
        <f aca="false">VLOOKUP(B62,[2]Sheet3!A$1:B$1048576,2,0)</f>
        <v>-6</v>
      </c>
      <c r="AH62" s="49" t="n">
        <v>0</v>
      </c>
      <c r="AI62" s="50" t="n">
        <f aca="false">AG62+AH62</f>
        <v>-6</v>
      </c>
      <c r="AJ62" s="49" t="n">
        <f aca="false">VLOOKUP(B62,Sheet1!$P:$Q,2,0)</f>
        <v>0</v>
      </c>
      <c r="AK62" s="49" t="n">
        <v>5</v>
      </c>
      <c r="AL62" s="50" t="n">
        <f aca="false">AJ62+AK62</f>
        <v>5</v>
      </c>
      <c r="AM62" s="51" t="n">
        <f aca="false">AI62+AL62</f>
        <v>-1</v>
      </c>
      <c r="AN62" s="49" t="n">
        <f aca="false">VLOOKUP(B62,班风建设!$W$2:$X$149,2,0)</f>
        <v>0</v>
      </c>
      <c r="AO62" s="49" t="n">
        <f aca="false">VLOOKUP(B62,班风建设!$Z$2:$AA$149,2,0)</f>
        <v>0</v>
      </c>
      <c r="AP62" s="49" t="n">
        <f aca="false">VLOOKUP(B62,班风建设!$AC$2:$AD$149,2,0)</f>
        <v>2</v>
      </c>
      <c r="AQ62" s="49" t="n">
        <f aca="false">VLOOKUP(B62,班风建设!$AF$2:$AG$149,2,0)</f>
        <v>2</v>
      </c>
      <c r="AR62" s="50" t="n">
        <f aca="false">SUM(AN62:AQ62)</f>
        <v>4</v>
      </c>
      <c r="AS62" s="50" t="n">
        <f aca="false">VLOOKUP(B62,班风建设!$AI$2:$AJ$149,2,0)</f>
        <v>0</v>
      </c>
      <c r="AT62" s="51" t="n">
        <f aca="false">AR62+AS62</f>
        <v>4</v>
      </c>
      <c r="AU62" s="51" t="n">
        <f aca="false">VLOOKUP(B62,Sheet1!$S:$T,2,0)</f>
        <v>2</v>
      </c>
      <c r="AV62" s="51" t="n">
        <f aca="false">VLOOKUP(B62,[3]Sheet1!A$1:B$1048576,2,0)</f>
        <v>0</v>
      </c>
      <c r="AW62" s="52" t="n">
        <f aca="false">100+AV62+AU62+AT62+AM62+AF62+AC62+Z62+P62</f>
        <v>95.13</v>
      </c>
      <c r="AX62" s="49" t="n">
        <f aca="false">VLOOKUP(B62,学风建设!$A:$B,2,0)</f>
        <v>-5</v>
      </c>
      <c r="AY62" s="49" t="n">
        <f aca="false">VLOOKUP(B62,Sheet1!$V:$W,2,0)</f>
        <v>5</v>
      </c>
      <c r="AZ62" s="51" t="n">
        <f aca="false">(AX62+AY62)/2</f>
        <v>0</v>
      </c>
      <c r="BA62" s="50" t="n">
        <f aca="false">VLOOKUP(B62,学风建设!$D:$E,2,0)</f>
        <v>0</v>
      </c>
      <c r="BB62" s="50" t="n">
        <f aca="false">VLOOKUP(B62,学风建设!$G:$H,2,0)</f>
        <v>-8</v>
      </c>
      <c r="BC62" s="49" t="n">
        <f aca="false">VLOOKUP(B62,学风建设!$J:$K,2,0)</f>
        <v>-2</v>
      </c>
      <c r="BD62" s="49" t="n">
        <f aca="false">VLOOKUP(B62,Sheet1!$Y:$Z,2,0)</f>
        <v>0</v>
      </c>
      <c r="BE62" s="51" t="n">
        <f aca="false">(BC62+BD62)/2</f>
        <v>-1</v>
      </c>
      <c r="BF62" s="51" t="n">
        <f aca="false">VLOOKUP(B62,学风建设!$M:$N,2,0)</f>
        <v>-5.2</v>
      </c>
      <c r="BG62" s="53" t="n">
        <f aca="false">100+AZ62+BA62+BB62+BE62+BF62</f>
        <v>85.8</v>
      </c>
      <c r="BH62" s="49" t="n">
        <v>0</v>
      </c>
      <c r="BI62" s="49" t="n">
        <f aca="false">VLOOKUP(B62,[4]Sheet3!A$1:B$1048576,2,0)</f>
        <v>0</v>
      </c>
      <c r="BJ62" s="51" t="n">
        <f aca="false">BH62+BI62</f>
        <v>0</v>
      </c>
      <c r="BK62" s="49" t="n">
        <f aca="false">VLOOKUP(B62,综合!$A:$B,2,0)</f>
        <v>0</v>
      </c>
      <c r="BL62" s="49" t="n">
        <f aca="false">VLOOKUP(B62,[5]Sheet3!A$1:B$1048576,2,0)</f>
        <v>0</v>
      </c>
      <c r="BM62" s="51" t="n">
        <f aca="false">BK62+BL62</f>
        <v>0</v>
      </c>
      <c r="BN62" s="49" t="n">
        <f aca="false">VLOOKUP(B62,综合!$D:$E,2,0)</f>
        <v>0</v>
      </c>
      <c r="BO62" s="49" t="n">
        <f aca="false">VLOOKUP(B62,[6]Sheet1!A$1:B$1048576,2,0)</f>
        <v>0</v>
      </c>
      <c r="BP62" s="51" t="n">
        <f aca="false">BN62+BO62</f>
        <v>0</v>
      </c>
      <c r="BQ62" s="49" t="n">
        <f aca="false">VLOOKUP(B62,综合!$G:$H,2,0)</f>
        <v>0</v>
      </c>
      <c r="BR62" s="49" t="n">
        <f aca="false">VLOOKUP(B62,综合!$J:$K,2,0)</f>
        <v>0</v>
      </c>
      <c r="BS62" s="49" t="n">
        <f aca="false">VLOOKUP(B62,综合!$M:$N,2,0)</f>
        <v>0</v>
      </c>
      <c r="BT62" s="51" t="n">
        <f aca="false">BQ62+BR62+BS62</f>
        <v>0</v>
      </c>
      <c r="BU62" s="49" t="n">
        <f aca="false">VLOOKUP(B62,综合!$AB:$AD,3,0)</f>
        <v>-5</v>
      </c>
      <c r="BV62" s="49" t="n">
        <f aca="false">VLOOKUP(B62,[7]Sheet3!A$1:E$1048576,5,0)</f>
        <v>-10</v>
      </c>
      <c r="BW62" s="51" t="n">
        <f aca="false">BU62+BV62</f>
        <v>-15</v>
      </c>
      <c r="BX62" s="50" t="n">
        <f aca="false">VLOOKUP(B62,综合!$P:$Q,2,0)</f>
        <v>1</v>
      </c>
      <c r="BY62" s="49" t="n">
        <v>0</v>
      </c>
      <c r="BZ62" s="49" t="n">
        <f aca="false">VLOOKUP(B62,综合!$V:$W,2,0)</f>
        <v>0</v>
      </c>
      <c r="CA62" s="50" t="n">
        <f aca="false">BY62+BZ62</f>
        <v>0</v>
      </c>
      <c r="CB62" s="51" t="n">
        <f aca="false">VLOOKUP(B62,[8]Sheet3!A$1:B$1048576,2,0)</f>
        <v>0</v>
      </c>
      <c r="CC62" s="51" t="n">
        <f aca="false">CA62+CB62</f>
        <v>0</v>
      </c>
      <c r="CD62" s="50" t="n">
        <f aca="false">VLOOKUP(B62,综合!$Y:$Z,2,0)</f>
        <v>0</v>
      </c>
      <c r="CE62" s="54" t="n">
        <f aca="false">100+CD62+CC62+BX62+BW62+BT62+BP62+BM62+BJ62</f>
        <v>86</v>
      </c>
      <c r="CF62" s="54" t="n">
        <f aca="false">0.3*CE62+0.4*BG62+0.3*AW62</f>
        <v>88.659</v>
      </c>
      <c r="CG62" s="45" t="n">
        <f aca="false">VLOOKUP(B62,Sheet6!$A:$E,5,0)</f>
        <v>81</v>
      </c>
      <c r="CH62" s="45" t="n">
        <f aca="false">VLOOKUP(B62,Sheet6!$A:$F,6,0)</f>
        <v>18</v>
      </c>
      <c r="CI62" s="45" t="s">
        <v>165</v>
      </c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</row>
    <row r="63" s="44" customFormat="true" ht="15" hidden="false" customHeight="true" outlineLevel="0" collapsed="false">
      <c r="A63" s="45" t="n">
        <v>1817021</v>
      </c>
      <c r="B63" s="46" t="s">
        <v>166</v>
      </c>
      <c r="C63" s="47" t="s">
        <v>104</v>
      </c>
      <c r="D63" s="48" t="s">
        <v>160</v>
      </c>
      <c r="E63" s="49" t="n">
        <f aca="false">VLOOKUP(B63,数据源1!$A$2:$B$149,2,0)</f>
        <v>0.3</v>
      </c>
      <c r="F63" s="49" t="n">
        <f aca="false">VLOOKUP(B63,数据源1!$D$2:$E$149,2,0)</f>
        <v>0</v>
      </c>
      <c r="G63" s="49" t="n">
        <f aca="false">VLOOKUP(B63,数据源1!$G$2:$H$149,2,0)</f>
        <v>0.4</v>
      </c>
      <c r="H63" s="49" t="n">
        <f aca="false">VLOOKUP(B63,数据源1!$J$2:$K$149,2,0)</f>
        <v>0</v>
      </c>
      <c r="I63" s="49" t="n">
        <f aca="false">VLOOKUP(B63,数据源1!$S$2:$T$149,2,0)</f>
        <v>2</v>
      </c>
      <c r="J63" s="49" t="n">
        <f aca="false">VLOOKUP(B63,综合!$AF:$AG,2,0)</f>
        <v>1.44</v>
      </c>
      <c r="K63" s="50" t="n">
        <f aca="false">SUM(E63:J63)</f>
        <v>4.14</v>
      </c>
      <c r="L63" s="49" t="n">
        <f aca="false">VLOOKUP(B63,Sheet1!$A:$B,2,0)</f>
        <v>0</v>
      </c>
      <c r="M63" s="49" t="n">
        <f aca="false">VLOOKUP(B63,Sheet1!$D:$E,2,0)</f>
        <v>1.25</v>
      </c>
      <c r="N63" s="49" t="n">
        <f aca="false">VLOOKUP(B63,[1]Sheet1!A$1:H$1048576,8,0)</f>
        <v>2.12</v>
      </c>
      <c r="O63" s="50" t="n">
        <f aca="false">SUM(L63:N63)</f>
        <v>3.37</v>
      </c>
      <c r="P63" s="51" t="n">
        <f aca="false">(K63+O63)/2</f>
        <v>3.755</v>
      </c>
      <c r="Q63" s="49" t="n">
        <f aca="false">VLOOKUP(B63,班风建设!$A$2:$B$149,2,0)</f>
        <v>0</v>
      </c>
      <c r="R63" s="49" t="n">
        <f aca="false">VLOOKUP(B63,班风建设!$D$2:$E$149,2,0)</f>
        <v>0</v>
      </c>
      <c r="S63" s="49" t="n">
        <f aca="false">VLOOKUP(B63,数据源1!$M$2:$N$149,2,0)</f>
        <v>0</v>
      </c>
      <c r="T63" s="49" t="n">
        <f aca="false">VLOOKUP(B63,班风建设!$H$2:$I$149,2,0)</f>
        <v>0</v>
      </c>
      <c r="U63" s="49" t="n">
        <f aca="false">VLOOKUP(B63,班风建设!$K$2:$L$149,2,0)</f>
        <v>0</v>
      </c>
      <c r="V63" s="49" t="n">
        <f aca="false">VLOOKUP(B63,班风建设!$N$2:$O$149,2,0)</f>
        <v>0</v>
      </c>
      <c r="W63" s="49" t="n">
        <v>2</v>
      </c>
      <c r="X63" s="50" t="n">
        <f aca="false">SUM(Q63:W63)</f>
        <v>2</v>
      </c>
      <c r="Y63" s="50" t="n">
        <f aca="false">VLOOKUP(B63,Sheet1!$G:$H,2,0)</f>
        <v>0</v>
      </c>
      <c r="Z63" s="51" t="n">
        <f aca="false">(X63+Y63)/2</f>
        <v>1</v>
      </c>
      <c r="AA63" s="49" t="n">
        <f aca="false">VLOOKUP(B63,数据源1!$P$2:$Q$149,2,0)</f>
        <v>-3</v>
      </c>
      <c r="AB63" s="49" t="n">
        <f aca="false">VLOOKUP(B63,Sheet1!$J:$K,2,0)</f>
        <v>-3</v>
      </c>
      <c r="AC63" s="51" t="n">
        <f aca="false">AA63+AB63</f>
        <v>-6</v>
      </c>
      <c r="AD63" s="49" t="n">
        <f aca="false">VLOOKUP(B63,班风建设!$Q$2:$R$149,2,0)</f>
        <v>-2</v>
      </c>
      <c r="AE63" s="49" t="n">
        <f aca="false">VLOOKUP(B63,Sheet1!$M:$N,2,0)</f>
        <v>0</v>
      </c>
      <c r="AF63" s="51" t="n">
        <f aca="false">(AD63+AE63)/2</f>
        <v>-1</v>
      </c>
      <c r="AG63" s="49" t="n">
        <f aca="false">VLOOKUP(B63,[2]Sheet3!A$1:B$1048576,2,0)</f>
        <v>-15</v>
      </c>
      <c r="AH63" s="49" t="n">
        <v>0</v>
      </c>
      <c r="AI63" s="50" t="n">
        <f aca="false">AG63+AH63</f>
        <v>-15</v>
      </c>
      <c r="AJ63" s="49" t="n">
        <f aca="false">VLOOKUP(B63,Sheet1!$P:$Q,2,0)</f>
        <v>0</v>
      </c>
      <c r="AK63" s="49" t="n">
        <v>5</v>
      </c>
      <c r="AL63" s="50" t="n">
        <f aca="false">AJ63+AK63</f>
        <v>5</v>
      </c>
      <c r="AM63" s="51" t="n">
        <f aca="false">AI63+AL63</f>
        <v>-10</v>
      </c>
      <c r="AN63" s="49" t="n">
        <f aca="false">VLOOKUP(B63,班风建设!$W$2:$X$149,2,0)</f>
        <v>0</v>
      </c>
      <c r="AO63" s="49" t="n">
        <f aca="false">VLOOKUP(B63,班风建设!$Z$2:$AA$149,2,0)</f>
        <v>0</v>
      </c>
      <c r="AP63" s="49" t="n">
        <f aca="false">VLOOKUP(B63,班风建设!$AC$2:$AD$149,2,0)</f>
        <v>1.5</v>
      </c>
      <c r="AQ63" s="49" t="n">
        <f aca="false">VLOOKUP(B63,班风建设!$AF$2:$AG$149,2,0)</f>
        <v>15</v>
      </c>
      <c r="AR63" s="50" t="n">
        <f aca="false">SUM(AN63:AQ63)</f>
        <v>16.5</v>
      </c>
      <c r="AS63" s="50" t="n">
        <f aca="false">VLOOKUP(B63,班风建设!$AI$2:$AJ$149,2,0)</f>
        <v>0</v>
      </c>
      <c r="AT63" s="51" t="n">
        <f aca="false">AR63+AS63</f>
        <v>16.5</v>
      </c>
      <c r="AU63" s="51" t="n">
        <f aca="false">VLOOKUP(B63,Sheet1!$S:$T,2,0)</f>
        <v>4</v>
      </c>
      <c r="AV63" s="51" t="n">
        <f aca="false">VLOOKUP(B63,[3]Sheet1!A$1:B$1048576,2,0)</f>
        <v>0</v>
      </c>
      <c r="AW63" s="52" t="n">
        <f aca="false">100+AV63+AU63+AT63+AM63+AF63+AC63+Z63+P63</f>
        <v>108.255</v>
      </c>
      <c r="AX63" s="49" t="n">
        <f aca="false">VLOOKUP(B63,学风建设!$A:$B,2,0)</f>
        <v>1</v>
      </c>
      <c r="AY63" s="49" t="n">
        <f aca="false">VLOOKUP(B63,Sheet1!$V:$W,2,0)</f>
        <v>-3</v>
      </c>
      <c r="AZ63" s="51" t="n">
        <f aca="false">(AX63+AY63)/2</f>
        <v>-1</v>
      </c>
      <c r="BA63" s="50" t="n">
        <f aca="false">VLOOKUP(B63,学风建设!$D:$E,2,0)</f>
        <v>0</v>
      </c>
      <c r="BB63" s="50" t="n">
        <f aca="false">VLOOKUP(B63,学风建设!$G:$H,2,0)</f>
        <v>-1</v>
      </c>
      <c r="BC63" s="49" t="n">
        <f aca="false">VLOOKUP(B63,学风建设!$J:$K,2,0)</f>
        <v>-2</v>
      </c>
      <c r="BD63" s="49" t="n">
        <f aca="false">VLOOKUP(B63,Sheet1!$Y:$Z,2,0)</f>
        <v>0</v>
      </c>
      <c r="BE63" s="51" t="n">
        <f aca="false">(BC63+BD63)/2</f>
        <v>-1</v>
      </c>
      <c r="BF63" s="51" t="n">
        <f aca="false">VLOOKUP(B63,学风建设!$M:$N,2,0)</f>
        <v>5.6</v>
      </c>
      <c r="BG63" s="53" t="n">
        <f aca="false">100+AZ63+BA63+BB63+BE63+BF63</f>
        <v>102.6</v>
      </c>
      <c r="BH63" s="49" t="n">
        <v>0</v>
      </c>
      <c r="BI63" s="49" t="n">
        <f aca="false">VLOOKUP(B63,[4]Sheet3!A$1:B$1048576,2,0)</f>
        <v>0</v>
      </c>
      <c r="BJ63" s="51" t="n">
        <f aca="false">BH63+BI63</f>
        <v>0</v>
      </c>
      <c r="BK63" s="49" t="n">
        <f aca="false">VLOOKUP(B63,综合!$A:$B,2,0)</f>
        <v>0.5</v>
      </c>
      <c r="BL63" s="49" t="n">
        <f aca="false">VLOOKUP(B63,[5]Sheet3!A$1:B$1048576,2,0)</f>
        <v>0.6</v>
      </c>
      <c r="BM63" s="51" t="n">
        <f aca="false">BK63+BL63</f>
        <v>1.1</v>
      </c>
      <c r="BN63" s="49" t="n">
        <f aca="false">VLOOKUP(B63,综合!$D:$E,2,0)</f>
        <v>31.2</v>
      </c>
      <c r="BO63" s="49" t="n">
        <f aca="false">VLOOKUP(B63,[6]Sheet1!A$1:B$1048576,2,0)</f>
        <v>0</v>
      </c>
      <c r="BP63" s="51" t="n">
        <f aca="false">BN63+BO63</f>
        <v>31.2</v>
      </c>
      <c r="BQ63" s="49" t="n">
        <f aca="false">VLOOKUP(B63,综合!$G:$H,2,0)</f>
        <v>3.83</v>
      </c>
      <c r="BR63" s="49" t="n">
        <f aca="false">VLOOKUP(B63,综合!$J:$K,2,0)</f>
        <v>0</v>
      </c>
      <c r="BS63" s="49" t="n">
        <f aca="false">VLOOKUP(B63,综合!$M:$N,2,0)</f>
        <v>0.07</v>
      </c>
      <c r="BT63" s="51" t="n">
        <f aca="false">BQ63+BR63+BS63</f>
        <v>3.9</v>
      </c>
      <c r="BU63" s="49" t="n">
        <f aca="false">VLOOKUP(B63,综合!$AB:$AD,3,0)</f>
        <v>1</v>
      </c>
      <c r="BV63" s="49" t="n">
        <f aca="false">VLOOKUP(B63,[7]Sheet3!A$1:E$1048576,5,0)</f>
        <v>5</v>
      </c>
      <c r="BW63" s="51" t="n">
        <f aca="false">BU63+BV63</f>
        <v>6</v>
      </c>
      <c r="BX63" s="50" t="n">
        <f aca="false">VLOOKUP(B63,综合!$P:$Q,2,0)</f>
        <v>0</v>
      </c>
      <c r="BY63" s="49" t="n">
        <v>6</v>
      </c>
      <c r="BZ63" s="49" t="n">
        <f aca="false">VLOOKUP(B63,综合!$V:$W,2,0)</f>
        <v>1</v>
      </c>
      <c r="CA63" s="50" t="n">
        <f aca="false">BY63+BZ63</f>
        <v>7</v>
      </c>
      <c r="CB63" s="51" t="n">
        <f aca="false">VLOOKUP(B63,[8]Sheet3!A$1:B$1048576,2,0)</f>
        <v>16</v>
      </c>
      <c r="CC63" s="51" t="n">
        <f aca="false">CA63+CB63</f>
        <v>23</v>
      </c>
      <c r="CD63" s="50" t="n">
        <f aca="false">VLOOKUP(B63,综合!$Y:$Z,2,0)</f>
        <v>0</v>
      </c>
      <c r="CE63" s="54" t="n">
        <f aca="false">100+CD63+CC63+BX63+BW63+BT63+BP63+BM63+BJ63</f>
        <v>165.2</v>
      </c>
      <c r="CF63" s="54" t="n">
        <f aca="false">0.3*CE63+0.4*BG63+0.3*AW63</f>
        <v>123.0765</v>
      </c>
      <c r="CG63" s="45" t="n">
        <f aca="false">VLOOKUP(B63,Sheet6!$A:$E,5,0)</f>
        <v>1</v>
      </c>
      <c r="CH63" s="45" t="n">
        <f aca="false">VLOOKUP(B63,Sheet6!$A:$F,6,0)</f>
        <v>1</v>
      </c>
      <c r="CI63" s="45" t="s">
        <v>166</v>
      </c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</row>
    <row r="64" s="44" customFormat="true" ht="15" hidden="false" customHeight="true" outlineLevel="0" collapsed="false">
      <c r="A64" s="45" t="n">
        <v>1817091</v>
      </c>
      <c r="B64" s="46" t="s">
        <v>167</v>
      </c>
      <c r="C64" s="47" t="s">
        <v>104</v>
      </c>
      <c r="D64" s="48" t="s">
        <v>160</v>
      </c>
      <c r="E64" s="49" t="n">
        <f aca="false">VLOOKUP(B64,数据源1!$A$2:$B$149,2,0)</f>
        <v>-2.4</v>
      </c>
      <c r="F64" s="49" t="n">
        <f aca="false">VLOOKUP(B64,数据源1!$D$2:$E$149,2,0)</f>
        <v>0</v>
      </c>
      <c r="G64" s="49" t="n">
        <f aca="false">VLOOKUP(B64,数据源1!$G$2:$H$149,2,0)</f>
        <v>0.4</v>
      </c>
      <c r="H64" s="49" t="n">
        <f aca="false">VLOOKUP(B64,数据源1!$J$2:$K$149,2,0)</f>
        <v>0</v>
      </c>
      <c r="I64" s="49" t="n">
        <f aca="false">VLOOKUP(B64,数据源1!$S$2:$T$149,2,0)</f>
        <v>1.25</v>
      </c>
      <c r="J64" s="49" t="n">
        <f aca="false">VLOOKUP(B64,综合!$AF:$AG,2,0)</f>
        <v>1.52</v>
      </c>
      <c r="K64" s="50" t="n">
        <f aca="false">SUM(E64:J64)</f>
        <v>0.77</v>
      </c>
      <c r="L64" s="49" t="n">
        <f aca="false">VLOOKUP(B64,Sheet1!$A:$B,2,0)</f>
        <v>0</v>
      </c>
      <c r="M64" s="49" t="n">
        <f aca="false">VLOOKUP(B64,Sheet1!$D:$E,2,0)</f>
        <v>1.5</v>
      </c>
      <c r="N64" s="49" t="n">
        <f aca="false">VLOOKUP(B64,[1]Sheet1!A$1:H$1048576,8,0)</f>
        <v>1.64</v>
      </c>
      <c r="O64" s="50" t="n">
        <f aca="false">SUM(L64:N64)</f>
        <v>3.14</v>
      </c>
      <c r="P64" s="51" t="n">
        <f aca="false">(K64+O64)/2</f>
        <v>1.955</v>
      </c>
      <c r="Q64" s="49" t="n">
        <f aca="false">VLOOKUP(B64,班风建设!$A$2:$B$149,2,0)</f>
        <v>0</v>
      </c>
      <c r="R64" s="49" t="n">
        <f aca="false">VLOOKUP(B64,班风建设!$D$2:$E$149,2,0)</f>
        <v>0</v>
      </c>
      <c r="S64" s="49" t="n">
        <f aca="false">VLOOKUP(B64,数据源1!$M$2:$N$149,2,0)</f>
        <v>0</v>
      </c>
      <c r="T64" s="49" t="n">
        <f aca="false">VLOOKUP(B64,班风建设!$H$2:$I$149,2,0)</f>
        <v>0</v>
      </c>
      <c r="U64" s="49" t="n">
        <f aca="false">VLOOKUP(B64,班风建设!$K$2:$L$149,2,0)</f>
        <v>0</v>
      </c>
      <c r="V64" s="49" t="n">
        <f aca="false">VLOOKUP(B64,班风建设!$N$2:$O$149,2,0)</f>
        <v>0</v>
      </c>
      <c r="W64" s="49" t="n">
        <v>2</v>
      </c>
      <c r="X64" s="50" t="n">
        <f aca="false">SUM(Q64:W64)</f>
        <v>2</v>
      </c>
      <c r="Y64" s="50" t="n">
        <f aca="false">VLOOKUP(B64,Sheet1!$G:$H,2,0)</f>
        <v>0</v>
      </c>
      <c r="Z64" s="51" t="n">
        <f aca="false">(X64+Y64)/2</f>
        <v>1</v>
      </c>
      <c r="AA64" s="49" t="n">
        <f aca="false">VLOOKUP(B64,数据源1!$P$2:$Q$149,2,0)</f>
        <v>-3</v>
      </c>
      <c r="AB64" s="49" t="n">
        <f aca="false">VLOOKUP(B64,Sheet1!$J:$K,2,0)</f>
        <v>0</v>
      </c>
      <c r="AC64" s="51" t="n">
        <f aca="false">AA64+AB64</f>
        <v>-3</v>
      </c>
      <c r="AD64" s="49" t="n">
        <f aca="false">VLOOKUP(B64,班风建设!$Q$2:$R$149,2,0)</f>
        <v>0</v>
      </c>
      <c r="AE64" s="49" t="n">
        <f aca="false">VLOOKUP(B64,Sheet1!$M:$N,2,0)</f>
        <v>0</v>
      </c>
      <c r="AF64" s="51" t="n">
        <f aca="false">(AD64+AE64)/2</f>
        <v>0</v>
      </c>
      <c r="AG64" s="49" t="n">
        <f aca="false">VLOOKUP(B64,[2]Sheet3!A$1:B$1048576,2,0)</f>
        <v>-15</v>
      </c>
      <c r="AH64" s="49" t="n">
        <v>0</v>
      </c>
      <c r="AI64" s="50" t="n">
        <f aca="false">AG64+AH64</f>
        <v>-15</v>
      </c>
      <c r="AJ64" s="49" t="n">
        <f aca="false">VLOOKUP(B64,Sheet1!$P:$Q,2,0)</f>
        <v>-9</v>
      </c>
      <c r="AK64" s="49" t="n">
        <v>0</v>
      </c>
      <c r="AL64" s="50" t="n">
        <f aca="false">AJ64+AK64</f>
        <v>-9</v>
      </c>
      <c r="AM64" s="51" t="n">
        <f aca="false">AI64+AL64</f>
        <v>-24</v>
      </c>
      <c r="AN64" s="49" t="n">
        <f aca="false">VLOOKUP(B64,班风建设!$W$2:$X$149,2,0)</f>
        <v>0</v>
      </c>
      <c r="AO64" s="49" t="n">
        <f aca="false">VLOOKUP(B64,班风建设!$Z$2:$AA$149,2,0)</f>
        <v>0</v>
      </c>
      <c r="AP64" s="49" t="n">
        <f aca="false">VLOOKUP(B64,班风建设!$AC$2:$AD$149,2,0)</f>
        <v>0</v>
      </c>
      <c r="AQ64" s="49" t="n">
        <f aca="false">VLOOKUP(B64,班风建设!$AF$2:$AG$149,2,0)</f>
        <v>13</v>
      </c>
      <c r="AR64" s="50" t="n">
        <f aca="false">SUM(AN64:AQ64)</f>
        <v>13</v>
      </c>
      <c r="AS64" s="50" t="n">
        <f aca="false">VLOOKUP(B64,班风建设!$AI$2:$AJ$149,2,0)</f>
        <v>0</v>
      </c>
      <c r="AT64" s="51" t="n">
        <f aca="false">AR64+AS64</f>
        <v>13</v>
      </c>
      <c r="AU64" s="51" t="n">
        <f aca="false">VLOOKUP(B64,Sheet1!$S:$T,2,0)</f>
        <v>4</v>
      </c>
      <c r="AV64" s="51" t="n">
        <f aca="false">VLOOKUP(B64,[3]Sheet1!A$1:B$1048576,2,0)</f>
        <v>2</v>
      </c>
      <c r="AW64" s="52" t="n">
        <f aca="false">100+AV64+AU64+AT64+AM64+AF64+AC64+Z64+P64</f>
        <v>94.955</v>
      </c>
      <c r="AX64" s="49" t="n">
        <f aca="false">VLOOKUP(B64,学风建设!$A:$B,2,0)</f>
        <v>3</v>
      </c>
      <c r="AY64" s="49" t="n">
        <f aca="false">VLOOKUP(B64,Sheet1!$V:$W,2,0)</f>
        <v>-3</v>
      </c>
      <c r="AZ64" s="51" t="n">
        <f aca="false">(AX64+AY64)/2</f>
        <v>0</v>
      </c>
      <c r="BA64" s="50" t="n">
        <f aca="false">VLOOKUP(B64,学风建设!$D:$E,2,0)</f>
        <v>0</v>
      </c>
      <c r="BB64" s="50" t="n">
        <f aca="false">VLOOKUP(B64,学风建设!$G:$H,2,0)</f>
        <v>-5</v>
      </c>
      <c r="BC64" s="49" t="n">
        <f aca="false">VLOOKUP(B64,学风建设!$J:$K,2,0)</f>
        <v>0</v>
      </c>
      <c r="BD64" s="49" t="n">
        <f aca="false">VLOOKUP(B64,Sheet1!$Y:$Z,2,0)</f>
        <v>0</v>
      </c>
      <c r="BE64" s="51" t="n">
        <f aca="false">(BC64+BD64)/2</f>
        <v>0</v>
      </c>
      <c r="BF64" s="51" t="n">
        <f aca="false">VLOOKUP(B64,学风建设!$M:$N,2,0)</f>
        <v>9.2</v>
      </c>
      <c r="BG64" s="53" t="n">
        <f aca="false">100+AZ64+BA64+BB64+BE64+BF64</f>
        <v>104.2</v>
      </c>
      <c r="BH64" s="49" t="n">
        <v>0</v>
      </c>
      <c r="BI64" s="49" t="n">
        <f aca="false">VLOOKUP(B64,[4]Sheet3!A$1:B$1048576,2,0)</f>
        <v>0</v>
      </c>
      <c r="BJ64" s="51" t="n">
        <f aca="false">BH64+BI64</f>
        <v>0</v>
      </c>
      <c r="BK64" s="49" t="n">
        <f aca="false">VLOOKUP(B64,综合!$A:$B,2,0)</f>
        <v>0</v>
      </c>
      <c r="BL64" s="49" t="n">
        <f aca="false">VLOOKUP(B64,[5]Sheet3!A$1:B$1048576,2,0)</f>
        <v>0.5</v>
      </c>
      <c r="BM64" s="51" t="n">
        <f aca="false">BK64+BL64</f>
        <v>0.5</v>
      </c>
      <c r="BN64" s="49" t="n">
        <f aca="false">VLOOKUP(B64,综合!$D:$E,2,0)</f>
        <v>0</v>
      </c>
      <c r="BO64" s="49" t="n">
        <f aca="false">VLOOKUP(B64,[6]Sheet1!A$1:B$1048576,2,0)</f>
        <v>0</v>
      </c>
      <c r="BP64" s="51" t="n">
        <f aca="false">BN64+BO64</f>
        <v>0</v>
      </c>
      <c r="BQ64" s="49" t="n">
        <f aca="false">VLOOKUP(B64,综合!$G:$H,2,0)</f>
        <v>0</v>
      </c>
      <c r="BR64" s="49" t="n">
        <f aca="false">VLOOKUP(B64,综合!$J:$K,2,0)</f>
        <v>0</v>
      </c>
      <c r="BS64" s="49" t="n">
        <f aca="false">VLOOKUP(B64,综合!$M:$N,2,0)</f>
        <v>0</v>
      </c>
      <c r="BT64" s="51" t="n">
        <f aca="false">BQ64+BR64+BS64</f>
        <v>0</v>
      </c>
      <c r="BU64" s="49" t="n">
        <f aca="false">VLOOKUP(B64,综合!$AB:$AD,3,0)</f>
        <v>-10</v>
      </c>
      <c r="BV64" s="49" t="n">
        <f aca="false">VLOOKUP(B64,[7]Sheet3!A$1:E$1048576,5,0)</f>
        <v>1</v>
      </c>
      <c r="BW64" s="51" t="n">
        <f aca="false">BU64+BV64</f>
        <v>-9</v>
      </c>
      <c r="BX64" s="50" t="n">
        <f aca="false">VLOOKUP(B64,综合!$P:$Q,2,0)</f>
        <v>2</v>
      </c>
      <c r="BY64" s="49" t="n">
        <v>1</v>
      </c>
      <c r="BZ64" s="49" t="n">
        <f aca="false">VLOOKUP(B64,综合!$V:$W,2,0)</f>
        <v>0.2</v>
      </c>
      <c r="CA64" s="50" t="n">
        <f aca="false">BY64+BZ64</f>
        <v>1.2</v>
      </c>
      <c r="CB64" s="51" t="n">
        <f aca="false">VLOOKUP(B64,[8]Sheet3!A$1:B$1048576,2,0)</f>
        <v>2</v>
      </c>
      <c r="CC64" s="51" t="n">
        <f aca="false">CA64+CB64</f>
        <v>3.2</v>
      </c>
      <c r="CD64" s="50" t="n">
        <f aca="false">VLOOKUP(B64,综合!$Y:$Z,2,0)</f>
        <v>0</v>
      </c>
      <c r="CE64" s="54" t="n">
        <f aca="false">100+CD64+CC64+BX64+BW64+BT64+BP64+BM64+BJ64</f>
        <v>96.7</v>
      </c>
      <c r="CF64" s="54" t="n">
        <f aca="false">0.3*CE64+0.4*BG64+0.3*AW64</f>
        <v>99.1765</v>
      </c>
      <c r="CG64" s="45" t="n">
        <f aca="false">VLOOKUP(B64,Sheet6!$A:$E,5,0)</f>
        <v>62</v>
      </c>
      <c r="CH64" s="45" t="n">
        <f aca="false">VLOOKUP(B64,Sheet6!$A:$F,6,0)</f>
        <v>12</v>
      </c>
      <c r="CI64" s="45" t="s">
        <v>167</v>
      </c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</row>
    <row r="65" s="44" customFormat="true" ht="15" hidden="false" customHeight="true" outlineLevel="0" collapsed="false">
      <c r="A65" s="45" t="n">
        <v>1817161</v>
      </c>
      <c r="B65" s="46" t="s">
        <v>168</v>
      </c>
      <c r="C65" s="47" t="s">
        <v>104</v>
      </c>
      <c r="D65" s="48" t="s">
        <v>160</v>
      </c>
      <c r="E65" s="49" t="n">
        <f aca="false">VLOOKUP(B65,数据源1!$A$2:$B$149,2,0)</f>
        <v>-2.1</v>
      </c>
      <c r="F65" s="49" t="n">
        <f aca="false">VLOOKUP(B65,数据源1!$D$2:$E$149,2,0)</f>
        <v>0</v>
      </c>
      <c r="G65" s="49" t="n">
        <f aca="false">VLOOKUP(B65,数据源1!$G$2:$H$149,2,0)</f>
        <v>0.4</v>
      </c>
      <c r="H65" s="49" t="n">
        <f aca="false">VLOOKUP(B65,数据源1!$J$2:$K$149,2,0)</f>
        <v>0</v>
      </c>
      <c r="I65" s="49" t="n">
        <f aca="false">VLOOKUP(B65,数据源1!$S$2:$T$149,2,0)</f>
        <v>2.04</v>
      </c>
      <c r="J65" s="49" t="n">
        <f aca="false">VLOOKUP(B65,综合!$AF:$AG,2,0)</f>
        <v>1.12</v>
      </c>
      <c r="K65" s="50" t="n">
        <f aca="false">SUM(E65:J65)</f>
        <v>1.46</v>
      </c>
      <c r="L65" s="49" t="n">
        <f aca="false">VLOOKUP(B65,Sheet1!$A:$B,2,0)</f>
        <v>-0.3</v>
      </c>
      <c r="M65" s="49" t="n">
        <f aca="false">VLOOKUP(B65,Sheet1!$D:$E,2,0)</f>
        <v>2</v>
      </c>
      <c r="N65" s="49" t="n">
        <f aca="false">VLOOKUP(B65,[1]Sheet1!A$1:H$1048576,8,0)</f>
        <v>1.72</v>
      </c>
      <c r="O65" s="50" t="n">
        <f aca="false">SUM(L65:N65)</f>
        <v>3.42</v>
      </c>
      <c r="P65" s="51" t="n">
        <f aca="false">(K65+O65)/2</f>
        <v>2.44</v>
      </c>
      <c r="Q65" s="49" t="n">
        <f aca="false">VLOOKUP(B65,班风建设!$A$2:$B$149,2,0)</f>
        <v>0</v>
      </c>
      <c r="R65" s="49" t="n">
        <f aca="false">VLOOKUP(B65,班风建设!$D$2:$E$149,2,0)</f>
        <v>0</v>
      </c>
      <c r="S65" s="49" t="n">
        <f aca="false">VLOOKUP(B65,数据源1!$M$2:$N$149,2,0)</f>
        <v>0</v>
      </c>
      <c r="T65" s="49" t="n">
        <f aca="false">VLOOKUP(B65,班风建设!$H$2:$I$149,2,0)</f>
        <v>0</v>
      </c>
      <c r="U65" s="49" t="n">
        <f aca="false">VLOOKUP(B65,班风建设!$K$2:$L$149,2,0)</f>
        <v>-0.5</v>
      </c>
      <c r="V65" s="49" t="n">
        <f aca="false">VLOOKUP(B65,班风建设!$N$2:$O$149,2,0)</f>
        <v>0</v>
      </c>
      <c r="W65" s="49" t="n">
        <v>0</v>
      </c>
      <c r="X65" s="50" t="n">
        <f aca="false">SUM(Q65:W65)</f>
        <v>-0.5</v>
      </c>
      <c r="Y65" s="50" t="n">
        <f aca="false">VLOOKUP(B65,Sheet1!$G:$H,2,0)</f>
        <v>0</v>
      </c>
      <c r="Z65" s="51" t="n">
        <f aca="false">(X65+Y65)/2</f>
        <v>-0.25</v>
      </c>
      <c r="AA65" s="49" t="n">
        <f aca="false">VLOOKUP(B65,数据源1!$P$2:$Q$149,2,0)</f>
        <v>-3</v>
      </c>
      <c r="AB65" s="49" t="n">
        <f aca="false">VLOOKUP(B65,Sheet1!$J:$K,2,0)</f>
        <v>0</v>
      </c>
      <c r="AC65" s="51" t="n">
        <f aca="false">AA65+AB65</f>
        <v>-3</v>
      </c>
      <c r="AD65" s="49" t="n">
        <f aca="false">VLOOKUP(B65,班风建设!$Q$2:$R$149,2,0)</f>
        <v>-2</v>
      </c>
      <c r="AE65" s="49" t="n">
        <f aca="false">VLOOKUP(B65,Sheet1!$M:$N,2,0)</f>
        <v>0</v>
      </c>
      <c r="AF65" s="51" t="n">
        <f aca="false">(AD65+AE65)/2</f>
        <v>-1</v>
      </c>
      <c r="AG65" s="49" t="n">
        <f aca="false">VLOOKUP(B65,[2]Sheet3!A$1:B$1048576,2,0)</f>
        <v>-15</v>
      </c>
      <c r="AH65" s="49" t="n">
        <v>0</v>
      </c>
      <c r="AI65" s="50" t="n">
        <f aca="false">AG65+AH65</f>
        <v>-15</v>
      </c>
      <c r="AJ65" s="49" t="n">
        <f aca="false">VLOOKUP(B65,Sheet1!$P:$Q,2,0)</f>
        <v>0</v>
      </c>
      <c r="AK65" s="49" t="n">
        <v>5</v>
      </c>
      <c r="AL65" s="50" t="n">
        <f aca="false">AJ65+AK65</f>
        <v>5</v>
      </c>
      <c r="AM65" s="51" t="n">
        <f aca="false">AI65+AL65</f>
        <v>-10</v>
      </c>
      <c r="AN65" s="49" t="n">
        <f aca="false">VLOOKUP(B65,班风建设!$W$2:$X$149,2,0)</f>
        <v>0</v>
      </c>
      <c r="AO65" s="49" t="n">
        <f aca="false">VLOOKUP(B65,班风建设!$Z$2:$AA$149,2,0)</f>
        <v>0</v>
      </c>
      <c r="AP65" s="49" t="n">
        <f aca="false">VLOOKUP(B65,班风建设!$AC$2:$AD$149,2,0)</f>
        <v>4</v>
      </c>
      <c r="AQ65" s="49" t="n">
        <f aca="false">VLOOKUP(B65,班风建设!$AF$2:$AG$149,2,0)</f>
        <v>11</v>
      </c>
      <c r="AR65" s="50" t="n">
        <f aca="false">SUM(AN65:AQ65)</f>
        <v>15</v>
      </c>
      <c r="AS65" s="50" t="n">
        <f aca="false">VLOOKUP(B65,班风建设!$AI$2:$AJ$149,2,0)</f>
        <v>0</v>
      </c>
      <c r="AT65" s="51" t="n">
        <f aca="false">AR65+AS65</f>
        <v>15</v>
      </c>
      <c r="AU65" s="51" t="n">
        <f aca="false">VLOOKUP(B65,Sheet1!$S:$T,2,0)</f>
        <v>4</v>
      </c>
      <c r="AV65" s="51" t="n">
        <f aca="false">VLOOKUP(B65,[3]Sheet1!A$1:B$1048576,2,0)</f>
        <v>2</v>
      </c>
      <c r="AW65" s="52" t="n">
        <f aca="false">100+AV65+AU65+AT65+AM65+AF65+AC65+Z65+P65</f>
        <v>109.19</v>
      </c>
      <c r="AX65" s="49" t="n">
        <f aca="false">VLOOKUP(B65,学风建设!$A:$B,2,0)</f>
        <v>0</v>
      </c>
      <c r="AY65" s="49" t="n">
        <f aca="false">VLOOKUP(B65,Sheet1!$V:$W,2,0)</f>
        <v>-3</v>
      </c>
      <c r="AZ65" s="51" t="n">
        <f aca="false">(AX65+AY65)/2</f>
        <v>-1.5</v>
      </c>
      <c r="BA65" s="50" t="n">
        <f aca="false">VLOOKUP(B65,学风建设!$D:$E,2,0)</f>
        <v>0</v>
      </c>
      <c r="BB65" s="50" t="n">
        <f aca="false">VLOOKUP(B65,学风建设!$G:$H,2,0)</f>
        <v>0</v>
      </c>
      <c r="BC65" s="49" t="n">
        <f aca="false">VLOOKUP(B65,学风建设!$J:$K,2,0)</f>
        <v>-2</v>
      </c>
      <c r="BD65" s="49" t="n">
        <f aca="false">VLOOKUP(B65,Sheet1!$Y:$Z,2,0)</f>
        <v>0</v>
      </c>
      <c r="BE65" s="51" t="n">
        <f aca="false">(BC65+BD65)/2</f>
        <v>-1</v>
      </c>
      <c r="BF65" s="51" t="n">
        <f aca="false">VLOOKUP(B65,学风建设!$M:$N,2,0)</f>
        <v>3.2</v>
      </c>
      <c r="BG65" s="53" t="n">
        <f aca="false">100+AZ65+BA65+BB65+BE65+BF65</f>
        <v>100.7</v>
      </c>
      <c r="BH65" s="49" t="n">
        <v>0</v>
      </c>
      <c r="BI65" s="49" t="n">
        <f aca="false">VLOOKUP(B65,[4]Sheet3!A$1:B$1048576,2,0)</f>
        <v>1</v>
      </c>
      <c r="BJ65" s="51" t="n">
        <f aca="false">BH65+BI65</f>
        <v>1</v>
      </c>
      <c r="BK65" s="49" t="n">
        <f aca="false">VLOOKUP(B65,综合!$A:$B,2,0)</f>
        <v>0.3</v>
      </c>
      <c r="BL65" s="49" t="n">
        <f aca="false">VLOOKUP(B65,[5]Sheet3!A$1:B$1048576,2,0)</f>
        <v>0.2</v>
      </c>
      <c r="BM65" s="51" t="n">
        <f aca="false">BK65+BL65</f>
        <v>0.5</v>
      </c>
      <c r="BN65" s="49" t="n">
        <f aca="false">VLOOKUP(B65,综合!$D:$E,2,0)</f>
        <v>0</v>
      </c>
      <c r="BO65" s="49" t="n">
        <f aca="false">VLOOKUP(B65,[6]Sheet1!A$1:B$1048576,2,0)</f>
        <v>0</v>
      </c>
      <c r="BP65" s="51" t="n">
        <f aca="false">BN65+BO65</f>
        <v>0</v>
      </c>
      <c r="BQ65" s="49" t="n">
        <f aca="false">VLOOKUP(B65,综合!$G:$H,2,0)</f>
        <v>0</v>
      </c>
      <c r="BR65" s="49" t="n">
        <f aca="false">VLOOKUP(B65,综合!$J:$K,2,0)</f>
        <v>0</v>
      </c>
      <c r="BS65" s="49" t="n">
        <f aca="false">VLOOKUP(B65,综合!$M:$N,2,0)</f>
        <v>0.03</v>
      </c>
      <c r="BT65" s="51" t="n">
        <f aca="false">BQ65+BR65+BS65</f>
        <v>0.03</v>
      </c>
      <c r="BU65" s="49" t="n">
        <f aca="false">VLOOKUP(B65,综合!$AB:$AD,3,0)</f>
        <v>3</v>
      </c>
      <c r="BV65" s="49" t="n">
        <f aca="false">VLOOKUP(B65,[7]Sheet3!A$1:E$1048576,5,0)</f>
        <v>10</v>
      </c>
      <c r="BW65" s="51" t="n">
        <f aca="false">BU65+BV65</f>
        <v>13</v>
      </c>
      <c r="BX65" s="50" t="n">
        <f aca="false">VLOOKUP(B65,综合!$P:$Q,2,0)</f>
        <v>0</v>
      </c>
      <c r="BY65" s="49" t="n">
        <v>0</v>
      </c>
      <c r="BZ65" s="49" t="n">
        <f aca="false">VLOOKUP(B65,综合!$V:$W,2,0)</f>
        <v>0.2</v>
      </c>
      <c r="CA65" s="50" t="n">
        <f aca="false">BY65+BZ65</f>
        <v>0.2</v>
      </c>
      <c r="CB65" s="51" t="n">
        <f aca="false">VLOOKUP(B65,[8]Sheet3!A$1:B$1048576,2,0)</f>
        <v>0</v>
      </c>
      <c r="CC65" s="51" t="n">
        <f aca="false">CA65+CB65</f>
        <v>0.2</v>
      </c>
      <c r="CD65" s="50" t="n">
        <f aca="false">VLOOKUP(B65,综合!$Y:$Z,2,0)</f>
        <v>0</v>
      </c>
      <c r="CE65" s="54" t="n">
        <f aca="false">100+CD65+CC65+BX65+BW65+BT65+BP65+BM65+BJ65</f>
        <v>114.73</v>
      </c>
      <c r="CF65" s="54" t="n">
        <f aca="false">0.3*CE65+0.4*BG65+0.3*AW65</f>
        <v>107.456</v>
      </c>
      <c r="CG65" s="45" t="n">
        <f aca="false">VLOOKUP(B65,Sheet6!$A:$E,5,0)</f>
        <v>36</v>
      </c>
      <c r="CH65" s="45" t="n">
        <f aca="false">VLOOKUP(B65,Sheet6!$A:$F,6,0)</f>
        <v>9</v>
      </c>
      <c r="CI65" s="45" t="s">
        <v>168</v>
      </c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</row>
    <row r="66" s="44" customFormat="true" ht="15" hidden="false" customHeight="true" outlineLevel="0" collapsed="false">
      <c r="A66" s="45" t="n">
        <v>1817381</v>
      </c>
      <c r="B66" s="46" t="s">
        <v>169</v>
      </c>
      <c r="C66" s="47" t="s">
        <v>104</v>
      </c>
      <c r="D66" s="48" t="s">
        <v>160</v>
      </c>
      <c r="E66" s="49" t="n">
        <f aca="false">VLOOKUP(B66,数据源1!$A$2:$B$149,2,0)</f>
        <v>-1.5</v>
      </c>
      <c r="F66" s="49" t="n">
        <f aca="false">VLOOKUP(B66,数据源1!$D$2:$E$149,2,0)</f>
        <v>0</v>
      </c>
      <c r="G66" s="49" t="n">
        <f aca="false">VLOOKUP(B66,数据源1!$G$2:$H$149,2,0)</f>
        <v>0.4</v>
      </c>
      <c r="H66" s="49" t="n">
        <f aca="false">VLOOKUP(B66,数据源1!$J$2:$K$149,2,0)</f>
        <v>0.08</v>
      </c>
      <c r="I66" s="49" t="n">
        <f aca="false">VLOOKUP(B66,数据源1!$S$2:$T$149,2,0)</f>
        <v>1.29</v>
      </c>
      <c r="J66" s="49" t="n">
        <f aca="false">VLOOKUP(B66,综合!$AF:$AG,2,0)</f>
        <v>2.24</v>
      </c>
      <c r="K66" s="50" t="n">
        <f aca="false">SUM(E66:J66)</f>
        <v>2.51</v>
      </c>
      <c r="L66" s="49" t="n">
        <f aca="false">VLOOKUP(B66,Sheet1!$A:$B,2,0)</f>
        <v>-0.1</v>
      </c>
      <c r="M66" s="49" t="n">
        <f aca="false">VLOOKUP(B66,Sheet1!$D:$E,2,0)</f>
        <v>2.25</v>
      </c>
      <c r="N66" s="49" t="n">
        <f aca="false">VLOOKUP(B66,[1]Sheet1!A$1:H$1048576,8,0)</f>
        <v>2.52</v>
      </c>
      <c r="O66" s="50" t="n">
        <f aca="false">SUM(L66:N66)</f>
        <v>4.67</v>
      </c>
      <c r="P66" s="51" t="n">
        <f aca="false">(K66+O66)/2</f>
        <v>3.59</v>
      </c>
      <c r="Q66" s="49" t="n">
        <f aca="false">VLOOKUP(B66,班风建设!$A$2:$B$149,2,0)</f>
        <v>0</v>
      </c>
      <c r="R66" s="49" t="n">
        <f aca="false">VLOOKUP(B66,班风建设!$D$2:$E$149,2,0)</f>
        <v>0</v>
      </c>
      <c r="S66" s="49" t="n">
        <f aca="false">VLOOKUP(B66,数据源1!$M$2:$N$149,2,0)</f>
        <v>0</v>
      </c>
      <c r="T66" s="49" t="n">
        <f aca="false">VLOOKUP(B66,班风建设!$H$2:$I$149,2,0)</f>
        <v>0</v>
      </c>
      <c r="U66" s="49" t="n">
        <f aca="false">VLOOKUP(B66,班风建设!$K$2:$L$149,2,0)</f>
        <v>0</v>
      </c>
      <c r="V66" s="49" t="n">
        <f aca="false">VLOOKUP(B66,班风建设!$N$2:$O$149,2,0)</f>
        <v>-0.5</v>
      </c>
      <c r="W66" s="49" t="n">
        <v>0</v>
      </c>
      <c r="X66" s="50" t="n">
        <f aca="false">SUM(Q66:W66)</f>
        <v>-0.5</v>
      </c>
      <c r="Y66" s="50" t="n">
        <f aca="false">VLOOKUP(B66,Sheet1!$G:$H,2,0)</f>
        <v>0</v>
      </c>
      <c r="Z66" s="51" t="n">
        <f aca="false">(X66+Y66)/2</f>
        <v>-0.25</v>
      </c>
      <c r="AA66" s="49" t="n">
        <f aca="false">VLOOKUP(B66,数据源1!$P$2:$Q$149,2,0)</f>
        <v>2</v>
      </c>
      <c r="AB66" s="49" t="n">
        <f aca="false">VLOOKUP(B66,Sheet1!$J:$K,2,0)</f>
        <v>2</v>
      </c>
      <c r="AC66" s="51" t="n">
        <f aca="false">AA66+AB66</f>
        <v>4</v>
      </c>
      <c r="AD66" s="49" t="n">
        <f aca="false">VLOOKUP(B66,班风建设!$Q$2:$R$149,2,0)</f>
        <v>-2</v>
      </c>
      <c r="AE66" s="49" t="n">
        <f aca="false">VLOOKUP(B66,Sheet1!$M:$N,2,0)</f>
        <v>0</v>
      </c>
      <c r="AF66" s="51" t="n">
        <f aca="false">(AD66+AE66)/2</f>
        <v>-1</v>
      </c>
      <c r="AG66" s="49" t="n">
        <f aca="false">VLOOKUP(B66,[2]Sheet3!A$1:B$1048576,2,0)</f>
        <v>-15</v>
      </c>
      <c r="AH66" s="49" t="n">
        <v>0</v>
      </c>
      <c r="AI66" s="50" t="n">
        <f aca="false">AG66+AH66</f>
        <v>-15</v>
      </c>
      <c r="AJ66" s="49" t="n">
        <f aca="false">VLOOKUP(B66,Sheet1!$P:$Q,2,0)</f>
        <v>0</v>
      </c>
      <c r="AK66" s="49" t="n">
        <v>5</v>
      </c>
      <c r="AL66" s="50" t="n">
        <f aca="false">AJ66+AK66</f>
        <v>5</v>
      </c>
      <c r="AM66" s="51" t="n">
        <f aca="false">AI66+AL66</f>
        <v>-10</v>
      </c>
      <c r="AN66" s="49" t="n">
        <f aca="false">VLOOKUP(B66,班风建设!$W$2:$X$149,2,0)</f>
        <v>0</v>
      </c>
      <c r="AO66" s="49" t="n">
        <f aca="false">VLOOKUP(B66,班风建设!$Z$2:$AA$149,2,0)</f>
        <v>0</v>
      </c>
      <c r="AP66" s="49" t="n">
        <f aca="false">VLOOKUP(B66,班风建设!$AC$2:$AD$149,2,0)</f>
        <v>0</v>
      </c>
      <c r="AQ66" s="49" t="n">
        <f aca="false">VLOOKUP(B66,班风建设!$AF$2:$AG$149,2,0)</f>
        <v>16</v>
      </c>
      <c r="AR66" s="50" t="n">
        <f aca="false">SUM(AN66:AQ66)</f>
        <v>16</v>
      </c>
      <c r="AS66" s="50" t="n">
        <f aca="false">VLOOKUP(B66,班风建设!$AI$2:$AJ$149,2,0)</f>
        <v>0</v>
      </c>
      <c r="AT66" s="51" t="n">
        <f aca="false">AR66+AS66</f>
        <v>16</v>
      </c>
      <c r="AU66" s="51" t="n">
        <f aca="false">VLOOKUP(B66,Sheet1!$S:$T,2,0)</f>
        <v>4</v>
      </c>
      <c r="AV66" s="51" t="n">
        <f aca="false">VLOOKUP(B66,[3]Sheet1!A$1:B$1048576,2,0)</f>
        <v>0</v>
      </c>
      <c r="AW66" s="52" t="n">
        <f aca="false">100+AV66+AU66+AT66+AM66+AF66+AC66+Z66+P66</f>
        <v>116.34</v>
      </c>
      <c r="AX66" s="49" t="n">
        <f aca="false">VLOOKUP(B66,学风建设!$A:$B,2,0)</f>
        <v>0</v>
      </c>
      <c r="AY66" s="49" t="n">
        <f aca="false">VLOOKUP(B66,Sheet1!$V:$W,2,0)</f>
        <v>-3</v>
      </c>
      <c r="AZ66" s="51" t="n">
        <f aca="false">(AX66+AY66)/2</f>
        <v>-1.5</v>
      </c>
      <c r="BA66" s="50" t="n">
        <f aca="false">VLOOKUP(B66,学风建设!$D:$E,2,0)</f>
        <v>0</v>
      </c>
      <c r="BB66" s="50" t="n">
        <f aca="false">VLOOKUP(B66,学风建设!$G:$H,2,0)</f>
        <v>0</v>
      </c>
      <c r="BC66" s="49" t="n">
        <f aca="false">VLOOKUP(B66,学风建设!$J:$K,2,0)</f>
        <v>-2</v>
      </c>
      <c r="BD66" s="49" t="n">
        <f aca="false">VLOOKUP(B66,Sheet1!$Y:$Z,2,0)</f>
        <v>0</v>
      </c>
      <c r="BE66" s="51" t="n">
        <f aca="false">(BC66+BD66)/2</f>
        <v>-1</v>
      </c>
      <c r="BF66" s="51" t="n">
        <f aca="false">VLOOKUP(B66,学风建设!$M:$N,2,0)</f>
        <v>8</v>
      </c>
      <c r="BG66" s="53" t="n">
        <f aca="false">100+AZ66+BA66+BB66+BE66+BF66</f>
        <v>105.5</v>
      </c>
      <c r="BH66" s="49" t="n">
        <v>0</v>
      </c>
      <c r="BI66" s="49" t="n">
        <f aca="false">VLOOKUP(B66,[4]Sheet3!A$1:B$1048576,2,0)</f>
        <v>3</v>
      </c>
      <c r="BJ66" s="51" t="n">
        <f aca="false">BH66+BI66</f>
        <v>3</v>
      </c>
      <c r="BK66" s="49" t="n">
        <f aca="false">VLOOKUP(B66,综合!$A:$B,2,0)</f>
        <v>0.5</v>
      </c>
      <c r="BL66" s="49" t="n">
        <f aca="false">VLOOKUP(B66,[5]Sheet3!A$1:B$1048576,2,0)</f>
        <v>1.8</v>
      </c>
      <c r="BM66" s="51" t="n">
        <f aca="false">BK66+BL66</f>
        <v>2.3</v>
      </c>
      <c r="BN66" s="49" t="n">
        <f aca="false">VLOOKUP(B66,综合!$D:$E,2,0)</f>
        <v>0</v>
      </c>
      <c r="BO66" s="49" t="n">
        <f aca="false">VLOOKUP(B66,[6]Sheet1!A$1:B$1048576,2,0)</f>
        <v>0</v>
      </c>
      <c r="BP66" s="51" t="n">
        <f aca="false">BN66+BO66</f>
        <v>0</v>
      </c>
      <c r="BQ66" s="49" t="n">
        <f aca="false">VLOOKUP(B66,综合!$G:$H,2,0)</f>
        <v>0</v>
      </c>
      <c r="BR66" s="49" t="n">
        <f aca="false">VLOOKUP(B66,综合!$J:$K,2,0)</f>
        <v>0.09</v>
      </c>
      <c r="BS66" s="49" t="n">
        <f aca="false">VLOOKUP(B66,综合!$M:$N,2,0)</f>
        <v>0.03</v>
      </c>
      <c r="BT66" s="51" t="n">
        <f aca="false">BQ66+BR66+BS66</f>
        <v>0.12</v>
      </c>
      <c r="BU66" s="49" t="n">
        <f aca="false">VLOOKUP(B66,综合!$AB:$AD,3,0)</f>
        <v>1</v>
      </c>
      <c r="BV66" s="49" t="n">
        <f aca="false">VLOOKUP(B66,[7]Sheet3!A$1:E$1048576,5,0)</f>
        <v>12</v>
      </c>
      <c r="BW66" s="51" t="n">
        <f aca="false">BU66+BV66</f>
        <v>13</v>
      </c>
      <c r="BX66" s="50" t="n">
        <f aca="false">VLOOKUP(B66,综合!$P:$Q,2,0)</f>
        <v>3</v>
      </c>
      <c r="BY66" s="49" t="n">
        <v>0</v>
      </c>
      <c r="BZ66" s="49" t="n">
        <f aca="false">VLOOKUP(B66,综合!$V:$W,2,0)</f>
        <v>0.2</v>
      </c>
      <c r="CA66" s="50" t="n">
        <f aca="false">BY66+BZ66</f>
        <v>0.2</v>
      </c>
      <c r="CB66" s="51" t="n">
        <f aca="false">VLOOKUP(B66,[8]Sheet3!A$1:B$1048576,2,0)</f>
        <v>0</v>
      </c>
      <c r="CC66" s="51" t="n">
        <f aca="false">CA66+CB66</f>
        <v>0.2</v>
      </c>
      <c r="CD66" s="50" t="n">
        <f aca="false">VLOOKUP(B66,综合!$Y:$Z,2,0)</f>
        <v>0</v>
      </c>
      <c r="CE66" s="54" t="n">
        <f aca="false">100+CD66+CC66+BX66+BW66+BT66+BP66+BM66+BJ66</f>
        <v>121.62</v>
      </c>
      <c r="CF66" s="54" t="n">
        <f aca="false">0.3*CE66+0.4*BG66+0.3*AW66</f>
        <v>113.588</v>
      </c>
      <c r="CG66" s="45" t="n">
        <f aca="false">VLOOKUP(B66,Sheet6!$A:$E,5,0)</f>
        <v>10</v>
      </c>
      <c r="CH66" s="45" t="n">
        <f aca="false">VLOOKUP(B66,Sheet6!$A:$F,6,0)</f>
        <v>4</v>
      </c>
      <c r="CI66" s="45" t="s">
        <v>169</v>
      </c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</row>
    <row r="67" s="44" customFormat="true" ht="15" hidden="false" customHeight="true" outlineLevel="0" collapsed="false">
      <c r="A67" s="45" t="n">
        <v>1817551</v>
      </c>
      <c r="B67" s="46" t="s">
        <v>170</v>
      </c>
      <c r="C67" s="47" t="s">
        <v>104</v>
      </c>
      <c r="D67" s="48" t="s">
        <v>160</v>
      </c>
      <c r="E67" s="49" t="n">
        <f aca="false">VLOOKUP(B67,数据源1!$A$2:$B$149,2,0)</f>
        <v>-3.9</v>
      </c>
      <c r="F67" s="49" t="n">
        <f aca="false">VLOOKUP(B67,数据源1!$D$2:$E$149,2,0)</f>
        <v>0</v>
      </c>
      <c r="G67" s="49" t="n">
        <f aca="false">VLOOKUP(B67,数据源1!$G$2:$H$149,2,0)</f>
        <v>0.4</v>
      </c>
      <c r="H67" s="49" t="n">
        <f aca="false">VLOOKUP(B67,数据源1!$J$2:$K$149,2,0)</f>
        <v>0</v>
      </c>
      <c r="I67" s="49" t="n">
        <f aca="false">VLOOKUP(B67,数据源1!$S$2:$T$149,2,0)</f>
        <v>2.115</v>
      </c>
      <c r="J67" s="49" t="n">
        <f aca="false">VLOOKUP(B67,综合!$AF:$AG,2,0)</f>
        <v>1.12</v>
      </c>
      <c r="K67" s="50" t="n">
        <f aca="false">SUM(E67:J67)</f>
        <v>-0.265</v>
      </c>
      <c r="L67" s="49" t="n">
        <f aca="false">VLOOKUP(B67,Sheet1!$A:$B,2,0)</f>
        <v>-0.1</v>
      </c>
      <c r="M67" s="49" t="n">
        <f aca="false">VLOOKUP(B67,Sheet1!$D:$E,2,0)</f>
        <v>2.5</v>
      </c>
      <c r="N67" s="49" t="n">
        <f aca="false">VLOOKUP(B67,[1]Sheet1!A$1:H$1048576,8,0)</f>
        <v>2.12</v>
      </c>
      <c r="O67" s="50" t="n">
        <f aca="false">SUM(L67:N67)</f>
        <v>4.52</v>
      </c>
      <c r="P67" s="51" t="n">
        <f aca="false">(K67+O67)/2</f>
        <v>2.1275</v>
      </c>
      <c r="Q67" s="49" t="n">
        <f aca="false">VLOOKUP(B67,班风建设!$A$2:$B$149,2,0)</f>
        <v>0</v>
      </c>
      <c r="R67" s="49" t="n">
        <f aca="false">VLOOKUP(B67,班风建设!$D$2:$E$149,2,0)</f>
        <v>0</v>
      </c>
      <c r="S67" s="49" t="n">
        <f aca="false">VLOOKUP(B67,数据源1!$M$2:$N$149,2,0)</f>
        <v>0</v>
      </c>
      <c r="T67" s="49" t="n">
        <f aca="false">VLOOKUP(B67,班风建设!$H$2:$I$149,2,0)</f>
        <v>0</v>
      </c>
      <c r="U67" s="49" t="n">
        <f aca="false">VLOOKUP(B67,班风建设!$K$2:$L$149,2,0)</f>
        <v>0</v>
      </c>
      <c r="V67" s="49" t="n">
        <f aca="false">VLOOKUP(B67,班风建设!$N$2:$O$149,2,0)</f>
        <v>0</v>
      </c>
      <c r="W67" s="49" t="n">
        <v>2</v>
      </c>
      <c r="X67" s="50" t="n">
        <f aca="false">SUM(Q67:W67)</f>
        <v>2</v>
      </c>
      <c r="Y67" s="50" t="n">
        <f aca="false">VLOOKUP(B67,Sheet1!$G:$H,2,0)</f>
        <v>0</v>
      </c>
      <c r="Z67" s="51" t="n">
        <f aca="false">(X67+Y67)/2</f>
        <v>1</v>
      </c>
      <c r="AA67" s="49" t="n">
        <f aca="false">VLOOKUP(B67,数据源1!$P$2:$Q$149,2,0)</f>
        <v>0</v>
      </c>
      <c r="AB67" s="49" t="n">
        <f aca="false">VLOOKUP(B67,Sheet1!$J:$K,2,0)</f>
        <v>0</v>
      </c>
      <c r="AC67" s="51" t="n">
        <f aca="false">AA67+AB67</f>
        <v>0</v>
      </c>
      <c r="AD67" s="49" t="n">
        <f aca="false">VLOOKUP(B67,班风建设!$Q$2:$R$149,2,0)</f>
        <v>-8</v>
      </c>
      <c r="AE67" s="49" t="n">
        <f aca="false">VLOOKUP(B67,Sheet1!$M:$N,2,0)</f>
        <v>-4</v>
      </c>
      <c r="AF67" s="51" t="n">
        <f aca="false">(AD67+AE67)/2</f>
        <v>-6</v>
      </c>
      <c r="AG67" s="49" t="n">
        <f aca="false">VLOOKUP(B67,[2]Sheet3!A$1:B$1048576,2,0)</f>
        <v>-3</v>
      </c>
      <c r="AH67" s="49" t="n">
        <v>0</v>
      </c>
      <c r="AI67" s="50" t="n">
        <f aca="false">AG67+AH67</f>
        <v>-3</v>
      </c>
      <c r="AJ67" s="49" t="n">
        <f aca="false">VLOOKUP(B67,Sheet1!$P:$Q,2,0)</f>
        <v>0</v>
      </c>
      <c r="AK67" s="49" t="n">
        <v>5</v>
      </c>
      <c r="AL67" s="50" t="n">
        <f aca="false">AJ67+AK67</f>
        <v>5</v>
      </c>
      <c r="AM67" s="51" t="n">
        <f aca="false">AI67+AL67</f>
        <v>2</v>
      </c>
      <c r="AN67" s="49" t="n">
        <f aca="false">VLOOKUP(B67,班风建设!$W$2:$X$149,2,0)</f>
        <v>0</v>
      </c>
      <c r="AO67" s="49" t="n">
        <f aca="false">VLOOKUP(B67,班风建设!$Z$2:$AA$149,2,0)</f>
        <v>0</v>
      </c>
      <c r="AP67" s="49" t="n">
        <f aca="false">VLOOKUP(B67,班风建设!$AC$2:$AD$149,2,0)</f>
        <v>0</v>
      </c>
      <c r="AQ67" s="49" t="n">
        <f aca="false">VLOOKUP(B67,班风建设!$AF$2:$AG$149,2,0)</f>
        <v>6</v>
      </c>
      <c r="AR67" s="50" t="n">
        <f aca="false">SUM(AN67:AQ67)</f>
        <v>6</v>
      </c>
      <c r="AS67" s="50" t="n">
        <f aca="false">VLOOKUP(B67,班风建设!$AI$2:$AJ$149,2,0)</f>
        <v>0</v>
      </c>
      <c r="AT67" s="51" t="n">
        <f aca="false">AR67+AS67</f>
        <v>6</v>
      </c>
      <c r="AU67" s="51" t="n">
        <f aca="false">VLOOKUP(B67,Sheet1!$S:$T,2,0)</f>
        <v>0</v>
      </c>
      <c r="AV67" s="51" t="n">
        <f aca="false">VLOOKUP(B67,[3]Sheet1!A$1:B$1048576,2,0)</f>
        <v>2</v>
      </c>
      <c r="AW67" s="52" t="n">
        <f aca="false">100+AV67+AU67+AT67+AM67+AF67+AC67+Z67+P67</f>
        <v>107.1275</v>
      </c>
      <c r="AX67" s="49" t="n">
        <f aca="false">VLOOKUP(B67,学风建设!$A:$B,2,0)</f>
        <v>-3</v>
      </c>
      <c r="AY67" s="49" t="n">
        <f aca="false">VLOOKUP(B67,Sheet1!$V:$W,2,0)</f>
        <v>0</v>
      </c>
      <c r="AZ67" s="51" t="n">
        <f aca="false">(AX67+AY67)/2</f>
        <v>-1.5</v>
      </c>
      <c r="BA67" s="50" t="n">
        <f aca="false">VLOOKUP(B67,学风建设!$D:$E,2,0)</f>
        <v>0</v>
      </c>
      <c r="BB67" s="50" t="n">
        <f aca="false">VLOOKUP(B67,学风建设!$G:$H,2,0)</f>
        <v>-2</v>
      </c>
      <c r="BC67" s="49" t="n">
        <f aca="false">VLOOKUP(B67,学风建设!$J:$K,2,0)</f>
        <v>-4</v>
      </c>
      <c r="BD67" s="49" t="n">
        <f aca="false">VLOOKUP(B67,Sheet1!$Y:$Z,2,0)</f>
        <v>0</v>
      </c>
      <c r="BE67" s="51" t="n">
        <f aca="false">(BC67+BD67)/2</f>
        <v>-2</v>
      </c>
      <c r="BF67" s="51" t="n">
        <f aca="false">VLOOKUP(B67,学风建设!$M:$N,2,0)</f>
        <v>-13.2</v>
      </c>
      <c r="BG67" s="53" t="n">
        <f aca="false">100+AZ67+BA67+BB67+BE67+BF67</f>
        <v>81.3</v>
      </c>
      <c r="BH67" s="49" t="n">
        <v>0</v>
      </c>
      <c r="BI67" s="49" t="n">
        <f aca="false">VLOOKUP(B67,[4]Sheet3!A$1:B$1048576,2,0)</f>
        <v>2</v>
      </c>
      <c r="BJ67" s="51" t="n">
        <f aca="false">BH67+BI67</f>
        <v>2</v>
      </c>
      <c r="BK67" s="49" t="n">
        <f aca="false">VLOOKUP(B67,综合!$A:$B,2,0)</f>
        <v>0</v>
      </c>
      <c r="BL67" s="49" t="n">
        <f aca="false">VLOOKUP(B67,[5]Sheet3!A$1:B$1048576,2,0)</f>
        <v>0</v>
      </c>
      <c r="BM67" s="51" t="n">
        <f aca="false">BK67+BL67</f>
        <v>0</v>
      </c>
      <c r="BN67" s="49" t="n">
        <f aca="false">VLOOKUP(B67,综合!$D:$E,2,0)</f>
        <v>0</v>
      </c>
      <c r="BO67" s="49" t="n">
        <f aca="false">VLOOKUP(B67,[6]Sheet1!A$1:B$1048576,2,0)</f>
        <v>0</v>
      </c>
      <c r="BP67" s="51" t="n">
        <f aca="false">BN67+BO67</f>
        <v>0</v>
      </c>
      <c r="BQ67" s="49" t="n">
        <f aca="false">VLOOKUP(B67,综合!$G:$H,2,0)</f>
        <v>0</v>
      </c>
      <c r="BR67" s="49" t="n">
        <f aca="false">VLOOKUP(B67,综合!$J:$K,2,0)</f>
        <v>0</v>
      </c>
      <c r="BS67" s="49" t="n">
        <f aca="false">VLOOKUP(B67,综合!$M:$N,2,0)</f>
        <v>0</v>
      </c>
      <c r="BT67" s="51" t="n">
        <f aca="false">BQ67+BR67+BS67</f>
        <v>0</v>
      </c>
      <c r="BU67" s="49" t="n">
        <f aca="false">VLOOKUP(B67,综合!$AB:$AD,3,0)</f>
        <v>-3</v>
      </c>
      <c r="BV67" s="49" t="n">
        <f aca="false">VLOOKUP(B67,[7]Sheet3!A$1:E$1048576,5,0)</f>
        <v>-10</v>
      </c>
      <c r="BW67" s="51" t="n">
        <f aca="false">BU67+BV67</f>
        <v>-13</v>
      </c>
      <c r="BX67" s="50" t="n">
        <f aca="false">VLOOKUP(B67,综合!$P:$Q,2,0)</f>
        <v>0</v>
      </c>
      <c r="BY67" s="49" t="n">
        <v>0</v>
      </c>
      <c r="BZ67" s="49" t="n">
        <f aca="false">VLOOKUP(B67,综合!$V:$W,2,0)</f>
        <v>0.2</v>
      </c>
      <c r="CA67" s="50" t="n">
        <f aca="false">BY67+BZ67</f>
        <v>0.2</v>
      </c>
      <c r="CB67" s="51" t="n">
        <f aca="false">VLOOKUP(B67,[8]Sheet3!A$1:B$1048576,2,0)</f>
        <v>4</v>
      </c>
      <c r="CC67" s="51" t="n">
        <f aca="false">CA67+CB67</f>
        <v>4.2</v>
      </c>
      <c r="CD67" s="50" t="n">
        <f aca="false">VLOOKUP(B67,综合!$Y:$Z,2,0)</f>
        <v>0</v>
      </c>
      <c r="CE67" s="54" t="n">
        <f aca="false">100+CD67+CC67+BX67+BW67+BT67+BP67+BM67+BJ67</f>
        <v>93.2</v>
      </c>
      <c r="CF67" s="54" t="n">
        <f aca="false">0.3*CE67+0.4*BG67+0.3*AW67</f>
        <v>92.61825</v>
      </c>
      <c r="CG67" s="45" t="n">
        <f aca="false">VLOOKUP(B67,Sheet6!$A:$E,5,0)</f>
        <v>75</v>
      </c>
      <c r="CH67" s="45" t="n">
        <f aca="false">VLOOKUP(B67,Sheet6!$A:$F,6,0)</f>
        <v>15</v>
      </c>
      <c r="CI67" s="45" t="s">
        <v>170</v>
      </c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</row>
    <row r="68" s="44" customFormat="true" ht="15" hidden="false" customHeight="true" outlineLevel="0" collapsed="false">
      <c r="A68" s="45" t="n">
        <v>1917021</v>
      </c>
      <c r="B68" s="46" t="s">
        <v>171</v>
      </c>
      <c r="C68" s="47" t="s">
        <v>104</v>
      </c>
      <c r="D68" s="48" t="s">
        <v>160</v>
      </c>
      <c r="E68" s="49" t="n">
        <f aca="false">VLOOKUP(B68,数据源1!$A$2:$B$149,2,0)</f>
        <v>-1.2</v>
      </c>
      <c r="F68" s="49" t="n">
        <f aca="false">VLOOKUP(B68,数据源1!$D$2:$E$149,2,0)</f>
        <v>0.1</v>
      </c>
      <c r="G68" s="49" t="n">
        <f aca="false">VLOOKUP(B68,数据源1!$G$2:$H$149,2,0)</f>
        <v>0.4</v>
      </c>
      <c r="H68" s="49" t="n">
        <f aca="false">VLOOKUP(B68,数据源1!$J$2:$K$149,2,0)</f>
        <v>0</v>
      </c>
      <c r="I68" s="49" t="n">
        <f aca="false">VLOOKUP(B68,数据源1!$S$2:$T$149,2,0)</f>
        <v>2.5</v>
      </c>
      <c r="J68" s="49" t="n">
        <f aca="false">VLOOKUP(B68,综合!$AF:$AG,2,0)</f>
        <v>2.48</v>
      </c>
      <c r="K68" s="50" t="n">
        <f aca="false">SUM(E68:J68)</f>
        <v>4.28</v>
      </c>
      <c r="L68" s="49" t="n">
        <f aca="false">VLOOKUP(B68,Sheet1!$A:$B,2,0)</f>
        <v>0</v>
      </c>
      <c r="M68" s="49" t="n">
        <f aca="false">VLOOKUP(B68,Sheet1!$D:$E,2,0)</f>
        <v>1.75</v>
      </c>
      <c r="N68" s="49" t="n">
        <f aca="false">VLOOKUP(B68,[1]Sheet1!A$1:H$1048576,8,0)</f>
        <v>1.52</v>
      </c>
      <c r="O68" s="50" t="n">
        <f aca="false">SUM(L68:N68)</f>
        <v>3.27</v>
      </c>
      <c r="P68" s="51" t="n">
        <f aca="false">(K68+O68)/2</f>
        <v>3.775</v>
      </c>
      <c r="Q68" s="49" t="n">
        <f aca="false">VLOOKUP(B68,班风建设!$A$2:$B$149,2,0)</f>
        <v>0</v>
      </c>
      <c r="R68" s="49" t="n">
        <f aca="false">VLOOKUP(B68,班风建设!$D$2:$E$149,2,0)</f>
        <v>0</v>
      </c>
      <c r="S68" s="49" t="n">
        <f aca="false">VLOOKUP(B68,数据源1!$M$2:$N$149,2,0)</f>
        <v>0</v>
      </c>
      <c r="T68" s="49" t="n">
        <f aca="false">VLOOKUP(B68,班风建设!$H$2:$I$149,2,0)</f>
        <v>0</v>
      </c>
      <c r="U68" s="49" t="n">
        <f aca="false">VLOOKUP(B68,班风建设!$K$2:$L$149,2,0)</f>
        <v>0</v>
      </c>
      <c r="V68" s="49" t="n">
        <f aca="false">VLOOKUP(B68,班风建设!$N$2:$O$149,2,0)</f>
        <v>0</v>
      </c>
      <c r="W68" s="49" t="n">
        <v>2</v>
      </c>
      <c r="X68" s="50" t="n">
        <f aca="false">SUM(Q68:W68)</f>
        <v>2</v>
      </c>
      <c r="Y68" s="50" t="n">
        <f aca="false">VLOOKUP(B68,Sheet1!$G:$H,2,0)</f>
        <v>0</v>
      </c>
      <c r="Z68" s="51" t="n">
        <f aca="false">(X68+Y68)/2</f>
        <v>1</v>
      </c>
      <c r="AA68" s="49" t="n">
        <f aca="false">VLOOKUP(B68,数据源1!$P$2:$Q$149,2,0)</f>
        <v>0</v>
      </c>
      <c r="AB68" s="49" t="n">
        <f aca="false">VLOOKUP(B68,Sheet1!$J:$K,2,0)</f>
        <v>0</v>
      </c>
      <c r="AC68" s="51" t="n">
        <f aca="false">AA68+AB68</f>
        <v>0</v>
      </c>
      <c r="AD68" s="49" t="n">
        <f aca="false">VLOOKUP(B68,班风建设!$Q$2:$R$149,2,0)</f>
        <v>-2</v>
      </c>
      <c r="AE68" s="49" t="n">
        <f aca="false">VLOOKUP(B68,Sheet1!$M:$N,2,0)</f>
        <v>0</v>
      </c>
      <c r="AF68" s="51" t="n">
        <f aca="false">(AD68+AE68)/2</f>
        <v>-1</v>
      </c>
      <c r="AG68" s="49" t="n">
        <f aca="false">VLOOKUP(B68,[2]Sheet3!A$1:B$1048576,2,0)</f>
        <v>-3</v>
      </c>
      <c r="AH68" s="49" t="n">
        <v>0</v>
      </c>
      <c r="AI68" s="50" t="n">
        <f aca="false">AG68+AH68</f>
        <v>-3</v>
      </c>
      <c r="AJ68" s="49" t="n">
        <f aca="false">VLOOKUP(B68,Sheet1!$P:$Q,2,0)</f>
        <v>0</v>
      </c>
      <c r="AK68" s="49" t="n">
        <v>5</v>
      </c>
      <c r="AL68" s="50" t="n">
        <f aca="false">AJ68+AK68</f>
        <v>5</v>
      </c>
      <c r="AM68" s="51" t="n">
        <f aca="false">AI68+AL68</f>
        <v>2</v>
      </c>
      <c r="AN68" s="49" t="n">
        <f aca="false">VLOOKUP(B68,班风建设!$W$2:$X$149,2,0)</f>
        <v>0</v>
      </c>
      <c r="AO68" s="49" t="n">
        <f aca="false">VLOOKUP(B68,班风建设!$Z$2:$AA$149,2,0)</f>
        <v>0</v>
      </c>
      <c r="AP68" s="49" t="n">
        <f aca="false">VLOOKUP(B68,班风建设!$AC$2:$AD$149,2,0)</f>
        <v>0</v>
      </c>
      <c r="AQ68" s="49" t="n">
        <f aca="false">VLOOKUP(B68,班风建设!$AF$2:$AG$149,2,0)</f>
        <v>16</v>
      </c>
      <c r="AR68" s="50" t="n">
        <f aca="false">SUM(AN68:AQ68)</f>
        <v>16</v>
      </c>
      <c r="AS68" s="50" t="n">
        <f aca="false">VLOOKUP(B68,班风建设!$AI$2:$AJ$149,2,0)</f>
        <v>0</v>
      </c>
      <c r="AT68" s="51" t="n">
        <f aca="false">AR68+AS68</f>
        <v>16</v>
      </c>
      <c r="AU68" s="51" t="n">
        <f aca="false">VLOOKUP(B68,Sheet1!$S:$T,2,0)</f>
        <v>6</v>
      </c>
      <c r="AV68" s="51" t="n">
        <f aca="false">VLOOKUP(B68,[3]Sheet1!A$1:B$1048576,2,0)</f>
        <v>2</v>
      </c>
      <c r="AW68" s="52" t="n">
        <f aca="false">100+AV68+AU68+AT68+AM68+AF68+AC68+Z68+P68</f>
        <v>129.775</v>
      </c>
      <c r="AX68" s="49" t="n">
        <f aca="false">VLOOKUP(B68,学风建设!$A:$B,2,0)</f>
        <v>3</v>
      </c>
      <c r="AY68" s="49" t="n">
        <f aca="false">VLOOKUP(B68,Sheet1!$V:$W,2,0)</f>
        <v>1</v>
      </c>
      <c r="AZ68" s="51" t="n">
        <f aca="false">(AX68+AY68)/2</f>
        <v>2</v>
      </c>
      <c r="BA68" s="50" t="n">
        <f aca="false">VLOOKUP(B68,学风建设!$D:$E,2,0)</f>
        <v>-1</v>
      </c>
      <c r="BB68" s="50" t="n">
        <f aca="false">VLOOKUP(B68,学风建设!$G:$H,2,0)</f>
        <v>-1</v>
      </c>
      <c r="BC68" s="49" t="n">
        <f aca="false">VLOOKUP(B68,学风建设!$J:$K,2,0)</f>
        <v>0</v>
      </c>
      <c r="BD68" s="49" t="n">
        <f aca="false">VLOOKUP(B68,Sheet1!$Y:$Z,2,0)</f>
        <v>0</v>
      </c>
      <c r="BE68" s="51" t="n">
        <f aca="false">(BC68+BD68)/2</f>
        <v>0</v>
      </c>
      <c r="BF68" s="51" t="n">
        <f aca="false">VLOOKUP(B68,学风建设!$M:$N,2,0)</f>
        <v>7.6</v>
      </c>
      <c r="BG68" s="53" t="n">
        <f aca="false">100+AZ68+BA68+BB68+BE68+BF68</f>
        <v>107.6</v>
      </c>
      <c r="BH68" s="49" t="n">
        <v>1</v>
      </c>
      <c r="BI68" s="49" t="n">
        <f aca="false">VLOOKUP(B68,[4]Sheet3!A$1:B$1048576,2,0)</f>
        <v>0</v>
      </c>
      <c r="BJ68" s="51" t="n">
        <f aca="false">BH68+BI68</f>
        <v>1</v>
      </c>
      <c r="BK68" s="49" t="n">
        <f aca="false">VLOOKUP(B68,综合!$A:$B,2,0)</f>
        <v>0</v>
      </c>
      <c r="BL68" s="49" t="n">
        <f aca="false">VLOOKUP(B68,[5]Sheet3!A$1:B$1048576,2,0)</f>
        <v>0</v>
      </c>
      <c r="BM68" s="51" t="n">
        <f aca="false">BK68+BL68</f>
        <v>0</v>
      </c>
      <c r="BN68" s="49" t="n">
        <f aca="false">VLOOKUP(B68,综合!$D:$E,2,0)</f>
        <v>0</v>
      </c>
      <c r="BO68" s="49" t="n">
        <f aca="false">VLOOKUP(B68,[6]Sheet1!A$1:B$1048576,2,0)</f>
        <v>0</v>
      </c>
      <c r="BP68" s="51" t="n">
        <f aca="false">BN68+BO68</f>
        <v>0</v>
      </c>
      <c r="BQ68" s="49" t="n">
        <f aca="false">VLOOKUP(B68,综合!$G:$H,2,0)</f>
        <v>0</v>
      </c>
      <c r="BR68" s="49" t="n">
        <f aca="false">VLOOKUP(B68,综合!$J:$K,2,0)</f>
        <v>0.18</v>
      </c>
      <c r="BS68" s="49" t="n">
        <f aca="false">VLOOKUP(B68,综合!$M:$N,2,0)</f>
        <v>0.21</v>
      </c>
      <c r="BT68" s="51" t="n">
        <f aca="false">BQ68+BR68+BS68</f>
        <v>0.39</v>
      </c>
      <c r="BU68" s="49" t="n">
        <f aca="false">VLOOKUP(B68,综合!$AB:$AD,3,0)</f>
        <v>1</v>
      </c>
      <c r="BV68" s="49" t="n">
        <f aca="false">VLOOKUP(B68,[7]Sheet3!A$1:E$1048576,5,0)</f>
        <v>0</v>
      </c>
      <c r="BW68" s="51" t="n">
        <f aca="false">BU68+BV68</f>
        <v>1</v>
      </c>
      <c r="BX68" s="50" t="n">
        <f aca="false">VLOOKUP(B68,综合!$P:$Q,2,0)</f>
        <v>0</v>
      </c>
      <c r="BY68" s="49" t="n">
        <v>0</v>
      </c>
      <c r="BZ68" s="49" t="n">
        <f aca="false">VLOOKUP(B68,综合!$V:$W,2,0)</f>
        <v>1.8</v>
      </c>
      <c r="CA68" s="50" t="n">
        <f aca="false">BY68+BZ68</f>
        <v>1.8</v>
      </c>
      <c r="CB68" s="51" t="n">
        <f aca="false">VLOOKUP(B68,[8]Sheet3!A$1:B$1048576,2,0)</f>
        <v>0</v>
      </c>
      <c r="CC68" s="51" t="n">
        <f aca="false">CA68+CB68</f>
        <v>1.8</v>
      </c>
      <c r="CD68" s="50" t="n">
        <f aca="false">VLOOKUP(B68,综合!$Y:$Z,2,0)</f>
        <v>0</v>
      </c>
      <c r="CE68" s="54" t="n">
        <f aca="false">100+CD68+CC68+BX68+BW68+BT68+BP68+BM68+BJ68</f>
        <v>104.19</v>
      </c>
      <c r="CF68" s="54" t="n">
        <f aca="false">0.3*CE68+0.4*BG68+0.3*AW68</f>
        <v>113.2295</v>
      </c>
      <c r="CG68" s="45" t="n">
        <f aca="false">VLOOKUP(B68,Sheet6!$A:$E,5,0)</f>
        <v>11</v>
      </c>
      <c r="CH68" s="45" t="n">
        <f aca="false">VLOOKUP(B68,Sheet6!$A:$F,6,0)</f>
        <v>5</v>
      </c>
      <c r="CI68" s="45" t="s">
        <v>171</v>
      </c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</row>
    <row r="69" s="44" customFormat="true" ht="15" hidden="false" customHeight="true" outlineLevel="0" collapsed="false">
      <c r="A69" s="45" t="n">
        <v>1917091</v>
      </c>
      <c r="B69" s="46" t="s">
        <v>172</v>
      </c>
      <c r="C69" s="47" t="s">
        <v>104</v>
      </c>
      <c r="D69" s="48" t="s">
        <v>160</v>
      </c>
      <c r="E69" s="49" t="n">
        <f aca="false">VLOOKUP(B69,数据源1!$A$2:$B$149,2,0)</f>
        <v>-0.6</v>
      </c>
      <c r="F69" s="49" t="n">
        <f aca="false">VLOOKUP(B69,数据源1!$D$2:$E$149,2,0)</f>
        <v>0.1</v>
      </c>
      <c r="G69" s="49" t="n">
        <f aca="false">VLOOKUP(B69,数据源1!$G$2:$H$149,2,0)</f>
        <v>0.4</v>
      </c>
      <c r="H69" s="49" t="n">
        <f aca="false">VLOOKUP(B69,数据源1!$J$2:$K$149,2,0)</f>
        <v>0</v>
      </c>
      <c r="I69" s="49" t="n">
        <f aca="false">VLOOKUP(B69,数据源1!$S$2:$T$149,2,0)</f>
        <v>2.25</v>
      </c>
      <c r="J69" s="49" t="n">
        <f aca="false">VLOOKUP(B69,综合!$AF:$AG,2,0)</f>
        <v>2.48</v>
      </c>
      <c r="K69" s="50" t="n">
        <f aca="false">SUM(E69:J69)</f>
        <v>4.63</v>
      </c>
      <c r="L69" s="49" t="n">
        <f aca="false">VLOOKUP(B69,Sheet1!$A:$B,2,0)</f>
        <v>0</v>
      </c>
      <c r="M69" s="49" t="n">
        <f aca="false">VLOOKUP(B69,Sheet1!$D:$E,2,0)</f>
        <v>1.75</v>
      </c>
      <c r="N69" s="49" t="n">
        <f aca="false">VLOOKUP(B69,[1]Sheet1!A$1:H$1048576,8,0)</f>
        <v>2.52</v>
      </c>
      <c r="O69" s="50" t="n">
        <f aca="false">SUM(L69:N69)</f>
        <v>4.27</v>
      </c>
      <c r="P69" s="51" t="n">
        <f aca="false">(K69+O69)/2</f>
        <v>4.45</v>
      </c>
      <c r="Q69" s="49" t="n">
        <f aca="false">VLOOKUP(B69,班风建设!$A$2:$B$149,2,0)</f>
        <v>0</v>
      </c>
      <c r="R69" s="49" t="n">
        <f aca="false">VLOOKUP(B69,班风建设!$D$2:$E$149,2,0)</f>
        <v>0</v>
      </c>
      <c r="S69" s="49" t="n">
        <f aca="false">VLOOKUP(B69,数据源1!$M$2:$N$149,2,0)</f>
        <v>0</v>
      </c>
      <c r="T69" s="49" t="n">
        <f aca="false">VLOOKUP(B69,班风建设!$H$2:$I$149,2,0)</f>
        <v>0</v>
      </c>
      <c r="U69" s="49" t="n">
        <f aca="false">VLOOKUP(B69,班风建设!$K$2:$L$149,2,0)</f>
        <v>0</v>
      </c>
      <c r="V69" s="49" t="n">
        <f aca="false">VLOOKUP(B69,班风建设!$N$2:$O$149,2,0)</f>
        <v>0</v>
      </c>
      <c r="W69" s="49" t="n">
        <v>2</v>
      </c>
      <c r="X69" s="50" t="n">
        <f aca="false">SUM(Q69:W69)</f>
        <v>2</v>
      </c>
      <c r="Y69" s="50" t="n">
        <f aca="false">VLOOKUP(B69,Sheet1!$G:$H,2,0)</f>
        <v>0</v>
      </c>
      <c r="Z69" s="51" t="n">
        <f aca="false">(X69+Y69)/2</f>
        <v>1</v>
      </c>
      <c r="AA69" s="49" t="n">
        <f aca="false">VLOOKUP(B69,数据源1!$P$2:$Q$149,2,0)</f>
        <v>2</v>
      </c>
      <c r="AB69" s="49" t="n">
        <f aca="false">VLOOKUP(B69,Sheet1!$J:$K,2,0)</f>
        <v>0</v>
      </c>
      <c r="AC69" s="51" t="n">
        <f aca="false">AA69+AB69</f>
        <v>2</v>
      </c>
      <c r="AD69" s="49" t="n">
        <f aca="false">VLOOKUP(B69,班风建设!$Q$2:$R$149,2,0)</f>
        <v>-4</v>
      </c>
      <c r="AE69" s="49" t="n">
        <f aca="false">VLOOKUP(B69,Sheet1!$M:$N,2,0)</f>
        <v>0</v>
      </c>
      <c r="AF69" s="51" t="n">
        <f aca="false">(AD69+AE69)/2</f>
        <v>-2</v>
      </c>
      <c r="AG69" s="49" t="n">
        <f aca="false">VLOOKUP(B69,[2]Sheet3!A$1:B$1048576,2,0)</f>
        <v>-3</v>
      </c>
      <c r="AH69" s="49" t="n">
        <v>0</v>
      </c>
      <c r="AI69" s="50" t="n">
        <f aca="false">AG69+AH69</f>
        <v>-3</v>
      </c>
      <c r="AJ69" s="49" t="n">
        <f aca="false">VLOOKUP(B69,Sheet1!$P:$Q,2,0)</f>
        <v>0</v>
      </c>
      <c r="AK69" s="49" t="n">
        <v>5</v>
      </c>
      <c r="AL69" s="50" t="n">
        <f aca="false">AJ69+AK69</f>
        <v>5</v>
      </c>
      <c r="AM69" s="51" t="n">
        <f aca="false">AI69+AL69</f>
        <v>2</v>
      </c>
      <c r="AN69" s="49" t="n">
        <f aca="false">VLOOKUP(B69,班风建设!$W$2:$X$149,2,0)</f>
        <v>0</v>
      </c>
      <c r="AO69" s="49" t="n">
        <f aca="false">VLOOKUP(B69,班风建设!$Z$2:$AA$149,2,0)</f>
        <v>0</v>
      </c>
      <c r="AP69" s="49" t="n">
        <f aca="false">VLOOKUP(B69,班风建设!$AC$2:$AD$149,2,0)</f>
        <v>0</v>
      </c>
      <c r="AQ69" s="49" t="n">
        <f aca="false">VLOOKUP(B69,班风建设!$AF$2:$AG$149,2,0)</f>
        <v>17</v>
      </c>
      <c r="AR69" s="50" t="n">
        <f aca="false">SUM(AN69:AQ69)</f>
        <v>17</v>
      </c>
      <c r="AS69" s="50" t="n">
        <f aca="false">VLOOKUP(B69,班风建设!$AI$2:$AJ$149,2,0)</f>
        <v>0</v>
      </c>
      <c r="AT69" s="51" t="n">
        <f aca="false">AR69+AS69</f>
        <v>17</v>
      </c>
      <c r="AU69" s="51" t="n">
        <f aca="false">VLOOKUP(B69,Sheet1!$S:$T,2,0)</f>
        <v>6</v>
      </c>
      <c r="AV69" s="51" t="n">
        <f aca="false">VLOOKUP(B69,[3]Sheet1!A$1:B$1048576,2,0)</f>
        <v>2</v>
      </c>
      <c r="AW69" s="52" t="n">
        <f aca="false">100+AV69+AU69+AT69+AM69+AF69+AC69+Z69+P69</f>
        <v>132.45</v>
      </c>
      <c r="AX69" s="49" t="n">
        <f aca="false">VLOOKUP(B69,学风建设!$A:$B,2,0)</f>
        <v>1</v>
      </c>
      <c r="AY69" s="49" t="n">
        <f aca="false">VLOOKUP(B69,Sheet1!$V:$W,2,0)</f>
        <v>1</v>
      </c>
      <c r="AZ69" s="51" t="n">
        <f aca="false">(AX69+AY69)/2</f>
        <v>1</v>
      </c>
      <c r="BA69" s="50" t="n">
        <f aca="false">VLOOKUP(B69,学风建设!$D:$E,2,0)</f>
        <v>-1</v>
      </c>
      <c r="BB69" s="50" t="n">
        <f aca="false">VLOOKUP(B69,学风建设!$G:$H,2,0)</f>
        <v>0</v>
      </c>
      <c r="BC69" s="49" t="n">
        <f aca="false">VLOOKUP(B69,学风建设!$J:$K,2,0)</f>
        <v>-2</v>
      </c>
      <c r="BD69" s="49" t="n">
        <f aca="false">VLOOKUP(B69,Sheet1!$Y:$Z,2,0)</f>
        <v>0</v>
      </c>
      <c r="BE69" s="51" t="n">
        <f aca="false">(BC69+BD69)/2</f>
        <v>-1</v>
      </c>
      <c r="BF69" s="51" t="n">
        <f aca="false">VLOOKUP(B69,学风建设!$M:$N,2,0)</f>
        <v>7.2</v>
      </c>
      <c r="BG69" s="53" t="n">
        <f aca="false">100+AZ69+BA69+BB69+BE69+BF69</f>
        <v>106.2</v>
      </c>
      <c r="BH69" s="49" t="n">
        <v>2</v>
      </c>
      <c r="BI69" s="49" t="n">
        <f aca="false">VLOOKUP(B69,[4]Sheet3!A$1:B$1048576,2,0)</f>
        <v>0</v>
      </c>
      <c r="BJ69" s="51" t="n">
        <f aca="false">BH69+BI69</f>
        <v>2</v>
      </c>
      <c r="BK69" s="49" t="n">
        <f aca="false">VLOOKUP(B69,综合!$A:$B,2,0)</f>
        <v>0</v>
      </c>
      <c r="BL69" s="49" t="n">
        <f aca="false">VLOOKUP(B69,[5]Sheet3!A$1:B$1048576,2,0)</f>
        <v>0</v>
      </c>
      <c r="BM69" s="51" t="n">
        <f aca="false">BK69+BL69</f>
        <v>0</v>
      </c>
      <c r="BN69" s="49" t="n">
        <f aca="false">VLOOKUP(B69,综合!$D:$E,2,0)</f>
        <v>0</v>
      </c>
      <c r="BO69" s="49" t="n">
        <f aca="false">VLOOKUP(B69,[6]Sheet1!A$1:B$1048576,2,0)</f>
        <v>0</v>
      </c>
      <c r="BP69" s="51" t="n">
        <f aca="false">BN69+BO69</f>
        <v>0</v>
      </c>
      <c r="BQ69" s="49" t="n">
        <f aca="false">VLOOKUP(B69,综合!$G:$H,2,0)</f>
        <v>0</v>
      </c>
      <c r="BR69" s="49" t="n">
        <f aca="false">VLOOKUP(B69,综合!$J:$K,2,0)</f>
        <v>0.39</v>
      </c>
      <c r="BS69" s="49" t="n">
        <f aca="false">VLOOKUP(B69,综合!$M:$N,2,0)</f>
        <v>0.14</v>
      </c>
      <c r="BT69" s="51" t="n">
        <f aca="false">BQ69+BR69+BS69</f>
        <v>0.53</v>
      </c>
      <c r="BU69" s="49" t="n">
        <f aca="false">VLOOKUP(B69,综合!$AB:$AD,3,0)</f>
        <v>3</v>
      </c>
      <c r="BV69" s="49" t="n">
        <f aca="false">VLOOKUP(B69,[7]Sheet3!A$1:E$1048576,5,0)</f>
        <v>3</v>
      </c>
      <c r="BW69" s="51" t="n">
        <f aca="false">BU69+BV69</f>
        <v>6</v>
      </c>
      <c r="BX69" s="50" t="n">
        <f aca="false">VLOOKUP(B69,综合!$P:$Q,2,0)</f>
        <v>1</v>
      </c>
      <c r="BY69" s="49" t="n">
        <v>3</v>
      </c>
      <c r="BZ69" s="49" t="n">
        <f aca="false">VLOOKUP(B69,综合!$V:$W,2,0)</f>
        <v>1.2</v>
      </c>
      <c r="CA69" s="50" t="n">
        <f aca="false">BY69+BZ69</f>
        <v>4.2</v>
      </c>
      <c r="CB69" s="51" t="n">
        <f aca="false">VLOOKUP(B69,[8]Sheet3!A$1:B$1048576,2,0)</f>
        <v>2</v>
      </c>
      <c r="CC69" s="51" t="n">
        <f aca="false">CA69+CB69</f>
        <v>6.2</v>
      </c>
      <c r="CD69" s="50" t="n">
        <f aca="false">VLOOKUP(B69,综合!$Y:$Z,2,0)</f>
        <v>0</v>
      </c>
      <c r="CE69" s="54" t="n">
        <f aca="false">100+CD69+CC69+BX69+BW69+BT69+BP69+BM69+BJ69</f>
        <v>115.73</v>
      </c>
      <c r="CF69" s="54" t="n">
        <f aca="false">0.3*CE69+0.4*BG69+0.3*AW69</f>
        <v>116.934</v>
      </c>
      <c r="CG69" s="45" t="n">
        <f aca="false">VLOOKUP(B69,Sheet6!$A:$E,5,0)</f>
        <v>4</v>
      </c>
      <c r="CH69" s="45" t="n">
        <f aca="false">VLOOKUP(B69,Sheet6!$A:$F,6,0)</f>
        <v>2</v>
      </c>
      <c r="CI69" s="45" t="s">
        <v>172</v>
      </c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</row>
    <row r="70" s="44" customFormat="true" ht="15" hidden="false" customHeight="true" outlineLevel="0" collapsed="false">
      <c r="A70" s="45" t="n">
        <v>1917161</v>
      </c>
      <c r="B70" s="46" t="s">
        <v>173</v>
      </c>
      <c r="C70" s="47" t="s">
        <v>104</v>
      </c>
      <c r="D70" s="48" t="s">
        <v>160</v>
      </c>
      <c r="E70" s="49" t="n">
        <f aca="false">VLOOKUP(B70,数据源1!$A$2:$B$149,2,0)</f>
        <v>-2.1</v>
      </c>
      <c r="F70" s="49" t="n">
        <f aca="false">VLOOKUP(B70,数据源1!$D$2:$E$149,2,0)</f>
        <v>0.1</v>
      </c>
      <c r="G70" s="49" t="n">
        <f aca="false">VLOOKUP(B70,数据源1!$G$2:$H$149,2,0)</f>
        <v>0.4</v>
      </c>
      <c r="H70" s="49" t="n">
        <f aca="false">VLOOKUP(B70,数据源1!$J$2:$K$149,2,0)</f>
        <v>0</v>
      </c>
      <c r="I70" s="49" t="n">
        <f aca="false">VLOOKUP(B70,数据源1!$S$2:$T$149,2,0)</f>
        <v>2</v>
      </c>
      <c r="J70" s="49" t="n">
        <f aca="false">VLOOKUP(B70,综合!$AF:$AG,2,0)</f>
        <v>2.48</v>
      </c>
      <c r="K70" s="50" t="n">
        <f aca="false">SUM(E70:J70)</f>
        <v>2.88</v>
      </c>
      <c r="L70" s="49" t="n">
        <f aca="false">VLOOKUP(B70,Sheet1!$A:$B,2,0)</f>
        <v>-0.2</v>
      </c>
      <c r="M70" s="49" t="n">
        <f aca="false">VLOOKUP(B70,Sheet1!$D:$E,2,0)</f>
        <v>2.5</v>
      </c>
      <c r="N70" s="49" t="n">
        <f aca="false">VLOOKUP(B70,[1]Sheet1!A$1:H$1048576,8,0)</f>
        <v>2</v>
      </c>
      <c r="O70" s="50" t="n">
        <f aca="false">SUM(L70:N70)</f>
        <v>4.3</v>
      </c>
      <c r="P70" s="51" t="n">
        <f aca="false">(K70+O70)/2</f>
        <v>3.59</v>
      </c>
      <c r="Q70" s="49" t="n">
        <f aca="false">VLOOKUP(B70,班风建设!$A$2:$B$149,2,0)</f>
        <v>0</v>
      </c>
      <c r="R70" s="49" t="n">
        <f aca="false">VLOOKUP(B70,班风建设!$D$2:$E$149,2,0)</f>
        <v>0</v>
      </c>
      <c r="S70" s="49" t="n">
        <f aca="false">VLOOKUP(B70,数据源1!$M$2:$N$149,2,0)</f>
        <v>0</v>
      </c>
      <c r="T70" s="49" t="n">
        <f aca="false">VLOOKUP(B70,班风建设!$H$2:$I$149,2,0)</f>
        <v>0</v>
      </c>
      <c r="U70" s="49" t="n">
        <f aca="false">VLOOKUP(B70,班风建设!$K$2:$L$149,2,0)</f>
        <v>0</v>
      </c>
      <c r="V70" s="49" t="n">
        <f aca="false">VLOOKUP(B70,班风建设!$N$2:$O$149,2,0)</f>
        <v>-0.5</v>
      </c>
      <c r="W70" s="49" t="n">
        <v>0</v>
      </c>
      <c r="X70" s="50" t="n">
        <f aca="false">SUM(Q70:W70)</f>
        <v>-0.5</v>
      </c>
      <c r="Y70" s="50" t="n">
        <f aca="false">VLOOKUP(B70,Sheet1!$G:$H,2,0)</f>
        <v>0</v>
      </c>
      <c r="Z70" s="51" t="n">
        <f aca="false">(X70+Y70)/2</f>
        <v>-0.25</v>
      </c>
      <c r="AA70" s="49" t="n">
        <f aca="false">VLOOKUP(B70,数据源1!$P$2:$Q$149,2,0)</f>
        <v>0</v>
      </c>
      <c r="AB70" s="49" t="n">
        <f aca="false">VLOOKUP(B70,Sheet1!$J:$K,2,0)</f>
        <v>0</v>
      </c>
      <c r="AC70" s="51" t="n">
        <f aca="false">AA70+AB70</f>
        <v>0</v>
      </c>
      <c r="AD70" s="49" t="n">
        <f aca="false">VLOOKUP(B70,班风建设!$Q$2:$R$149,2,0)</f>
        <v>-2</v>
      </c>
      <c r="AE70" s="49" t="n">
        <f aca="false">VLOOKUP(B70,Sheet1!$M:$N,2,0)</f>
        <v>0</v>
      </c>
      <c r="AF70" s="51" t="n">
        <f aca="false">(AD70+AE70)/2</f>
        <v>-1</v>
      </c>
      <c r="AG70" s="49" t="n">
        <f aca="false">VLOOKUP(B70,[2]Sheet3!A$1:B$1048576,2,0)</f>
        <v>-3</v>
      </c>
      <c r="AH70" s="49" t="n">
        <v>0</v>
      </c>
      <c r="AI70" s="50" t="n">
        <f aca="false">AG70+AH70</f>
        <v>-3</v>
      </c>
      <c r="AJ70" s="49" t="n">
        <f aca="false">VLOOKUP(B70,Sheet1!$P:$Q,2,0)</f>
        <v>-3</v>
      </c>
      <c r="AK70" s="49" t="n">
        <v>0</v>
      </c>
      <c r="AL70" s="50" t="n">
        <f aca="false">AJ70+AK70</f>
        <v>-3</v>
      </c>
      <c r="AM70" s="51" t="n">
        <f aca="false">AI70+AL70</f>
        <v>-6</v>
      </c>
      <c r="AN70" s="49" t="n">
        <f aca="false">VLOOKUP(B70,班风建设!$W$2:$X$149,2,0)</f>
        <v>0</v>
      </c>
      <c r="AO70" s="49" t="n">
        <f aca="false">VLOOKUP(B70,班风建设!$Z$2:$AA$149,2,0)</f>
        <v>0</v>
      </c>
      <c r="AP70" s="49" t="n">
        <f aca="false">VLOOKUP(B70,班风建设!$AC$2:$AD$149,2,0)</f>
        <v>0.5</v>
      </c>
      <c r="AQ70" s="49" t="n">
        <f aca="false">VLOOKUP(B70,班风建设!$AF$2:$AG$149,2,0)</f>
        <v>19</v>
      </c>
      <c r="AR70" s="50" t="n">
        <f aca="false">SUM(AN70:AQ70)</f>
        <v>19.5</v>
      </c>
      <c r="AS70" s="50" t="n">
        <f aca="false">VLOOKUP(B70,班风建设!$AI$2:$AJ$149,2,0)</f>
        <v>0</v>
      </c>
      <c r="AT70" s="51" t="n">
        <f aca="false">AR70+AS70</f>
        <v>19.5</v>
      </c>
      <c r="AU70" s="51" t="n">
        <f aca="false">VLOOKUP(B70,Sheet1!$S:$T,2,0)</f>
        <v>4</v>
      </c>
      <c r="AV70" s="51" t="n">
        <f aca="false">VLOOKUP(B70,[3]Sheet1!A$1:B$1048576,2,0)</f>
        <v>0</v>
      </c>
      <c r="AW70" s="52" t="n">
        <f aca="false">100+AV70+AU70+AT70+AM70+AF70+AC70+Z70+P70</f>
        <v>119.84</v>
      </c>
      <c r="AX70" s="49" t="n">
        <f aca="false">VLOOKUP(B70,学风建设!$A:$B,2,0)</f>
        <v>5</v>
      </c>
      <c r="AY70" s="49" t="n">
        <f aca="false">VLOOKUP(B70,Sheet1!$V:$W,2,0)</f>
        <v>5</v>
      </c>
      <c r="AZ70" s="51" t="n">
        <f aca="false">(AX70+AY70)/2</f>
        <v>5</v>
      </c>
      <c r="BA70" s="50" t="n">
        <f aca="false">VLOOKUP(B70,学风建设!$D:$E,2,0)</f>
        <v>-1</v>
      </c>
      <c r="BB70" s="50" t="n">
        <f aca="false">VLOOKUP(B70,学风建设!$G:$H,2,0)</f>
        <v>0</v>
      </c>
      <c r="BC70" s="49" t="n">
        <f aca="false">VLOOKUP(B70,学风建设!$J:$K,2,0)</f>
        <v>-2</v>
      </c>
      <c r="BD70" s="49" t="n">
        <f aca="false">VLOOKUP(B70,Sheet1!$Y:$Z,2,0)</f>
        <v>0</v>
      </c>
      <c r="BE70" s="51" t="n">
        <f aca="false">(BC70+BD70)/2</f>
        <v>-1</v>
      </c>
      <c r="BF70" s="51" t="n">
        <f aca="false">VLOOKUP(B70,学风建设!$M:$N,2,0)</f>
        <v>6.4</v>
      </c>
      <c r="BG70" s="53" t="n">
        <f aca="false">100+AZ70+BA70+BB70+BE70+BF70</f>
        <v>109.4</v>
      </c>
      <c r="BH70" s="49" t="n">
        <v>1</v>
      </c>
      <c r="BI70" s="49" t="n">
        <f aca="false">VLOOKUP(B70,[4]Sheet3!A$1:B$1048576,2,0)</f>
        <v>0</v>
      </c>
      <c r="BJ70" s="51" t="n">
        <f aca="false">BH70+BI70</f>
        <v>1</v>
      </c>
      <c r="BK70" s="49" t="n">
        <f aca="false">VLOOKUP(B70,综合!$A:$B,2,0)</f>
        <v>0</v>
      </c>
      <c r="BL70" s="49" t="n">
        <f aca="false">VLOOKUP(B70,[5]Sheet3!A$1:B$1048576,2,0)</f>
        <v>0</v>
      </c>
      <c r="BM70" s="51" t="n">
        <f aca="false">BK70+BL70</f>
        <v>0</v>
      </c>
      <c r="BN70" s="49" t="n">
        <f aca="false">VLOOKUP(B70,综合!$D:$E,2,0)</f>
        <v>0</v>
      </c>
      <c r="BO70" s="49" t="n">
        <f aca="false">VLOOKUP(B70,[6]Sheet1!A$1:B$1048576,2,0)</f>
        <v>0</v>
      </c>
      <c r="BP70" s="51" t="n">
        <f aca="false">BN70+BO70</f>
        <v>0</v>
      </c>
      <c r="BQ70" s="49" t="n">
        <f aca="false">VLOOKUP(B70,综合!$G:$H,2,0)</f>
        <v>0</v>
      </c>
      <c r="BR70" s="49" t="n">
        <f aca="false">VLOOKUP(B70,综合!$J:$K,2,0)</f>
        <v>0.27</v>
      </c>
      <c r="BS70" s="49" t="n">
        <f aca="false">VLOOKUP(B70,综合!$M:$N,2,0)</f>
        <v>0.27</v>
      </c>
      <c r="BT70" s="51" t="n">
        <f aca="false">BQ70+BR70+BS70</f>
        <v>0.54</v>
      </c>
      <c r="BU70" s="49" t="n">
        <f aca="false">VLOOKUP(B70,综合!$AB:$AD,3,0)</f>
        <v>5</v>
      </c>
      <c r="BV70" s="49" t="n">
        <f aca="false">VLOOKUP(B70,[7]Sheet3!A$1:E$1048576,5,0)</f>
        <v>3</v>
      </c>
      <c r="BW70" s="51" t="n">
        <f aca="false">BU70+BV70</f>
        <v>8</v>
      </c>
      <c r="BX70" s="50" t="n">
        <f aca="false">VLOOKUP(B70,综合!$P:$Q,2,0)</f>
        <v>0</v>
      </c>
      <c r="BY70" s="49" t="n">
        <v>0</v>
      </c>
      <c r="BZ70" s="49" t="n">
        <f aca="false">VLOOKUP(B70,综合!$V:$W,2,0)</f>
        <v>1.2</v>
      </c>
      <c r="CA70" s="50" t="n">
        <f aca="false">BY70+BZ70</f>
        <v>1.2</v>
      </c>
      <c r="CB70" s="51" t="n">
        <f aca="false">VLOOKUP(B70,[8]Sheet3!A$1:B$1048576,2,0)</f>
        <v>0</v>
      </c>
      <c r="CC70" s="51" t="n">
        <f aca="false">CA70+CB70</f>
        <v>1.2</v>
      </c>
      <c r="CD70" s="50" t="n">
        <f aca="false">VLOOKUP(B70,综合!$Y:$Z,2,0)</f>
        <v>0</v>
      </c>
      <c r="CE70" s="54" t="n">
        <f aca="false">100+CD70+CC70+BX70+BW70+BT70+BP70+BM70+BJ70</f>
        <v>110.74</v>
      </c>
      <c r="CF70" s="54" t="n">
        <f aca="false">0.3*CE70+0.4*BG70+0.3*AW70</f>
        <v>112.934</v>
      </c>
      <c r="CG70" s="45" t="n">
        <f aca="false">VLOOKUP(B70,Sheet6!$A:$E,5,0)</f>
        <v>13</v>
      </c>
      <c r="CH70" s="45" t="n">
        <f aca="false">VLOOKUP(B70,Sheet6!$A:$F,6,0)</f>
        <v>7</v>
      </c>
      <c r="CI70" s="45" t="s">
        <v>173</v>
      </c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</row>
    <row r="71" s="44" customFormat="true" ht="15" hidden="false" customHeight="true" outlineLevel="0" collapsed="false">
      <c r="A71" s="45" t="n">
        <v>1917381</v>
      </c>
      <c r="B71" s="46" t="s">
        <v>174</v>
      </c>
      <c r="C71" s="47" t="s">
        <v>104</v>
      </c>
      <c r="D71" s="48" t="s">
        <v>160</v>
      </c>
      <c r="E71" s="49" t="n">
        <f aca="false">VLOOKUP(B71,数据源1!$A$2:$B$149,2,0)</f>
        <v>0</v>
      </c>
      <c r="F71" s="49" t="n">
        <f aca="false">VLOOKUP(B71,数据源1!$D$2:$E$149,2,0)</f>
        <v>0.1</v>
      </c>
      <c r="G71" s="49" t="n">
        <f aca="false">VLOOKUP(B71,数据源1!$G$2:$H$149,2,0)</f>
        <v>0.24</v>
      </c>
      <c r="H71" s="49" t="n">
        <f aca="false">VLOOKUP(B71,数据源1!$J$2:$K$149,2,0)</f>
        <v>0</v>
      </c>
      <c r="I71" s="49" t="n">
        <f aca="false">VLOOKUP(B71,数据源1!$S$2:$T$149,2,0)</f>
        <v>2</v>
      </c>
      <c r="J71" s="49" t="n">
        <f aca="false">VLOOKUP(B71,综合!$AF:$AG,2,0)</f>
        <v>2.72</v>
      </c>
      <c r="K71" s="50" t="n">
        <f aca="false">SUM(E71:J71)</f>
        <v>5.06</v>
      </c>
      <c r="L71" s="49" t="n">
        <f aca="false">VLOOKUP(B71,Sheet1!$A:$B,2,0)</f>
        <v>0</v>
      </c>
      <c r="M71" s="49" t="n">
        <f aca="false">VLOOKUP(B71,Sheet1!$D:$E,2,0)</f>
        <v>2.25</v>
      </c>
      <c r="N71" s="49" t="n">
        <f aca="false">VLOOKUP(B71,[1]Sheet1!A$1:H$1048576,8,0)</f>
        <v>2.4</v>
      </c>
      <c r="O71" s="50" t="n">
        <f aca="false">SUM(L71:N71)</f>
        <v>4.65</v>
      </c>
      <c r="P71" s="51" t="n">
        <f aca="false">(K71+O71)/2</f>
        <v>4.855</v>
      </c>
      <c r="Q71" s="49" t="n">
        <f aca="false">VLOOKUP(B71,班风建设!$A$2:$B$149,2,0)</f>
        <v>0</v>
      </c>
      <c r="R71" s="49" t="n">
        <f aca="false">VLOOKUP(B71,班风建设!$D$2:$E$149,2,0)</f>
        <v>0</v>
      </c>
      <c r="S71" s="49" t="n">
        <f aca="false">VLOOKUP(B71,数据源1!$M$2:$N$149,2,0)</f>
        <v>0</v>
      </c>
      <c r="T71" s="49" t="n">
        <f aca="false">VLOOKUP(B71,班风建设!$H$2:$I$149,2,0)</f>
        <v>0</v>
      </c>
      <c r="U71" s="49" t="n">
        <f aca="false">VLOOKUP(B71,班风建设!$K$2:$L$149,2,0)</f>
        <v>0</v>
      </c>
      <c r="V71" s="49" t="n">
        <f aca="false">VLOOKUP(B71,班风建设!$N$2:$O$149,2,0)</f>
        <v>0</v>
      </c>
      <c r="W71" s="49" t="n">
        <v>2</v>
      </c>
      <c r="X71" s="50" t="n">
        <f aca="false">SUM(Q71:W71)</f>
        <v>2</v>
      </c>
      <c r="Y71" s="50" t="n">
        <f aca="false">VLOOKUP(B71,Sheet1!$G:$H,2,0)</f>
        <v>0</v>
      </c>
      <c r="Z71" s="51" t="n">
        <f aca="false">(X71+Y71)/2</f>
        <v>1</v>
      </c>
      <c r="AA71" s="49" t="n">
        <f aca="false">VLOOKUP(B71,数据源1!$P$2:$Q$149,2,0)</f>
        <v>0</v>
      </c>
      <c r="AB71" s="49" t="n">
        <f aca="false">VLOOKUP(B71,Sheet1!$J:$K,2,0)</f>
        <v>0</v>
      </c>
      <c r="AC71" s="51" t="n">
        <f aca="false">AA71+AB71</f>
        <v>0</v>
      </c>
      <c r="AD71" s="49" t="n">
        <f aca="false">VLOOKUP(B71,班风建设!$Q$2:$R$149,2,0)</f>
        <v>-4</v>
      </c>
      <c r="AE71" s="49" t="n">
        <f aca="false">VLOOKUP(B71,Sheet1!$M:$N,2,0)</f>
        <v>0</v>
      </c>
      <c r="AF71" s="51" t="n">
        <f aca="false">(AD71+AE71)/2</f>
        <v>-2</v>
      </c>
      <c r="AG71" s="49" t="n">
        <f aca="false">VLOOKUP(B71,[2]Sheet3!A$1:B$1048576,2,0)</f>
        <v>-3</v>
      </c>
      <c r="AH71" s="49" t="n">
        <v>0</v>
      </c>
      <c r="AI71" s="50" t="n">
        <f aca="false">AG71+AH71</f>
        <v>-3</v>
      </c>
      <c r="AJ71" s="49" t="n">
        <f aca="false">VLOOKUP(B71,Sheet1!$P:$Q,2,0)</f>
        <v>0</v>
      </c>
      <c r="AK71" s="49" t="n">
        <v>5</v>
      </c>
      <c r="AL71" s="50" t="n">
        <f aca="false">AJ71+AK71</f>
        <v>5</v>
      </c>
      <c r="AM71" s="51" t="n">
        <f aca="false">AI71+AL71</f>
        <v>2</v>
      </c>
      <c r="AN71" s="49" t="n">
        <f aca="false">VLOOKUP(B71,班风建设!$W$2:$X$149,2,0)</f>
        <v>0</v>
      </c>
      <c r="AO71" s="49" t="n">
        <f aca="false">VLOOKUP(B71,班风建设!$Z$2:$AA$149,2,0)</f>
        <v>0</v>
      </c>
      <c r="AP71" s="49" t="n">
        <f aca="false">VLOOKUP(B71,班风建设!$AC$2:$AD$149,2,0)</f>
        <v>2</v>
      </c>
      <c r="AQ71" s="49" t="n">
        <f aca="false">VLOOKUP(B71,班风建设!$AF$2:$AG$149,2,0)</f>
        <v>11</v>
      </c>
      <c r="AR71" s="50" t="n">
        <f aca="false">SUM(AN71:AQ71)</f>
        <v>13</v>
      </c>
      <c r="AS71" s="50" t="n">
        <f aca="false">VLOOKUP(B71,班风建设!$AI$2:$AJ$149,2,0)</f>
        <v>0</v>
      </c>
      <c r="AT71" s="51" t="n">
        <f aca="false">AR71+AS71</f>
        <v>13</v>
      </c>
      <c r="AU71" s="51" t="n">
        <f aca="false">VLOOKUP(B71,Sheet1!$S:$T,2,0)</f>
        <v>0</v>
      </c>
      <c r="AV71" s="51" t="n">
        <f aca="false">VLOOKUP(B71,[3]Sheet1!A$1:B$1048576,2,0)</f>
        <v>2</v>
      </c>
      <c r="AW71" s="52" t="n">
        <f aca="false">100+AV71+AU71+AT71+AM71+AF71+AC71+Z71+P71</f>
        <v>120.855</v>
      </c>
      <c r="AX71" s="49" t="n">
        <f aca="false">VLOOKUP(B71,学风建设!$A:$B,2,0)</f>
        <v>1</v>
      </c>
      <c r="AY71" s="49" t="n">
        <f aca="false">VLOOKUP(B71,Sheet1!$V:$W,2,0)</f>
        <v>-5</v>
      </c>
      <c r="AZ71" s="51" t="n">
        <f aca="false">(AX71+AY71)/2</f>
        <v>-2</v>
      </c>
      <c r="BA71" s="50" t="n">
        <f aca="false">VLOOKUP(B71,学风建设!$D:$E,2,0)</f>
        <v>-1</v>
      </c>
      <c r="BB71" s="50" t="n">
        <f aca="false">VLOOKUP(B71,学风建设!$G:$H,2,0)</f>
        <v>0</v>
      </c>
      <c r="BC71" s="49" t="n">
        <f aca="false">VLOOKUP(B71,学风建设!$J:$K,2,0)</f>
        <v>0</v>
      </c>
      <c r="BD71" s="49" t="n">
        <f aca="false">VLOOKUP(B71,Sheet1!$Y:$Z,2,0)</f>
        <v>0</v>
      </c>
      <c r="BE71" s="51" t="n">
        <f aca="false">(BC71+BD71)/2</f>
        <v>0</v>
      </c>
      <c r="BF71" s="51" t="n">
        <f aca="false">VLOOKUP(B71,学风建设!$M:$N,2,0)</f>
        <v>12.8</v>
      </c>
      <c r="BG71" s="53" t="n">
        <f aca="false">100+AZ71+BA71+BB71+BE71+BF71</f>
        <v>109.8</v>
      </c>
      <c r="BH71" s="49" t="n">
        <v>1</v>
      </c>
      <c r="BI71" s="49" t="n">
        <f aca="false">VLOOKUP(B71,[4]Sheet3!A$1:B$1048576,2,0)</f>
        <v>0</v>
      </c>
      <c r="BJ71" s="51" t="n">
        <f aca="false">BH71+BI71</f>
        <v>1</v>
      </c>
      <c r="BK71" s="49" t="n">
        <f aca="false">VLOOKUP(B71,综合!$A:$B,2,0)</f>
        <v>0</v>
      </c>
      <c r="BL71" s="49" t="n">
        <f aca="false">VLOOKUP(B71,[5]Sheet3!A$1:B$1048576,2,0)</f>
        <v>0.4</v>
      </c>
      <c r="BM71" s="51" t="n">
        <f aca="false">BK71+BL71</f>
        <v>0.4</v>
      </c>
      <c r="BN71" s="49" t="n">
        <f aca="false">VLOOKUP(B71,综合!$D:$E,2,0)</f>
        <v>0</v>
      </c>
      <c r="BO71" s="49" t="n">
        <f aca="false">VLOOKUP(B71,[6]Sheet1!A$1:B$1048576,2,0)</f>
        <v>0</v>
      </c>
      <c r="BP71" s="51" t="n">
        <f aca="false">BN71+BO71</f>
        <v>0</v>
      </c>
      <c r="BQ71" s="49" t="n">
        <f aca="false">VLOOKUP(B71,综合!$G:$H,2,0)</f>
        <v>3.5</v>
      </c>
      <c r="BR71" s="49" t="n">
        <f aca="false">VLOOKUP(B71,综合!$J:$K,2,0)</f>
        <v>0.35</v>
      </c>
      <c r="BS71" s="49" t="n">
        <f aca="false">VLOOKUP(B71,综合!$M:$N,2,0)</f>
        <v>0.09</v>
      </c>
      <c r="BT71" s="51" t="n">
        <f aca="false">BQ71+BR71+BS71</f>
        <v>3.94</v>
      </c>
      <c r="BU71" s="49" t="n">
        <f aca="false">VLOOKUP(B71,综合!$AB:$AD,3,0)</f>
        <v>3</v>
      </c>
      <c r="BV71" s="49" t="n">
        <f aca="false">VLOOKUP(B71,[7]Sheet3!A$1:E$1048576,5,0)</f>
        <v>1</v>
      </c>
      <c r="BW71" s="51" t="n">
        <f aca="false">BU71+BV71</f>
        <v>4</v>
      </c>
      <c r="BX71" s="50" t="n">
        <f aca="false">VLOOKUP(B71,综合!$P:$Q,2,0)</f>
        <v>0</v>
      </c>
      <c r="BY71" s="49" t="n">
        <v>1</v>
      </c>
      <c r="BZ71" s="49" t="n">
        <f aca="false">VLOOKUP(B71,综合!$V:$W,2,0)</f>
        <v>0.6</v>
      </c>
      <c r="CA71" s="50" t="n">
        <f aca="false">BY71+BZ71</f>
        <v>1.6</v>
      </c>
      <c r="CB71" s="51" t="n">
        <f aca="false">VLOOKUP(B71,[8]Sheet3!A$1:B$1048576,2,0)</f>
        <v>0</v>
      </c>
      <c r="CC71" s="51" t="n">
        <f aca="false">CA71+CB71</f>
        <v>1.6</v>
      </c>
      <c r="CD71" s="50" t="n">
        <f aca="false">VLOOKUP(B71,综合!$Y:$Z,2,0)</f>
        <v>-1</v>
      </c>
      <c r="CE71" s="54" t="n">
        <f aca="false">100+CD71+CC71+BX71+BW71+BT71+BP71+BM71+BJ71</f>
        <v>109.94</v>
      </c>
      <c r="CF71" s="54" t="n">
        <f aca="false">0.3*CE71+0.4*BG71+0.3*AW71</f>
        <v>113.1585</v>
      </c>
      <c r="CG71" s="45" t="n">
        <f aca="false">VLOOKUP(B71,Sheet6!$A:$E,5,0)</f>
        <v>12</v>
      </c>
      <c r="CH71" s="45" t="n">
        <f aca="false">VLOOKUP(B71,Sheet6!$A:$F,6,0)</f>
        <v>6</v>
      </c>
      <c r="CI71" s="45" t="s">
        <v>174</v>
      </c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</row>
    <row r="72" s="44" customFormat="true" ht="15" hidden="false" customHeight="true" outlineLevel="0" collapsed="false">
      <c r="A72" s="45" t="n">
        <v>1917551</v>
      </c>
      <c r="B72" s="46" t="s">
        <v>175</v>
      </c>
      <c r="C72" s="47" t="s">
        <v>104</v>
      </c>
      <c r="D72" s="48" t="s">
        <v>160</v>
      </c>
      <c r="E72" s="49" t="n">
        <f aca="false">VLOOKUP(B72,数据源1!$A$2:$B$149,2,0)</f>
        <v>-2.1</v>
      </c>
      <c r="F72" s="49" t="n">
        <f aca="false">VLOOKUP(B72,数据源1!$D$2:$E$149,2,0)</f>
        <v>0.1</v>
      </c>
      <c r="G72" s="49" t="n">
        <f aca="false">VLOOKUP(B72,数据源1!$G$2:$H$149,2,0)</f>
        <v>0.4</v>
      </c>
      <c r="H72" s="49" t="n">
        <f aca="false">VLOOKUP(B72,数据源1!$J$2:$K$149,2,0)</f>
        <v>0</v>
      </c>
      <c r="I72" s="49" t="n">
        <f aca="false">VLOOKUP(B72,数据源1!$S$2:$T$149,2,0)</f>
        <v>2.75</v>
      </c>
      <c r="J72" s="49" t="n">
        <f aca="false">VLOOKUP(B72,综合!$AF:$AG,2,0)</f>
        <v>0.92</v>
      </c>
      <c r="K72" s="50" t="n">
        <f aca="false">SUM(E72:J72)</f>
        <v>2.07</v>
      </c>
      <c r="L72" s="49" t="n">
        <f aca="false">VLOOKUP(B72,Sheet1!$A:$B,2,0)</f>
        <v>-0.1</v>
      </c>
      <c r="M72" s="49" t="n">
        <f aca="false">VLOOKUP(B72,Sheet1!$D:$E,2,0)</f>
        <v>2</v>
      </c>
      <c r="N72" s="49" t="n">
        <f aca="false">VLOOKUP(B72,[1]Sheet1!A$1:H$1048576,8,0)</f>
        <v>1.52</v>
      </c>
      <c r="O72" s="50" t="n">
        <f aca="false">SUM(L72:N72)</f>
        <v>3.42</v>
      </c>
      <c r="P72" s="51" t="n">
        <f aca="false">(K72+O72)/2</f>
        <v>2.745</v>
      </c>
      <c r="Q72" s="49" t="n">
        <f aca="false">VLOOKUP(B72,班风建设!$A$2:$B$149,2,0)</f>
        <v>0</v>
      </c>
      <c r="R72" s="49" t="n">
        <f aca="false">VLOOKUP(B72,班风建设!$D$2:$E$149,2,0)</f>
        <v>0</v>
      </c>
      <c r="S72" s="49" t="n">
        <f aca="false">VLOOKUP(B72,数据源1!$M$2:$N$149,2,0)</f>
        <v>0</v>
      </c>
      <c r="T72" s="49" t="n">
        <f aca="false">VLOOKUP(B72,班风建设!$H$2:$I$149,2,0)</f>
        <v>0</v>
      </c>
      <c r="U72" s="49" t="n">
        <f aca="false">VLOOKUP(B72,班风建设!$K$2:$L$149,2,0)</f>
        <v>0</v>
      </c>
      <c r="V72" s="49" t="n">
        <f aca="false">VLOOKUP(B72,班风建设!$N$2:$O$149,2,0)</f>
        <v>0</v>
      </c>
      <c r="W72" s="49" t="n">
        <v>2</v>
      </c>
      <c r="X72" s="50" t="n">
        <f aca="false">SUM(Q72:W72)</f>
        <v>2</v>
      </c>
      <c r="Y72" s="50" t="n">
        <f aca="false">VLOOKUP(B72,Sheet1!$G:$H,2,0)</f>
        <v>-0.5</v>
      </c>
      <c r="Z72" s="51" t="n">
        <f aca="false">(X72+Y72)/2</f>
        <v>0.75</v>
      </c>
      <c r="AA72" s="49" t="n">
        <f aca="false">VLOOKUP(B72,数据源1!$P$2:$Q$149,2,0)</f>
        <v>-3</v>
      </c>
      <c r="AB72" s="49" t="n">
        <f aca="false">VLOOKUP(B72,Sheet1!$J:$K,2,0)</f>
        <v>2</v>
      </c>
      <c r="AC72" s="51" t="n">
        <f aca="false">AA72+AB72</f>
        <v>-1</v>
      </c>
      <c r="AD72" s="49" t="n">
        <f aca="false">VLOOKUP(B72,班风建设!$Q$2:$R$149,2,0)</f>
        <v>-6</v>
      </c>
      <c r="AE72" s="49" t="n">
        <f aca="false">VLOOKUP(B72,Sheet1!$M:$N,2,0)</f>
        <v>-4</v>
      </c>
      <c r="AF72" s="51" t="n">
        <f aca="false">(AD72+AE72)/2</f>
        <v>-5</v>
      </c>
      <c r="AG72" s="49" t="n">
        <f aca="false">VLOOKUP(B72,[2]Sheet3!A$1:B$1048576,2,0)</f>
        <v>-12</v>
      </c>
      <c r="AH72" s="49" t="n">
        <v>0</v>
      </c>
      <c r="AI72" s="50" t="n">
        <f aca="false">AG72+AH72</f>
        <v>-12</v>
      </c>
      <c r="AJ72" s="49" t="n">
        <f aca="false">VLOOKUP(B72,Sheet1!$P:$Q,2,0)</f>
        <v>0</v>
      </c>
      <c r="AK72" s="49" t="n">
        <v>5</v>
      </c>
      <c r="AL72" s="50" t="n">
        <f aca="false">AJ72+AK72</f>
        <v>5</v>
      </c>
      <c r="AM72" s="51" t="n">
        <f aca="false">AI72+AL72</f>
        <v>-7</v>
      </c>
      <c r="AN72" s="49" t="n">
        <f aca="false">VLOOKUP(B72,班风建设!$W$2:$X$149,2,0)</f>
        <v>0</v>
      </c>
      <c r="AO72" s="49" t="n">
        <f aca="false">VLOOKUP(B72,班风建设!$Z$2:$AA$149,2,0)</f>
        <v>0</v>
      </c>
      <c r="AP72" s="49" t="n">
        <f aca="false">VLOOKUP(B72,班风建设!$AC$2:$AD$149,2,0)</f>
        <v>1</v>
      </c>
      <c r="AQ72" s="49" t="n">
        <f aca="false">VLOOKUP(B72,班风建设!$AF$2:$AG$149,2,0)</f>
        <v>5</v>
      </c>
      <c r="AR72" s="50" t="n">
        <f aca="false">SUM(AN72:AQ72)</f>
        <v>6</v>
      </c>
      <c r="AS72" s="50" t="n">
        <f aca="false">VLOOKUP(B72,班风建设!$AI$2:$AJ$149,2,0)</f>
        <v>0</v>
      </c>
      <c r="AT72" s="51" t="n">
        <f aca="false">AR72+AS72</f>
        <v>6</v>
      </c>
      <c r="AU72" s="51" t="n">
        <f aca="false">VLOOKUP(B72,Sheet1!$S:$T,2,0)</f>
        <v>0</v>
      </c>
      <c r="AV72" s="51" t="n">
        <f aca="false">VLOOKUP(B72,[3]Sheet1!A$1:B$1048576,2,0)</f>
        <v>2</v>
      </c>
      <c r="AW72" s="52" t="n">
        <f aca="false">100+AV72+AU72+AT72+AM72+AF72+AC72+Z72+P72</f>
        <v>98.495</v>
      </c>
      <c r="AX72" s="49" t="n">
        <f aca="false">VLOOKUP(B72,学风建设!$A:$B,2,0)</f>
        <v>0</v>
      </c>
      <c r="AY72" s="49" t="n">
        <f aca="false">VLOOKUP(B72,Sheet1!$V:$W,2,0)</f>
        <v>-5</v>
      </c>
      <c r="AZ72" s="51" t="n">
        <f aca="false">(AX72+AY72)/2</f>
        <v>-2.5</v>
      </c>
      <c r="BA72" s="50" t="n">
        <f aca="false">VLOOKUP(B72,学风建设!$D:$E,2,0)</f>
        <v>-3</v>
      </c>
      <c r="BB72" s="50" t="n">
        <f aca="false">VLOOKUP(B72,学风建设!$G:$H,2,0)</f>
        <v>-5</v>
      </c>
      <c r="BC72" s="49" t="n">
        <f aca="false">VLOOKUP(B72,学风建设!$J:$K,2,0)</f>
        <v>-2</v>
      </c>
      <c r="BD72" s="49" t="n">
        <f aca="false">VLOOKUP(B72,Sheet1!$Y:$Z,2,0)</f>
        <v>0</v>
      </c>
      <c r="BE72" s="51" t="n">
        <f aca="false">(BC72+BD72)/2</f>
        <v>-1</v>
      </c>
      <c r="BF72" s="51" t="n">
        <f aca="false">VLOOKUP(B72,学风建设!$M:$N,2,0)</f>
        <v>-4</v>
      </c>
      <c r="BG72" s="53" t="n">
        <f aca="false">100+AZ72+BA72+BB72+BE72+BF72</f>
        <v>84.5</v>
      </c>
      <c r="BH72" s="49" t="n">
        <v>1</v>
      </c>
      <c r="BI72" s="49" t="n">
        <f aca="false">VLOOKUP(B72,[4]Sheet3!A$1:B$1048576,2,0)</f>
        <v>0</v>
      </c>
      <c r="BJ72" s="51" t="n">
        <f aca="false">BH72+BI72</f>
        <v>1</v>
      </c>
      <c r="BK72" s="49" t="n">
        <f aca="false">VLOOKUP(B72,综合!$A:$B,2,0)</f>
        <v>0</v>
      </c>
      <c r="BL72" s="49" t="n">
        <f aca="false">VLOOKUP(B72,[5]Sheet3!A$1:B$1048576,2,0)</f>
        <v>0</v>
      </c>
      <c r="BM72" s="51" t="n">
        <f aca="false">BK72+BL72</f>
        <v>0</v>
      </c>
      <c r="BN72" s="49" t="n">
        <f aca="false">VLOOKUP(B72,综合!$D:$E,2,0)</f>
        <v>0</v>
      </c>
      <c r="BO72" s="49" t="n">
        <f aca="false">VLOOKUP(B72,[6]Sheet1!A$1:B$1048576,2,0)</f>
        <v>0</v>
      </c>
      <c r="BP72" s="51" t="n">
        <f aca="false">BN72+BO72</f>
        <v>0</v>
      </c>
      <c r="BQ72" s="49" t="n">
        <f aca="false">VLOOKUP(B72,综合!$G:$H,2,0)</f>
        <v>0</v>
      </c>
      <c r="BR72" s="49" t="n">
        <f aca="false">VLOOKUP(B72,综合!$J:$K,2,0)</f>
        <v>0.49</v>
      </c>
      <c r="BS72" s="49" t="n">
        <f aca="false">VLOOKUP(B72,综合!$M:$N,2,0)</f>
        <v>0.17</v>
      </c>
      <c r="BT72" s="51" t="n">
        <f aca="false">BQ72+BR72+BS72</f>
        <v>0.66</v>
      </c>
      <c r="BU72" s="49" t="n">
        <f aca="false">VLOOKUP(B72,综合!$AB:$AD,3,0)</f>
        <v>0</v>
      </c>
      <c r="BV72" s="49" t="n">
        <f aca="false">VLOOKUP(B72,[7]Sheet3!A$1:E$1048576,5,0)</f>
        <v>5</v>
      </c>
      <c r="BW72" s="51" t="n">
        <f aca="false">BU72+BV72</f>
        <v>5</v>
      </c>
      <c r="BX72" s="50" t="n">
        <f aca="false">VLOOKUP(B72,综合!$P:$Q,2,0)</f>
        <v>0</v>
      </c>
      <c r="BY72" s="49" t="n">
        <v>0</v>
      </c>
      <c r="BZ72" s="49" t="n">
        <f aca="false">VLOOKUP(B72,综合!$V:$W,2,0)</f>
        <v>1</v>
      </c>
      <c r="CA72" s="50" t="n">
        <f aca="false">BY72+BZ72</f>
        <v>1</v>
      </c>
      <c r="CB72" s="51" t="n">
        <f aca="false">VLOOKUP(B72,[8]Sheet3!A$1:B$1048576,2,0)</f>
        <v>0</v>
      </c>
      <c r="CC72" s="51" t="n">
        <f aca="false">CA72+CB72</f>
        <v>1</v>
      </c>
      <c r="CD72" s="50" t="n">
        <f aca="false">VLOOKUP(B72,综合!$Y:$Z,2,0)</f>
        <v>-1</v>
      </c>
      <c r="CE72" s="54" t="n">
        <f aca="false">100+CD72+CC72+BX72+BW72+BT72+BP72+BM72+BJ72</f>
        <v>106.66</v>
      </c>
      <c r="CF72" s="54" t="n">
        <f aca="false">0.3*CE72+0.4*BG72+0.3*AW72</f>
        <v>95.3465</v>
      </c>
      <c r="CG72" s="45" t="n">
        <f aca="false">VLOOKUP(B72,Sheet6!$A:$E,5,0)</f>
        <v>70</v>
      </c>
      <c r="CH72" s="45" t="n">
        <f aca="false">VLOOKUP(B72,Sheet6!$A:$F,6,0)</f>
        <v>14</v>
      </c>
      <c r="CI72" s="45" t="s">
        <v>175</v>
      </c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</row>
    <row r="73" s="44" customFormat="true" ht="15" hidden="false" customHeight="true" outlineLevel="0" collapsed="false">
      <c r="A73" s="45" t="n">
        <v>1917721</v>
      </c>
      <c r="B73" s="46" t="s">
        <v>176</v>
      </c>
      <c r="C73" s="47" t="s">
        <v>104</v>
      </c>
      <c r="D73" s="48" t="s">
        <v>160</v>
      </c>
      <c r="E73" s="49" t="n">
        <f aca="false">VLOOKUP(B73,数据源1!$A$2:$B$149,2,0)</f>
        <v>-0.6</v>
      </c>
      <c r="F73" s="49" t="n">
        <f aca="false">VLOOKUP(B73,数据源1!$D$2:$E$149,2,0)</f>
        <v>0.1</v>
      </c>
      <c r="G73" s="49" t="n">
        <f aca="false">VLOOKUP(B73,数据源1!$G$2:$H$149,2,0)</f>
        <v>0.4</v>
      </c>
      <c r="H73" s="49" t="n">
        <f aca="false">VLOOKUP(B73,数据源1!$J$2:$K$149,2,0)</f>
        <v>0</v>
      </c>
      <c r="I73" s="49" t="n">
        <f aca="false">VLOOKUP(B73,数据源1!$S$2:$T$149,2,0)</f>
        <v>-0.25</v>
      </c>
      <c r="J73" s="49" t="n">
        <f aca="false">VLOOKUP(B73,综合!$AF:$AG,2,0)</f>
        <v>1.52</v>
      </c>
      <c r="K73" s="50" t="n">
        <f aca="false">SUM(E73:J73)</f>
        <v>1.17</v>
      </c>
      <c r="L73" s="49" t="n">
        <f aca="false">VLOOKUP(B73,Sheet1!$A:$B,2,0)</f>
        <v>0</v>
      </c>
      <c r="M73" s="49" t="n">
        <f aca="false">VLOOKUP(B73,Sheet1!$D:$E,2,0)</f>
        <v>2</v>
      </c>
      <c r="N73" s="49" t="n">
        <f aca="false">VLOOKUP(B73,[1]Sheet1!A$1:H$1048576,8,0)</f>
        <v>0.8</v>
      </c>
      <c r="O73" s="50" t="n">
        <f aca="false">SUM(L73:N73)</f>
        <v>2.8</v>
      </c>
      <c r="P73" s="51" t="n">
        <f aca="false">(K73+O73)/2</f>
        <v>1.985</v>
      </c>
      <c r="Q73" s="49" t="n">
        <f aca="false">VLOOKUP(B73,班风建设!$A$2:$B$149,2,0)</f>
        <v>0</v>
      </c>
      <c r="R73" s="49" t="n">
        <f aca="false">VLOOKUP(B73,班风建设!$D$2:$E$149,2,0)</f>
        <v>0</v>
      </c>
      <c r="S73" s="49" t="n">
        <f aca="false">VLOOKUP(B73,数据源1!$M$2:$N$149,2,0)</f>
        <v>0</v>
      </c>
      <c r="T73" s="49" t="n">
        <f aca="false">VLOOKUP(B73,班风建设!$H$2:$I$149,2,0)</f>
        <v>0</v>
      </c>
      <c r="U73" s="49" t="n">
        <f aca="false">VLOOKUP(B73,班风建设!$K$2:$L$149,2,0)</f>
        <v>0</v>
      </c>
      <c r="V73" s="49" t="n">
        <f aca="false">VLOOKUP(B73,班风建设!$N$2:$O$149,2,0)</f>
        <v>0</v>
      </c>
      <c r="W73" s="49" t="n">
        <v>2</v>
      </c>
      <c r="X73" s="50" t="n">
        <f aca="false">SUM(Q73:W73)</f>
        <v>2</v>
      </c>
      <c r="Y73" s="50" t="n">
        <f aca="false">VLOOKUP(B73,Sheet1!$G:$H,2,0)</f>
        <v>0</v>
      </c>
      <c r="Z73" s="51" t="n">
        <f aca="false">(X73+Y73)/2</f>
        <v>1</v>
      </c>
      <c r="AA73" s="49" t="n">
        <f aca="false">VLOOKUP(B73,数据源1!$P$2:$Q$149,2,0)</f>
        <v>0</v>
      </c>
      <c r="AB73" s="49" t="n">
        <f aca="false">VLOOKUP(B73,Sheet1!$J:$K,2,0)</f>
        <v>0</v>
      </c>
      <c r="AC73" s="51" t="n">
        <f aca="false">AA73+AB73</f>
        <v>0</v>
      </c>
      <c r="AD73" s="49" t="n">
        <f aca="false">VLOOKUP(B73,班风建设!$Q$2:$R$149,2,0)</f>
        <v>-4</v>
      </c>
      <c r="AE73" s="49" t="n">
        <f aca="false">VLOOKUP(B73,Sheet1!$M:$N,2,0)</f>
        <v>0</v>
      </c>
      <c r="AF73" s="51" t="n">
        <f aca="false">(AD73+AE73)/2</f>
        <v>-2</v>
      </c>
      <c r="AG73" s="49" t="n">
        <f aca="false">VLOOKUP(B73,[2]Sheet3!A$1:B$1048576,2,0)</f>
        <v>-15</v>
      </c>
      <c r="AH73" s="49" t="n">
        <v>0</v>
      </c>
      <c r="AI73" s="50" t="n">
        <f aca="false">AG73+AH73</f>
        <v>-15</v>
      </c>
      <c r="AJ73" s="49" t="n">
        <f aca="false">VLOOKUP(B73,Sheet1!$P:$Q,2,0)</f>
        <v>0</v>
      </c>
      <c r="AK73" s="49" t="n">
        <v>5</v>
      </c>
      <c r="AL73" s="50" t="n">
        <f aca="false">AJ73+AK73</f>
        <v>5</v>
      </c>
      <c r="AM73" s="51" t="n">
        <f aca="false">AI73+AL73</f>
        <v>-10</v>
      </c>
      <c r="AN73" s="49" t="n">
        <f aca="false">VLOOKUP(B73,班风建设!$W$2:$X$149,2,0)</f>
        <v>0</v>
      </c>
      <c r="AO73" s="49" t="n">
        <f aca="false">VLOOKUP(B73,班风建设!$Z$2:$AA$149,2,0)</f>
        <v>0</v>
      </c>
      <c r="AP73" s="49" t="n">
        <f aca="false">VLOOKUP(B73,班风建设!$AC$2:$AD$149,2,0)</f>
        <v>0</v>
      </c>
      <c r="AQ73" s="49" t="n">
        <f aca="false">VLOOKUP(B73,班风建设!$AF$2:$AG$149,2,0)</f>
        <v>0</v>
      </c>
      <c r="AR73" s="50" t="n">
        <f aca="false">SUM(AN73:AQ73)</f>
        <v>0</v>
      </c>
      <c r="AS73" s="50" t="n">
        <f aca="false">VLOOKUP(B73,班风建设!$AI$2:$AJ$149,2,0)</f>
        <v>0</v>
      </c>
      <c r="AT73" s="51" t="n">
        <f aca="false">AR73+AS73</f>
        <v>0</v>
      </c>
      <c r="AU73" s="51" t="n">
        <f aca="false">VLOOKUP(B73,Sheet1!$S:$T,2,0)</f>
        <v>0</v>
      </c>
      <c r="AV73" s="51" t="n">
        <f aca="false">VLOOKUP(B73,[3]Sheet1!A$1:B$1048576,2,0)</f>
        <v>2</v>
      </c>
      <c r="AW73" s="52" t="n">
        <f aca="false">100+AV73+AU73+AT73+AM73+AF73+AC73+Z73+P73</f>
        <v>92.985</v>
      </c>
      <c r="AX73" s="49" t="n">
        <f aca="false">VLOOKUP(B73,学风建设!$A:$B,2,0)</f>
        <v>0</v>
      </c>
      <c r="AY73" s="49" t="n">
        <f aca="false">VLOOKUP(B73,Sheet1!$V:$W,2,0)</f>
        <v>0</v>
      </c>
      <c r="AZ73" s="51" t="n">
        <f aca="false">(AX73+AY73)/2</f>
        <v>0</v>
      </c>
      <c r="BA73" s="50" t="n">
        <f aca="false">VLOOKUP(B73,学风建设!$D:$E,2,0)</f>
        <v>0</v>
      </c>
      <c r="BB73" s="50" t="n">
        <f aca="false">VLOOKUP(B73,学风建设!$G:$H,2,0)</f>
        <v>-2</v>
      </c>
      <c r="BC73" s="49" t="n">
        <f aca="false">VLOOKUP(B73,学风建设!$J:$K,2,0)</f>
        <v>0</v>
      </c>
      <c r="BD73" s="49" t="n">
        <f aca="false">VLOOKUP(B73,Sheet1!$Y:$Z,2,0)</f>
        <v>0</v>
      </c>
      <c r="BE73" s="51" t="n">
        <f aca="false">(BC73+BD73)/2</f>
        <v>0</v>
      </c>
      <c r="BF73" s="51" t="n">
        <f aca="false">VLOOKUP(B73,学风建设!$M:$N,2,0)</f>
        <v>-13.2</v>
      </c>
      <c r="BG73" s="53" t="n">
        <f aca="false">100+AZ73+BA73+BB73+BE73+BF73</f>
        <v>84.8</v>
      </c>
      <c r="BH73" s="49" t="n">
        <v>-2</v>
      </c>
      <c r="BI73" s="49" t="n">
        <f aca="false">VLOOKUP(B73,[4]Sheet3!A$1:B$1048576,2,0)</f>
        <v>0</v>
      </c>
      <c r="BJ73" s="51" t="n">
        <f aca="false">BH73+BI73</f>
        <v>-2</v>
      </c>
      <c r="BK73" s="49" t="n">
        <f aca="false">VLOOKUP(B73,综合!$A:$B,2,0)</f>
        <v>0</v>
      </c>
      <c r="BL73" s="49" t="n">
        <f aca="false">VLOOKUP(B73,[5]Sheet3!A$1:B$1048576,2,0)</f>
        <v>0</v>
      </c>
      <c r="BM73" s="51" t="n">
        <f aca="false">BK73+BL73</f>
        <v>0</v>
      </c>
      <c r="BN73" s="49" t="n">
        <f aca="false">VLOOKUP(B73,综合!$D:$E,2,0)</f>
        <v>0</v>
      </c>
      <c r="BO73" s="49" t="n">
        <f aca="false">VLOOKUP(B73,[6]Sheet1!A$1:B$1048576,2,0)</f>
        <v>0</v>
      </c>
      <c r="BP73" s="51" t="n">
        <f aca="false">BN73+BO73</f>
        <v>0</v>
      </c>
      <c r="BQ73" s="49" t="n">
        <f aca="false">VLOOKUP(B73,综合!$G:$H,2,0)</f>
        <v>0</v>
      </c>
      <c r="BR73" s="49" t="n">
        <f aca="false">VLOOKUP(B73,综合!$J:$K,2,0)</f>
        <v>0</v>
      </c>
      <c r="BS73" s="49" t="n">
        <f aca="false">VLOOKUP(B73,综合!$M:$N,2,0)</f>
        <v>0.21</v>
      </c>
      <c r="BT73" s="51" t="n">
        <f aca="false">BQ73+BR73+BS73</f>
        <v>0.21</v>
      </c>
      <c r="BU73" s="49" t="n">
        <f aca="false">VLOOKUP(B73,综合!$AB:$AD,3,0)</f>
        <v>0</v>
      </c>
      <c r="BV73" s="49" t="n">
        <f aca="false">VLOOKUP(B73,[7]Sheet3!A$1:E$1048576,5,0)</f>
        <v>1</v>
      </c>
      <c r="BW73" s="51" t="n">
        <f aca="false">BU73+BV73</f>
        <v>1</v>
      </c>
      <c r="BX73" s="50" t="n">
        <f aca="false">VLOOKUP(B73,综合!$P:$Q,2,0)</f>
        <v>1</v>
      </c>
      <c r="BY73" s="49" t="n">
        <v>0</v>
      </c>
      <c r="BZ73" s="49" t="n">
        <f aca="false">VLOOKUP(B73,综合!$V:$W,2,0)</f>
        <v>1.2</v>
      </c>
      <c r="CA73" s="50" t="n">
        <f aca="false">BY73+BZ73</f>
        <v>1.2</v>
      </c>
      <c r="CB73" s="51" t="n">
        <f aca="false">VLOOKUP(B73,[8]Sheet3!A$1:B$1048576,2,0)</f>
        <v>0</v>
      </c>
      <c r="CC73" s="51" t="n">
        <f aca="false">CA73+CB73</f>
        <v>1.2</v>
      </c>
      <c r="CD73" s="50" t="n">
        <f aca="false">VLOOKUP(B73,综合!$Y:$Z,2,0)</f>
        <v>-1</v>
      </c>
      <c r="CE73" s="54" t="n">
        <f aca="false">100+CD73+CC73+BX73+BW73+BT73+BP73+BM73+BJ73</f>
        <v>100.41</v>
      </c>
      <c r="CF73" s="54" t="n">
        <f aca="false">0.3*CE73+0.4*BG73+0.3*AW73</f>
        <v>91.9385</v>
      </c>
      <c r="CG73" s="45" t="n">
        <f aca="false">VLOOKUP(B73,Sheet6!$A:$E,5,0)</f>
        <v>78</v>
      </c>
      <c r="CH73" s="45" t="n">
        <f aca="false">VLOOKUP(B73,Sheet6!$A:$F,6,0)</f>
        <v>16</v>
      </c>
      <c r="CI73" s="45" t="s">
        <v>176</v>
      </c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</row>
    <row r="74" s="44" customFormat="true" ht="15" hidden="false" customHeight="true" outlineLevel="0" collapsed="false">
      <c r="A74" s="45" t="n">
        <v>1917921</v>
      </c>
      <c r="B74" s="46" t="s">
        <v>177</v>
      </c>
      <c r="C74" s="47" t="s">
        <v>104</v>
      </c>
      <c r="D74" s="48" t="s">
        <v>160</v>
      </c>
      <c r="E74" s="49" t="n">
        <f aca="false">VLOOKUP(B74,数据源1!$A$2:$B$149,2,0)</f>
        <v>-3</v>
      </c>
      <c r="F74" s="49" t="n">
        <f aca="false">VLOOKUP(B74,数据源1!$D$2:$E$149,2,0)</f>
        <v>0.1</v>
      </c>
      <c r="G74" s="49" t="n">
        <f aca="false">VLOOKUP(B74,数据源1!$G$2:$H$149,2,0)</f>
        <v>0.4</v>
      </c>
      <c r="H74" s="49" t="n">
        <f aca="false">VLOOKUP(B74,数据源1!$J$2:$K$149,2,0)</f>
        <v>0</v>
      </c>
      <c r="I74" s="49" t="n">
        <f aca="false">VLOOKUP(B74,数据源1!$S$2:$T$149,2,0)</f>
        <v>-0.75</v>
      </c>
      <c r="J74" s="49" t="n">
        <f aca="false">VLOOKUP(B74,综合!$AF:$AG,2,0)</f>
        <v>1.72</v>
      </c>
      <c r="K74" s="50" t="n">
        <f aca="false">SUM(E74:J74)</f>
        <v>-1.53</v>
      </c>
      <c r="L74" s="49" t="n">
        <f aca="false">VLOOKUP(B74,Sheet1!$A:$B,2,0)</f>
        <v>0</v>
      </c>
      <c r="M74" s="49" t="n">
        <f aca="false">VLOOKUP(B74,Sheet1!$D:$E,2,0)</f>
        <v>-0.75</v>
      </c>
      <c r="N74" s="49" t="n">
        <f aca="false">VLOOKUP(B74,[1]Sheet1!A$1:H$1048576,8,0)</f>
        <v>0.8</v>
      </c>
      <c r="O74" s="50" t="n">
        <f aca="false">SUM(L74:N74)</f>
        <v>0.05</v>
      </c>
      <c r="P74" s="51" t="n">
        <f aca="false">(K74+O74)/2</f>
        <v>-0.74</v>
      </c>
      <c r="Q74" s="49" t="n">
        <f aca="false">VLOOKUP(B74,班风建设!$A$2:$B$149,2,0)</f>
        <v>0</v>
      </c>
      <c r="R74" s="49" t="n">
        <f aca="false">VLOOKUP(B74,班风建设!$D$2:$E$149,2,0)</f>
        <v>0</v>
      </c>
      <c r="S74" s="49" t="n">
        <f aca="false">VLOOKUP(B74,数据源1!$M$2:$N$149,2,0)</f>
        <v>0</v>
      </c>
      <c r="T74" s="49" t="n">
        <f aca="false">VLOOKUP(B74,班风建设!$H$2:$I$149,2,0)</f>
        <v>0</v>
      </c>
      <c r="U74" s="49" t="n">
        <f aca="false">VLOOKUP(B74,班风建设!$K$2:$L$149,2,0)</f>
        <v>0</v>
      </c>
      <c r="V74" s="49" t="n">
        <f aca="false">VLOOKUP(B74,班风建设!$N$2:$O$149,2,0)</f>
        <v>0</v>
      </c>
      <c r="W74" s="49" t="n">
        <v>2</v>
      </c>
      <c r="X74" s="50" t="n">
        <f aca="false">SUM(Q74:W74)</f>
        <v>2</v>
      </c>
      <c r="Y74" s="50" t="n">
        <f aca="false">VLOOKUP(B74,Sheet1!$G:$H,2,0)</f>
        <v>0</v>
      </c>
      <c r="Z74" s="51" t="n">
        <f aca="false">(X74+Y74)/2</f>
        <v>1</v>
      </c>
      <c r="AA74" s="49" t="n">
        <f aca="false">VLOOKUP(B74,数据源1!$P$2:$Q$149,2,0)</f>
        <v>0</v>
      </c>
      <c r="AB74" s="49" t="n">
        <f aca="false">VLOOKUP(B74,Sheet1!$J:$K,2,0)</f>
        <v>0</v>
      </c>
      <c r="AC74" s="51" t="n">
        <f aca="false">AA74+AB74</f>
        <v>0</v>
      </c>
      <c r="AD74" s="49" t="n">
        <f aca="false">VLOOKUP(B74,班风建设!$Q$2:$R$149,2,0)</f>
        <v>0</v>
      </c>
      <c r="AE74" s="49" t="n">
        <f aca="false">VLOOKUP(B74,Sheet1!$M:$N,2,0)</f>
        <v>0</v>
      </c>
      <c r="AF74" s="51" t="n">
        <f aca="false">(AD74+AE74)/2</f>
        <v>0</v>
      </c>
      <c r="AG74" s="49" t="n">
        <f aca="false">VLOOKUP(B74,[2]Sheet3!A$1:B$1048576,2,0)</f>
        <v>0</v>
      </c>
      <c r="AH74" s="49" t="n">
        <v>5</v>
      </c>
      <c r="AI74" s="50" t="n">
        <f aca="false">AG74+AH74</f>
        <v>5</v>
      </c>
      <c r="AJ74" s="49" t="n">
        <f aca="false">VLOOKUP(B74,Sheet1!$P:$Q,2,0)</f>
        <v>0</v>
      </c>
      <c r="AK74" s="49" t="n">
        <v>5</v>
      </c>
      <c r="AL74" s="50" t="n">
        <f aca="false">AJ74+AK74</f>
        <v>5</v>
      </c>
      <c r="AM74" s="51" t="n">
        <f aca="false">AI74+AL74</f>
        <v>10</v>
      </c>
      <c r="AN74" s="49" t="n">
        <f aca="false">VLOOKUP(B74,班风建设!$W$2:$X$149,2,0)</f>
        <v>0</v>
      </c>
      <c r="AO74" s="49" t="n">
        <f aca="false">VLOOKUP(B74,班风建设!$Z$2:$AA$149,2,0)</f>
        <v>0</v>
      </c>
      <c r="AP74" s="49" t="n">
        <f aca="false">VLOOKUP(B74,班风建设!$AC$2:$AD$149,2,0)</f>
        <v>0</v>
      </c>
      <c r="AQ74" s="49" t="n">
        <f aca="false">VLOOKUP(B74,班风建设!$AF$2:$AG$149,2,0)</f>
        <v>4</v>
      </c>
      <c r="AR74" s="50" t="n">
        <f aca="false">SUM(AN74:AQ74)</f>
        <v>4</v>
      </c>
      <c r="AS74" s="50" t="n">
        <f aca="false">VLOOKUP(B74,班风建设!$AI$2:$AJ$149,2,0)</f>
        <v>0</v>
      </c>
      <c r="AT74" s="51" t="n">
        <f aca="false">AR74+AS74</f>
        <v>4</v>
      </c>
      <c r="AU74" s="51" t="n">
        <f aca="false">VLOOKUP(B74,Sheet1!$S:$T,2,0)</f>
        <v>-20</v>
      </c>
      <c r="AV74" s="51" t="n">
        <f aca="false">VLOOKUP(B74,[3]Sheet1!A$1:B$1048576,2,0)</f>
        <v>2</v>
      </c>
      <c r="AW74" s="52" t="n">
        <f aca="false">100+AV74+AU74+AT74+AM74+AF74+AC74+Z74+P74</f>
        <v>96.26</v>
      </c>
      <c r="AX74" s="49" t="n">
        <f aca="false">VLOOKUP(B74,学风建设!$A:$B,2,0)</f>
        <v>5</v>
      </c>
      <c r="AY74" s="49" t="n">
        <f aca="false">VLOOKUP(B74,Sheet1!$V:$W,2,0)</f>
        <v>-3</v>
      </c>
      <c r="AZ74" s="51" t="n">
        <f aca="false">(AX74+AY74)/2</f>
        <v>1</v>
      </c>
      <c r="BA74" s="50" t="n">
        <f aca="false">VLOOKUP(B74,学风建设!$D:$E,2,0)</f>
        <v>-1</v>
      </c>
      <c r="BB74" s="50" t="n">
        <f aca="false">VLOOKUP(B74,学风建设!$G:$H,2,0)</f>
        <v>-1</v>
      </c>
      <c r="BC74" s="49" t="n">
        <f aca="false">VLOOKUP(B74,学风建设!$J:$K,2,0)</f>
        <v>-4</v>
      </c>
      <c r="BD74" s="49" t="n">
        <f aca="false">VLOOKUP(B74,Sheet1!$Y:$Z,2,0)</f>
        <v>-2</v>
      </c>
      <c r="BE74" s="51" t="n">
        <f aca="false">(BC74+BD74)/2</f>
        <v>-3</v>
      </c>
      <c r="BF74" s="51" t="n">
        <f aca="false">VLOOKUP(B74,学风建设!$M:$N,2,0)</f>
        <v>-4.8</v>
      </c>
      <c r="BG74" s="53" t="n">
        <f aca="false">100+AZ74+BA74+BB74+BE74+BF74</f>
        <v>91.2</v>
      </c>
      <c r="BH74" s="49" t="n">
        <v>0</v>
      </c>
      <c r="BI74" s="49" t="n">
        <f aca="false">VLOOKUP(B74,[4]Sheet3!A$1:B$1048576,2,0)</f>
        <v>0</v>
      </c>
      <c r="BJ74" s="51" t="n">
        <f aca="false">BH74+BI74</f>
        <v>0</v>
      </c>
      <c r="BK74" s="49" t="n">
        <f aca="false">VLOOKUP(B74,综合!$A:$B,2,0)</f>
        <v>0</v>
      </c>
      <c r="BL74" s="49" t="n">
        <f aca="false">VLOOKUP(B74,[5]Sheet3!A$1:B$1048576,2,0)</f>
        <v>0</v>
      </c>
      <c r="BM74" s="51" t="n">
        <f aca="false">BK74+BL74</f>
        <v>0</v>
      </c>
      <c r="BN74" s="49" t="n">
        <f aca="false">VLOOKUP(B74,综合!$D:$E,2,0)</f>
        <v>0</v>
      </c>
      <c r="BO74" s="49" t="n">
        <f aca="false">VLOOKUP(B74,[6]Sheet1!A$1:B$1048576,2,0)</f>
        <v>0</v>
      </c>
      <c r="BP74" s="51" t="n">
        <f aca="false">BN74+BO74</f>
        <v>0</v>
      </c>
      <c r="BQ74" s="49" t="n">
        <f aca="false">VLOOKUP(B74,综合!$G:$H,2,0)</f>
        <v>0</v>
      </c>
      <c r="BR74" s="49" t="n">
        <f aca="false">VLOOKUP(B74,综合!$J:$K,2,0)</f>
        <v>0</v>
      </c>
      <c r="BS74" s="49" t="n">
        <f aca="false">VLOOKUP(B74,综合!$M:$N,2,0)</f>
        <v>0</v>
      </c>
      <c r="BT74" s="51" t="n">
        <f aca="false">BQ74+BR74+BS74</f>
        <v>0</v>
      </c>
      <c r="BU74" s="49" t="n">
        <f aca="false">VLOOKUP(B74,综合!$AB:$AD,3,0)</f>
        <v>-5</v>
      </c>
      <c r="BV74" s="49" t="n">
        <f aca="false">VLOOKUP(B74,[7]Sheet3!A$1:E$1048576,5,0)</f>
        <v>-10</v>
      </c>
      <c r="BW74" s="51" t="n">
        <f aca="false">BU74+BV74</f>
        <v>-15</v>
      </c>
      <c r="BX74" s="50" t="n">
        <f aca="false">VLOOKUP(B74,综合!$P:$Q,2,0)</f>
        <v>0</v>
      </c>
      <c r="BY74" s="49" t="n">
        <v>0</v>
      </c>
      <c r="BZ74" s="49" t="n">
        <f aca="false">VLOOKUP(B74,综合!$V:$W,2,0)</f>
        <v>0.8</v>
      </c>
      <c r="CA74" s="50" t="n">
        <f aca="false">BY74+BZ74</f>
        <v>0.8</v>
      </c>
      <c r="CB74" s="51" t="n">
        <f aca="false">VLOOKUP(B74,[8]Sheet3!A$1:B$1048576,2,0)</f>
        <v>0</v>
      </c>
      <c r="CC74" s="51" t="n">
        <f aca="false">CA74+CB74</f>
        <v>0.8</v>
      </c>
      <c r="CD74" s="50" t="n">
        <f aca="false">VLOOKUP(B74,综合!$Y:$Z,2,0)</f>
        <v>-1</v>
      </c>
      <c r="CE74" s="54" t="n">
        <f aca="false">100+CD74+CC74+BX74+BW74+BT74+BP74+BM74+BJ74</f>
        <v>84.8</v>
      </c>
      <c r="CF74" s="54" t="n">
        <f aca="false">0.3*CE74+0.4*BG74+0.3*AW74</f>
        <v>90.798</v>
      </c>
      <c r="CG74" s="45" t="n">
        <f aca="false">VLOOKUP(B74,Sheet6!$A:$E,5,0)</f>
        <v>79</v>
      </c>
      <c r="CH74" s="45" t="n">
        <f aca="false">VLOOKUP(B74,Sheet6!$A:$F,6,0)</f>
        <v>17</v>
      </c>
      <c r="CI74" s="45" t="s">
        <v>177</v>
      </c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</row>
    <row r="75" s="44" customFormat="true" ht="15" hidden="false" customHeight="true" outlineLevel="0" collapsed="false">
      <c r="A75" s="33" t="n">
        <v>1717451</v>
      </c>
      <c r="B75" s="34" t="s">
        <v>178</v>
      </c>
      <c r="C75" s="35" t="s">
        <v>104</v>
      </c>
      <c r="D75" s="36" t="s">
        <v>179</v>
      </c>
      <c r="E75" s="37" t="n">
        <f aca="false">VLOOKUP(B75,数据源1!$A$2:$B$149,2,0)</f>
        <v>-3</v>
      </c>
      <c r="F75" s="37" t="n">
        <f aca="false">VLOOKUP(B75,数据源1!$D$2:$E$149,2,0)</f>
        <v>0</v>
      </c>
      <c r="G75" s="37" t="n">
        <f aca="false">VLOOKUP(B75,数据源1!$G$2:$H$149,2,0)</f>
        <v>0.24</v>
      </c>
      <c r="H75" s="37" t="n">
        <f aca="false">VLOOKUP(B75,数据源1!$J$2:$K$149,2,0)</f>
        <v>0</v>
      </c>
      <c r="I75" s="37" t="n">
        <f aca="false">VLOOKUP(B75,数据源1!$S$2:$T$149,2,0)</f>
        <v>3</v>
      </c>
      <c r="J75" s="37" t="n">
        <f aca="false">VLOOKUP(B75,综合!$AF:$AG,2,0)</f>
        <v>1.92</v>
      </c>
      <c r="K75" s="38" t="n">
        <f aca="false">SUM(E75:J75)</f>
        <v>2.16</v>
      </c>
      <c r="L75" s="37" t="n">
        <f aca="false">VLOOKUP(B75,Sheet1!$A:$B,2,0)</f>
        <v>0</v>
      </c>
      <c r="M75" s="37" t="n">
        <f aca="false">VLOOKUP(B75,Sheet1!$D:$E,2,0)</f>
        <v>4.5</v>
      </c>
      <c r="N75" s="37" t="n">
        <f aca="false">VLOOKUP(B75,[1]Sheet1!A$1:H$1048576,8,0)</f>
        <v>1.6</v>
      </c>
      <c r="O75" s="38" t="n">
        <f aca="false">SUM(L75:N75)</f>
        <v>6.1</v>
      </c>
      <c r="P75" s="39" t="n">
        <f aca="false">(K75+O75)/2</f>
        <v>4.13</v>
      </c>
      <c r="Q75" s="37" t="n">
        <f aca="false">VLOOKUP(B75,班风建设!$A$2:$B$149,2,0)</f>
        <v>0</v>
      </c>
      <c r="R75" s="37" t="n">
        <f aca="false">VLOOKUP(B75,班风建设!$D$2:$E$149,2,0)</f>
        <v>0</v>
      </c>
      <c r="S75" s="37" t="n">
        <f aca="false">VLOOKUP(B75,数据源1!$M$2:$N$149,2,0)</f>
        <v>-0.5</v>
      </c>
      <c r="T75" s="37" t="n">
        <f aca="false">VLOOKUP(B75,班风建设!$H$2:$I$149,2,0)</f>
        <v>0</v>
      </c>
      <c r="U75" s="37" t="n">
        <f aca="false">VLOOKUP(B75,班风建设!$K$2:$L$149,2,0)</f>
        <v>0</v>
      </c>
      <c r="V75" s="37" t="n">
        <f aca="false">VLOOKUP(B75,班风建设!$N$2:$O$149,2,0)</f>
        <v>0</v>
      </c>
      <c r="W75" s="37" t="n">
        <v>0</v>
      </c>
      <c r="X75" s="38" t="n">
        <f aca="false">SUM(Q75:W75)</f>
        <v>-0.5</v>
      </c>
      <c r="Y75" s="38" t="n">
        <f aca="false">VLOOKUP(B75,Sheet1!$G:$H,2,0)</f>
        <v>-0.5</v>
      </c>
      <c r="Z75" s="39" t="n">
        <f aca="false">(X75+Y75)/2</f>
        <v>-0.5</v>
      </c>
      <c r="AA75" s="37" t="n">
        <f aca="false">VLOOKUP(B75,数据源1!$P$2:$Q$149,2,0)</f>
        <v>0</v>
      </c>
      <c r="AB75" s="37" t="n">
        <f aca="false">VLOOKUP(B75,Sheet1!$J:$K,2,0)</f>
        <v>-3</v>
      </c>
      <c r="AC75" s="39" t="n">
        <f aca="false">AA75+AB75</f>
        <v>-3</v>
      </c>
      <c r="AD75" s="37" t="n">
        <f aca="false">VLOOKUP(B75,班风建设!$Q$2:$R$149,2,0)</f>
        <v>0</v>
      </c>
      <c r="AE75" s="37" t="n">
        <f aca="false">VLOOKUP(B75,Sheet1!$M:$N,2,0)</f>
        <v>0</v>
      </c>
      <c r="AF75" s="39" t="n">
        <f aca="false">(AD75+AE75)/2</f>
        <v>0</v>
      </c>
      <c r="AG75" s="37" t="n">
        <f aca="false">VLOOKUP(B75,[2]Sheet3!A$1:B$1048576,2,0)</f>
        <v>-15</v>
      </c>
      <c r="AH75" s="37" t="n">
        <v>0</v>
      </c>
      <c r="AI75" s="38" t="n">
        <f aca="false">AG75+AH75</f>
        <v>-15</v>
      </c>
      <c r="AJ75" s="37" t="n">
        <f aca="false">VLOOKUP(B75,Sheet1!$P:$Q,2,0)</f>
        <v>0</v>
      </c>
      <c r="AK75" s="37" t="n">
        <v>5</v>
      </c>
      <c r="AL75" s="38" t="n">
        <f aca="false">AJ75+AK75</f>
        <v>5</v>
      </c>
      <c r="AM75" s="39" t="n">
        <f aca="false">AI75+AL75</f>
        <v>-10</v>
      </c>
      <c r="AN75" s="37" t="n">
        <f aca="false">VLOOKUP(B75,班风建设!$W$2:$X$149,2,0)</f>
        <v>0</v>
      </c>
      <c r="AO75" s="37" t="n">
        <f aca="false">VLOOKUP(B75,班风建设!$Z$2:$AA$149,2,0)</f>
        <v>0</v>
      </c>
      <c r="AP75" s="37" t="n">
        <f aca="false">VLOOKUP(B75,班风建设!$AC$2:$AD$149,2,0)</f>
        <v>0</v>
      </c>
      <c r="AQ75" s="37" t="n">
        <f aca="false">VLOOKUP(B75,班风建设!$AF$2:$AG$149,2,0)</f>
        <v>7</v>
      </c>
      <c r="AR75" s="38" t="n">
        <f aca="false">SUM(AN75:AQ75)</f>
        <v>7</v>
      </c>
      <c r="AS75" s="38" t="n">
        <f aca="false">VLOOKUP(B75,班风建设!$AI$2:$AJ$149,2,0)</f>
        <v>0</v>
      </c>
      <c r="AT75" s="39" t="n">
        <f aca="false">AR75+AS75</f>
        <v>7</v>
      </c>
      <c r="AU75" s="39" t="n">
        <f aca="false">VLOOKUP(B75,Sheet1!$S:$T,2,0)</f>
        <v>-8</v>
      </c>
      <c r="AV75" s="39" t="n">
        <f aca="false">VLOOKUP(B75,[3]Sheet1!A$1:B$1048576,2,0)</f>
        <v>0</v>
      </c>
      <c r="AW75" s="40" t="n">
        <f aca="false">100+AV75+AU75+AT75+AM75+AF75+AC75+Z75+P75</f>
        <v>89.63</v>
      </c>
      <c r="AX75" s="37" t="n">
        <f aca="false">VLOOKUP(B75,学风建设!$A:$B,2,0)</f>
        <v>5</v>
      </c>
      <c r="AY75" s="37" t="n">
        <f aca="false">VLOOKUP(B75,Sheet1!$V:$W,2,0)</f>
        <v>5</v>
      </c>
      <c r="AZ75" s="39" t="n">
        <f aca="false">(AX75+AY75)/2</f>
        <v>5</v>
      </c>
      <c r="BA75" s="38" t="n">
        <f aca="false">VLOOKUP(B75,学风建设!$D:$E,2,0)</f>
        <v>0</v>
      </c>
      <c r="BB75" s="38" t="n">
        <f aca="false">VLOOKUP(B75,学风建设!$G:$H,2,0)</f>
        <v>0</v>
      </c>
      <c r="BC75" s="37" t="n">
        <f aca="false">VLOOKUP(B75,学风建设!$J:$K,2,0)</f>
        <v>0</v>
      </c>
      <c r="BD75" s="37" t="n">
        <f aca="false">VLOOKUP(B75,Sheet1!$Y:$Z,2,0)</f>
        <v>0</v>
      </c>
      <c r="BE75" s="39" t="n">
        <f aca="false">(BC75+BD75)/2</f>
        <v>0</v>
      </c>
      <c r="BF75" s="39" t="n">
        <f aca="false">VLOOKUP(B75,学风建设!$M:$N,2,0)</f>
        <v>-3.6</v>
      </c>
      <c r="BG75" s="41" t="n">
        <f aca="false">100+AZ75+BA75+BB75+BE75+BF75</f>
        <v>101.4</v>
      </c>
      <c r="BH75" s="37" t="n">
        <v>0</v>
      </c>
      <c r="BI75" s="37" t="n">
        <f aca="false">VLOOKUP(B75,[4]Sheet3!A$1:B$1048576,2,0)</f>
        <v>0</v>
      </c>
      <c r="BJ75" s="39" t="n">
        <f aca="false">BH75+BI75</f>
        <v>0</v>
      </c>
      <c r="BK75" s="37" t="n">
        <f aca="false">VLOOKUP(B75,综合!$A:$B,2,0)</f>
        <v>0</v>
      </c>
      <c r="BL75" s="37" t="n">
        <f aca="false">VLOOKUP(B75,[5]Sheet3!A$1:B$1048576,2,0)</f>
        <v>0</v>
      </c>
      <c r="BM75" s="39" t="n">
        <f aca="false">BK75+BL75</f>
        <v>0</v>
      </c>
      <c r="BN75" s="37" t="n">
        <f aca="false">VLOOKUP(B75,综合!$D:$E,2,0)</f>
        <v>8.4</v>
      </c>
      <c r="BO75" s="37" t="n">
        <f aca="false">VLOOKUP(B75,[6]Sheet1!A$1:B$1048576,2,0)</f>
        <v>0</v>
      </c>
      <c r="BP75" s="39" t="n">
        <f aca="false">BN75+BO75</f>
        <v>8.4</v>
      </c>
      <c r="BQ75" s="37" t="n">
        <f aca="false">VLOOKUP(B75,综合!$G:$H,2,0)</f>
        <v>0</v>
      </c>
      <c r="BR75" s="37" t="n">
        <f aca="false">VLOOKUP(B75,综合!$J:$K,2,0)</f>
        <v>0</v>
      </c>
      <c r="BS75" s="37" t="n">
        <f aca="false">VLOOKUP(B75,综合!$M:$N,2,0)</f>
        <v>0</v>
      </c>
      <c r="BT75" s="39" t="n">
        <f aca="false">BQ75+BR75+BS75</f>
        <v>0</v>
      </c>
      <c r="BU75" s="37" t="n">
        <f aca="false">VLOOKUP(B75,综合!$AB:$AD,3,0)</f>
        <v>-5</v>
      </c>
      <c r="BV75" s="37" t="n">
        <f aca="false">VLOOKUP(B75,[7]Sheet3!A$1:E$1048576,5,0)</f>
        <v>1</v>
      </c>
      <c r="BW75" s="39" t="n">
        <f aca="false">BU75+BV75</f>
        <v>-4</v>
      </c>
      <c r="BX75" s="38" t="n">
        <f aca="false">VLOOKUP(B75,综合!$P:$Q,2,0)</f>
        <v>1</v>
      </c>
      <c r="BY75" s="37" t="n">
        <v>1</v>
      </c>
      <c r="BZ75" s="37" t="n">
        <f aca="false">VLOOKUP(B75,综合!$V:$W,2,0)</f>
        <v>0</v>
      </c>
      <c r="CA75" s="38" t="n">
        <f aca="false">BY75+BZ75</f>
        <v>1</v>
      </c>
      <c r="CB75" s="39" t="n">
        <f aca="false">VLOOKUP(B75,[8]Sheet3!A$1:B$1048576,2,0)</f>
        <v>0</v>
      </c>
      <c r="CC75" s="39" t="n">
        <f aca="false">CA75+CB75</f>
        <v>1</v>
      </c>
      <c r="CD75" s="38" t="n">
        <f aca="false">VLOOKUP(B75,综合!$Y:$Z,2,0)</f>
        <v>0</v>
      </c>
      <c r="CE75" s="42" t="n">
        <f aca="false">100+CD75+CC75+BX75+BW75+BT75+BP75+BM75+BJ75</f>
        <v>106.4</v>
      </c>
      <c r="CF75" s="42" t="n">
        <f aca="false">0.3*CE75+0.4*BG75+0.3*AW75</f>
        <v>99.369</v>
      </c>
      <c r="CG75" s="33" t="n">
        <f aca="false">VLOOKUP(B75,Sheet6!$A:$E,5,0)</f>
        <v>61</v>
      </c>
      <c r="CH75" s="33" t="n">
        <f aca="false">VLOOKUP(B75,Sheet6!$A:$F,6,0)</f>
        <v>7</v>
      </c>
      <c r="CI75" s="33" t="s">
        <v>178</v>
      </c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</row>
    <row r="76" s="44" customFormat="true" ht="15" hidden="false" customHeight="true" outlineLevel="0" collapsed="false">
      <c r="A76" s="33" t="n">
        <v>1717461</v>
      </c>
      <c r="B76" s="34" t="s">
        <v>180</v>
      </c>
      <c r="C76" s="35" t="s">
        <v>104</v>
      </c>
      <c r="D76" s="36" t="s">
        <v>179</v>
      </c>
      <c r="E76" s="37" t="n">
        <f aca="false">VLOOKUP(B76,数据源1!$A$2:$B$149,2,0)</f>
        <v>-4.2</v>
      </c>
      <c r="F76" s="37" t="n">
        <f aca="false">VLOOKUP(B76,数据源1!$D$2:$E$149,2,0)</f>
        <v>0</v>
      </c>
      <c r="G76" s="37" t="n">
        <f aca="false">VLOOKUP(B76,数据源1!$G$2:$H$149,2,0)</f>
        <v>0.4</v>
      </c>
      <c r="H76" s="37" t="n">
        <f aca="false">VLOOKUP(B76,数据源1!$J$2:$K$149,2,0)</f>
        <v>0</v>
      </c>
      <c r="I76" s="37" t="n">
        <f aca="false">VLOOKUP(B76,数据源1!$S$2:$T$149,2,0)</f>
        <v>2.875</v>
      </c>
      <c r="J76" s="37" t="n">
        <f aca="false">VLOOKUP(B76,综合!$AF:$AG,2,0)</f>
        <v>2.4</v>
      </c>
      <c r="K76" s="38" t="n">
        <f aca="false">SUM(E76:J76)</f>
        <v>1.475</v>
      </c>
      <c r="L76" s="37" t="n">
        <f aca="false">VLOOKUP(B76,Sheet1!$A:$B,2,0)</f>
        <v>0</v>
      </c>
      <c r="M76" s="37" t="n">
        <f aca="false">VLOOKUP(B76,Sheet1!$D:$E,2,0)</f>
        <v>6.25</v>
      </c>
      <c r="N76" s="37" t="n">
        <f aca="false">VLOOKUP(B76,[1]Sheet1!A$1:H$1048576,8,0)</f>
        <v>1.52</v>
      </c>
      <c r="O76" s="38" t="n">
        <f aca="false">SUM(L76:N76)</f>
        <v>7.77</v>
      </c>
      <c r="P76" s="39" t="n">
        <f aca="false">(K76+O76)/2</f>
        <v>4.6225</v>
      </c>
      <c r="Q76" s="37" t="n">
        <f aca="false">VLOOKUP(B76,班风建设!$A$2:$B$149,2,0)</f>
        <v>-0.6</v>
      </c>
      <c r="R76" s="37" t="n">
        <f aca="false">VLOOKUP(B76,班风建设!$D$2:$E$149,2,0)</f>
        <v>0</v>
      </c>
      <c r="S76" s="37" t="n">
        <f aca="false">VLOOKUP(B76,数据源1!$M$2:$N$149,2,0)</f>
        <v>0</v>
      </c>
      <c r="T76" s="37" t="n">
        <f aca="false">VLOOKUP(B76,班风建设!$H$2:$I$149,2,0)</f>
        <v>0</v>
      </c>
      <c r="U76" s="37" t="n">
        <f aca="false">VLOOKUP(B76,班风建设!$K$2:$L$149,2,0)</f>
        <v>0</v>
      </c>
      <c r="V76" s="37" t="n">
        <f aca="false">VLOOKUP(B76,班风建设!$N$2:$O$149,2,0)</f>
        <v>0</v>
      </c>
      <c r="W76" s="37" t="n">
        <v>0</v>
      </c>
      <c r="X76" s="38" t="n">
        <f aca="false">SUM(Q76:W76)</f>
        <v>-0.6</v>
      </c>
      <c r="Y76" s="38" t="n">
        <f aca="false">VLOOKUP(B76,Sheet1!$G:$H,2,0)</f>
        <v>0</v>
      </c>
      <c r="Z76" s="39" t="n">
        <f aca="false">(X76+Y76)/2</f>
        <v>-0.3</v>
      </c>
      <c r="AA76" s="37" t="n">
        <f aca="false">VLOOKUP(B76,数据源1!$P$2:$Q$149,2,0)</f>
        <v>0</v>
      </c>
      <c r="AB76" s="37" t="n">
        <f aca="false">VLOOKUP(B76,Sheet1!$J:$K,2,0)</f>
        <v>0</v>
      </c>
      <c r="AC76" s="39" t="n">
        <f aca="false">AA76+AB76</f>
        <v>0</v>
      </c>
      <c r="AD76" s="37" t="n">
        <f aca="false">VLOOKUP(B76,班风建设!$Q$2:$R$149,2,0)</f>
        <v>0</v>
      </c>
      <c r="AE76" s="37" t="n">
        <f aca="false">VLOOKUP(B76,Sheet1!$M:$N,2,0)</f>
        <v>0</v>
      </c>
      <c r="AF76" s="39" t="n">
        <f aca="false">(AD76+AE76)/2</f>
        <v>0</v>
      </c>
      <c r="AG76" s="37" t="n">
        <f aca="false">VLOOKUP(B76,[2]Sheet3!A$1:B$1048576,2,0)</f>
        <v>-9</v>
      </c>
      <c r="AH76" s="37" t="n">
        <v>0</v>
      </c>
      <c r="AI76" s="38" t="n">
        <f aca="false">AG76+AH76</f>
        <v>-9</v>
      </c>
      <c r="AJ76" s="37" t="n">
        <f aca="false">VLOOKUP(B76,Sheet1!$P:$Q,2,0)</f>
        <v>0</v>
      </c>
      <c r="AK76" s="37" t="n">
        <v>5</v>
      </c>
      <c r="AL76" s="38" t="n">
        <f aca="false">AJ76+AK76</f>
        <v>5</v>
      </c>
      <c r="AM76" s="39" t="n">
        <f aca="false">AI76+AL76</f>
        <v>-4</v>
      </c>
      <c r="AN76" s="37" t="n">
        <f aca="false">VLOOKUP(B76,班风建设!$W$2:$X$149,2,0)</f>
        <v>0</v>
      </c>
      <c r="AO76" s="37" t="n">
        <f aca="false">VLOOKUP(B76,班风建设!$Z$2:$AA$149,2,0)</f>
        <v>0</v>
      </c>
      <c r="AP76" s="37" t="n">
        <f aca="false">VLOOKUP(B76,班风建设!$AC$2:$AD$149,2,0)</f>
        <v>1.5</v>
      </c>
      <c r="AQ76" s="37" t="n">
        <f aca="false">VLOOKUP(B76,班风建设!$AF$2:$AG$149,2,0)</f>
        <v>4</v>
      </c>
      <c r="AR76" s="38" t="n">
        <f aca="false">SUM(AN76:AQ76)</f>
        <v>5.5</v>
      </c>
      <c r="AS76" s="38" t="n">
        <f aca="false">VLOOKUP(B76,班风建设!$AI$2:$AJ$149,2,0)</f>
        <v>0</v>
      </c>
      <c r="AT76" s="39" t="n">
        <f aca="false">AR76+AS76</f>
        <v>5.5</v>
      </c>
      <c r="AU76" s="39" t="n">
        <f aca="false">VLOOKUP(B76,Sheet1!$S:$T,2,0)</f>
        <v>4</v>
      </c>
      <c r="AV76" s="39" t="n">
        <f aca="false">VLOOKUP(B76,[3]Sheet1!A$1:B$1048576,2,0)</f>
        <v>2</v>
      </c>
      <c r="AW76" s="40" t="n">
        <f aca="false">100+AV76+AU76+AT76+AM76+AF76+AC76+Z76+P76</f>
        <v>111.8225</v>
      </c>
      <c r="AX76" s="37" t="n">
        <f aca="false">VLOOKUP(B76,学风建设!$A:$B,2,0)</f>
        <v>5</v>
      </c>
      <c r="AY76" s="37" t="n">
        <f aca="false">VLOOKUP(B76,Sheet1!$V:$W,2,0)</f>
        <v>5</v>
      </c>
      <c r="AZ76" s="39" t="n">
        <f aca="false">(AX76+AY76)/2</f>
        <v>5</v>
      </c>
      <c r="BA76" s="38" t="n">
        <f aca="false">VLOOKUP(B76,学风建设!$D:$E,2,0)</f>
        <v>0</v>
      </c>
      <c r="BB76" s="38" t="n">
        <f aca="false">VLOOKUP(B76,学风建设!$G:$H,2,0)</f>
        <v>-1</v>
      </c>
      <c r="BC76" s="37" t="n">
        <f aca="false">VLOOKUP(B76,学风建设!$J:$K,2,0)</f>
        <v>0</v>
      </c>
      <c r="BD76" s="37" t="n">
        <f aca="false">VLOOKUP(B76,Sheet1!$Y:$Z,2,0)</f>
        <v>0</v>
      </c>
      <c r="BE76" s="39" t="n">
        <f aca="false">(BC76+BD76)/2</f>
        <v>0</v>
      </c>
      <c r="BF76" s="39" t="n">
        <f aca="false">VLOOKUP(B76,学风建设!$M:$N,2,0)</f>
        <v>-14</v>
      </c>
      <c r="BG76" s="41" t="n">
        <f aca="false">100+AZ76+BA76+BB76+BE76+BF76</f>
        <v>90</v>
      </c>
      <c r="BH76" s="37" t="n">
        <v>0</v>
      </c>
      <c r="BI76" s="37" t="n">
        <f aca="false">VLOOKUP(B76,[4]Sheet3!A$1:B$1048576,2,0)</f>
        <v>0</v>
      </c>
      <c r="BJ76" s="39" t="n">
        <f aca="false">BH76+BI76</f>
        <v>0</v>
      </c>
      <c r="BK76" s="37" t="n">
        <f aca="false">VLOOKUP(B76,综合!$A:$B,2,0)</f>
        <v>0</v>
      </c>
      <c r="BL76" s="37" t="n">
        <f aca="false">VLOOKUP(B76,[5]Sheet3!A$1:B$1048576,2,0)</f>
        <v>0</v>
      </c>
      <c r="BM76" s="39" t="n">
        <f aca="false">BK76+BL76</f>
        <v>0</v>
      </c>
      <c r="BN76" s="37" t="n">
        <f aca="false">VLOOKUP(B76,综合!$D:$E,2,0)</f>
        <v>0</v>
      </c>
      <c r="BO76" s="37" t="n">
        <f aca="false">VLOOKUP(B76,[6]Sheet1!A$1:B$1048576,2,0)</f>
        <v>0</v>
      </c>
      <c r="BP76" s="39" t="n">
        <f aca="false">BN76+BO76</f>
        <v>0</v>
      </c>
      <c r="BQ76" s="37" t="n">
        <f aca="false">VLOOKUP(B76,综合!$G:$H,2,0)</f>
        <v>1</v>
      </c>
      <c r="BR76" s="37" t="n">
        <f aca="false">VLOOKUP(B76,综合!$J:$K,2,0)</f>
        <v>0</v>
      </c>
      <c r="BS76" s="37" t="n">
        <f aca="false">VLOOKUP(B76,综合!$M:$N,2,0)</f>
        <v>0</v>
      </c>
      <c r="BT76" s="39" t="n">
        <f aca="false">BQ76+BR76+BS76</f>
        <v>1</v>
      </c>
      <c r="BU76" s="37" t="n">
        <f aca="false">VLOOKUP(B76,综合!$AB:$AD,3,0)</f>
        <v>-3</v>
      </c>
      <c r="BV76" s="37" t="n">
        <f aca="false">VLOOKUP(B76,[7]Sheet3!A$1:E$1048576,5,0)</f>
        <v>-10</v>
      </c>
      <c r="BW76" s="39" t="n">
        <f aca="false">BU76+BV76</f>
        <v>-13</v>
      </c>
      <c r="BX76" s="38" t="n">
        <f aca="false">VLOOKUP(B76,综合!$P:$Q,2,0)</f>
        <v>0</v>
      </c>
      <c r="BY76" s="37" t="n">
        <v>1</v>
      </c>
      <c r="BZ76" s="37" t="n">
        <f aca="false">VLOOKUP(B76,综合!$V:$W,2,0)</f>
        <v>0.2</v>
      </c>
      <c r="CA76" s="38" t="n">
        <f aca="false">BY76+BZ76</f>
        <v>1.2</v>
      </c>
      <c r="CB76" s="39" t="n">
        <f aca="false">VLOOKUP(B76,[8]Sheet3!A$1:B$1048576,2,0)</f>
        <v>0</v>
      </c>
      <c r="CC76" s="39" t="n">
        <f aca="false">CA76+CB76</f>
        <v>1.2</v>
      </c>
      <c r="CD76" s="38" t="n">
        <f aca="false">VLOOKUP(B76,综合!$Y:$Z,2,0)</f>
        <v>0</v>
      </c>
      <c r="CE76" s="42" t="n">
        <f aca="false">100+CD76+CC76+BX76+BW76+BT76+BP76+BM76+BJ76</f>
        <v>89.2</v>
      </c>
      <c r="CF76" s="42" t="n">
        <f aca="false">0.3*CE76+0.4*BG76+0.3*AW76</f>
        <v>96.30675</v>
      </c>
      <c r="CG76" s="33" t="n">
        <f aca="false">VLOOKUP(B76,Sheet6!$A:$E,5,0)</f>
        <v>69</v>
      </c>
      <c r="CH76" s="33" t="n">
        <f aca="false">VLOOKUP(B76,Sheet6!$A:$F,6,0)</f>
        <v>10</v>
      </c>
      <c r="CI76" s="33" t="s">
        <v>180</v>
      </c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</row>
    <row r="77" s="44" customFormat="true" ht="15" hidden="false" customHeight="true" outlineLevel="0" collapsed="false">
      <c r="A77" s="33" t="n">
        <v>1717471</v>
      </c>
      <c r="B77" s="34" t="s">
        <v>181</v>
      </c>
      <c r="C77" s="35" t="s">
        <v>104</v>
      </c>
      <c r="D77" s="36" t="s">
        <v>179</v>
      </c>
      <c r="E77" s="37" t="n">
        <f aca="false">VLOOKUP(B77,数据源1!$A$2:$B$149,2,0)</f>
        <v>-6</v>
      </c>
      <c r="F77" s="37" t="n">
        <f aca="false">VLOOKUP(B77,数据源1!$D$2:$E$149,2,0)</f>
        <v>0</v>
      </c>
      <c r="G77" s="37" t="n">
        <f aca="false">VLOOKUP(B77,数据源1!$G$2:$H$149,2,0)</f>
        <v>0.4</v>
      </c>
      <c r="H77" s="37" t="n">
        <f aca="false">VLOOKUP(B77,数据源1!$J$2:$K$149,2,0)</f>
        <v>0</v>
      </c>
      <c r="I77" s="37" t="n">
        <f aca="false">VLOOKUP(B77,数据源1!$S$2:$T$149,2,0)</f>
        <v>1</v>
      </c>
      <c r="J77" s="37" t="n">
        <f aca="false">VLOOKUP(B77,综合!$AF:$AG,2,0)</f>
        <v>1.52</v>
      </c>
      <c r="K77" s="38" t="n">
        <f aca="false">SUM(E77:J77)</f>
        <v>-3.08</v>
      </c>
      <c r="L77" s="37" t="n">
        <f aca="false">VLOOKUP(B77,Sheet1!$A:$B,2,0)</f>
        <v>0</v>
      </c>
      <c r="M77" s="37" t="n">
        <f aca="false">VLOOKUP(B77,Sheet1!$D:$E,2,0)</f>
        <v>1.5</v>
      </c>
      <c r="N77" s="37" t="n">
        <f aca="false">VLOOKUP(B77,[1]Sheet1!A$1:H$1048576,8,0)</f>
        <v>1.8</v>
      </c>
      <c r="O77" s="38" t="n">
        <f aca="false">SUM(L77:N77)</f>
        <v>3.3</v>
      </c>
      <c r="P77" s="39" t="n">
        <f aca="false">(K77+O77)/2</f>
        <v>0.11</v>
      </c>
      <c r="Q77" s="37" t="n">
        <f aca="false">VLOOKUP(B77,班风建设!$A$2:$B$149,2,0)</f>
        <v>0</v>
      </c>
      <c r="R77" s="37" t="n">
        <f aca="false">VLOOKUP(B77,班风建设!$D$2:$E$149,2,0)</f>
        <v>0</v>
      </c>
      <c r="S77" s="37" t="n">
        <f aca="false">VLOOKUP(B77,数据源1!$M$2:$N$149,2,0)</f>
        <v>0</v>
      </c>
      <c r="T77" s="37" t="n">
        <f aca="false">VLOOKUP(B77,班风建设!$H$2:$I$149,2,0)</f>
        <v>0</v>
      </c>
      <c r="U77" s="37" t="n">
        <f aca="false">VLOOKUP(B77,班风建设!$K$2:$L$149,2,0)</f>
        <v>-0.5</v>
      </c>
      <c r="V77" s="37" t="n">
        <f aca="false">VLOOKUP(B77,班风建设!$N$2:$O$149,2,0)</f>
        <v>0</v>
      </c>
      <c r="W77" s="37" t="n">
        <v>0</v>
      </c>
      <c r="X77" s="38" t="n">
        <f aca="false">SUM(Q77:W77)</f>
        <v>-0.5</v>
      </c>
      <c r="Y77" s="38" t="n">
        <f aca="false">VLOOKUP(B77,Sheet1!$G:$H,2,0)</f>
        <v>-0.5</v>
      </c>
      <c r="Z77" s="39" t="n">
        <f aca="false">(X77+Y77)/2</f>
        <v>-0.5</v>
      </c>
      <c r="AA77" s="37" t="n">
        <f aca="false">VLOOKUP(B77,数据源1!$P$2:$Q$149,2,0)</f>
        <v>0</v>
      </c>
      <c r="AB77" s="37" t="n">
        <f aca="false">VLOOKUP(B77,Sheet1!$J:$K,2,0)</f>
        <v>-3</v>
      </c>
      <c r="AC77" s="39" t="n">
        <f aca="false">AA77+AB77</f>
        <v>-3</v>
      </c>
      <c r="AD77" s="37" t="n">
        <f aca="false">VLOOKUP(B77,班风建设!$Q$2:$R$149,2,0)</f>
        <v>-4</v>
      </c>
      <c r="AE77" s="37" t="n">
        <f aca="false">VLOOKUP(B77,Sheet1!$M:$N,2,0)</f>
        <v>0</v>
      </c>
      <c r="AF77" s="39" t="n">
        <f aca="false">(AD77+AE77)/2</f>
        <v>-2</v>
      </c>
      <c r="AG77" s="37" t="n">
        <f aca="false">VLOOKUP(B77,[2]Sheet3!A$1:B$1048576,2,0)</f>
        <v>-9</v>
      </c>
      <c r="AH77" s="37" t="n">
        <v>0</v>
      </c>
      <c r="AI77" s="38" t="n">
        <f aca="false">AG77+AH77</f>
        <v>-9</v>
      </c>
      <c r="AJ77" s="37" t="n">
        <f aca="false">VLOOKUP(B77,Sheet1!$P:$Q,2,0)</f>
        <v>0</v>
      </c>
      <c r="AK77" s="37" t="n">
        <v>5</v>
      </c>
      <c r="AL77" s="38" t="n">
        <f aca="false">AJ77+AK77</f>
        <v>5</v>
      </c>
      <c r="AM77" s="39" t="n">
        <f aca="false">AI77+AL77</f>
        <v>-4</v>
      </c>
      <c r="AN77" s="37" t="n">
        <f aca="false">VLOOKUP(B77,班风建设!$W$2:$X$149,2,0)</f>
        <v>0</v>
      </c>
      <c r="AO77" s="37" t="n">
        <f aca="false">VLOOKUP(B77,班风建设!$Z$2:$AA$149,2,0)</f>
        <v>0</v>
      </c>
      <c r="AP77" s="37" t="n">
        <f aca="false">VLOOKUP(B77,班风建设!$AC$2:$AD$149,2,0)</f>
        <v>1</v>
      </c>
      <c r="AQ77" s="37" t="n">
        <f aca="false">VLOOKUP(B77,班风建设!$AF$2:$AG$149,2,0)</f>
        <v>5</v>
      </c>
      <c r="AR77" s="38" t="n">
        <f aca="false">SUM(AN77:AQ77)</f>
        <v>6</v>
      </c>
      <c r="AS77" s="38" t="n">
        <f aca="false">VLOOKUP(B77,班风建设!$AI$2:$AJ$149,2,0)</f>
        <v>0</v>
      </c>
      <c r="AT77" s="39" t="n">
        <f aca="false">AR77+AS77</f>
        <v>6</v>
      </c>
      <c r="AU77" s="39" t="n">
        <f aca="false">VLOOKUP(B77,Sheet1!$S:$T,2,0)</f>
        <v>2</v>
      </c>
      <c r="AV77" s="39" t="n">
        <f aca="false">VLOOKUP(B77,[3]Sheet1!A$1:B$1048576,2,0)</f>
        <v>2</v>
      </c>
      <c r="AW77" s="40" t="n">
        <f aca="false">100+AV77+AU77+AT77+AM77+AF77+AC77+Z77+P77</f>
        <v>100.61</v>
      </c>
      <c r="AX77" s="37" t="n">
        <f aca="false">VLOOKUP(B77,学风建设!$A:$B,2,0)</f>
        <v>5</v>
      </c>
      <c r="AY77" s="37" t="n">
        <f aca="false">VLOOKUP(B77,Sheet1!$V:$W,2,0)</f>
        <v>5</v>
      </c>
      <c r="AZ77" s="39" t="n">
        <f aca="false">(AX77+AY77)/2</f>
        <v>5</v>
      </c>
      <c r="BA77" s="38" t="n">
        <f aca="false">VLOOKUP(B77,学风建设!$D:$E,2,0)</f>
        <v>0</v>
      </c>
      <c r="BB77" s="38" t="n">
        <f aca="false">VLOOKUP(B77,学风建设!$G:$H,2,0)</f>
        <v>0</v>
      </c>
      <c r="BC77" s="37" t="n">
        <f aca="false">VLOOKUP(B77,学风建设!$J:$K,2,0)</f>
        <v>0</v>
      </c>
      <c r="BD77" s="37" t="n">
        <f aca="false">VLOOKUP(B77,Sheet1!$Y:$Z,2,0)</f>
        <v>0</v>
      </c>
      <c r="BE77" s="39" t="n">
        <f aca="false">(BC77+BD77)/2</f>
        <v>0</v>
      </c>
      <c r="BF77" s="39" t="n">
        <f aca="false">VLOOKUP(B77,学风建设!$M:$N,2,0)</f>
        <v>-7.6</v>
      </c>
      <c r="BG77" s="41" t="n">
        <f aca="false">100+AZ77+BA77+BB77+BE77+BF77</f>
        <v>97.4</v>
      </c>
      <c r="BH77" s="37" t="n">
        <v>0</v>
      </c>
      <c r="BI77" s="37" t="n">
        <f aca="false">VLOOKUP(B77,[4]Sheet3!A$1:B$1048576,2,0)</f>
        <v>0</v>
      </c>
      <c r="BJ77" s="39" t="n">
        <f aca="false">BH77+BI77</f>
        <v>0</v>
      </c>
      <c r="BK77" s="37" t="n">
        <f aca="false">VLOOKUP(B77,综合!$A:$B,2,0)</f>
        <v>0</v>
      </c>
      <c r="BL77" s="37" t="n">
        <f aca="false">VLOOKUP(B77,[5]Sheet3!A$1:B$1048576,2,0)</f>
        <v>0</v>
      </c>
      <c r="BM77" s="39" t="n">
        <f aca="false">BK77+BL77</f>
        <v>0</v>
      </c>
      <c r="BN77" s="37" t="n">
        <f aca="false">VLOOKUP(B77,综合!$D:$E,2,0)</f>
        <v>0</v>
      </c>
      <c r="BO77" s="37" t="n">
        <f aca="false">VLOOKUP(B77,[6]Sheet1!A$1:B$1048576,2,0)</f>
        <v>0</v>
      </c>
      <c r="BP77" s="39" t="n">
        <f aca="false">BN77+BO77</f>
        <v>0</v>
      </c>
      <c r="BQ77" s="37" t="n">
        <f aca="false">VLOOKUP(B77,综合!$G:$H,2,0)</f>
        <v>0</v>
      </c>
      <c r="BR77" s="37" t="n">
        <f aca="false">VLOOKUP(B77,综合!$J:$K,2,0)</f>
        <v>0</v>
      </c>
      <c r="BS77" s="37" t="n">
        <f aca="false">VLOOKUP(B77,综合!$M:$N,2,0)</f>
        <v>0</v>
      </c>
      <c r="BT77" s="39" t="n">
        <f aca="false">BQ77+BR77+BS77</f>
        <v>0</v>
      </c>
      <c r="BU77" s="37" t="n">
        <f aca="false">VLOOKUP(B77,综合!$AB:$AD,3,0)</f>
        <v>-3</v>
      </c>
      <c r="BV77" s="37" t="n">
        <f aca="false">VLOOKUP(B77,[7]Sheet3!A$1:E$1048576,5,0)</f>
        <v>-10</v>
      </c>
      <c r="BW77" s="39" t="n">
        <f aca="false">BU77+BV77</f>
        <v>-13</v>
      </c>
      <c r="BX77" s="38" t="n">
        <f aca="false">VLOOKUP(B77,综合!$P:$Q,2,0)</f>
        <v>0</v>
      </c>
      <c r="BY77" s="37" t="n">
        <v>0</v>
      </c>
      <c r="BZ77" s="37" t="n">
        <f aca="false">VLOOKUP(B77,综合!$V:$W,2,0)</f>
        <v>0</v>
      </c>
      <c r="CA77" s="38" t="n">
        <f aca="false">BY77+BZ77</f>
        <v>0</v>
      </c>
      <c r="CB77" s="39" t="n">
        <f aca="false">VLOOKUP(B77,[8]Sheet3!A$1:B$1048576,2,0)</f>
        <v>0</v>
      </c>
      <c r="CC77" s="39" t="n">
        <f aca="false">CA77+CB77</f>
        <v>0</v>
      </c>
      <c r="CD77" s="38" t="n">
        <f aca="false">VLOOKUP(B77,综合!$Y:$Z,2,0)</f>
        <v>0</v>
      </c>
      <c r="CE77" s="42" t="n">
        <f aca="false">100+CD77+CC77+BX77+BW77+BT77+BP77+BM77+BJ77</f>
        <v>87</v>
      </c>
      <c r="CF77" s="42" t="n">
        <f aca="false">0.3*CE77+0.4*BG77+0.3*AW77</f>
        <v>95.243</v>
      </c>
      <c r="CG77" s="33" t="n">
        <f aca="false">VLOOKUP(B77,Sheet6!$A:$E,5,0)</f>
        <v>71</v>
      </c>
      <c r="CH77" s="33" t="n">
        <f aca="false">VLOOKUP(B77,Sheet6!$A:$F,6,0)</f>
        <v>11</v>
      </c>
      <c r="CI77" s="33" t="s">
        <v>181</v>
      </c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</row>
    <row r="78" s="44" customFormat="true" ht="15" hidden="false" customHeight="true" outlineLevel="0" collapsed="false">
      <c r="A78" s="33" t="n">
        <v>1717481</v>
      </c>
      <c r="B78" s="34" t="s">
        <v>182</v>
      </c>
      <c r="C78" s="35" t="s">
        <v>104</v>
      </c>
      <c r="D78" s="36" t="s">
        <v>179</v>
      </c>
      <c r="E78" s="37" t="n">
        <f aca="false">VLOOKUP(B78,数据源1!$A$2:$B$149,2,0)</f>
        <v>-4.2</v>
      </c>
      <c r="F78" s="37" t="n">
        <f aca="false">VLOOKUP(B78,数据源1!$D$2:$E$149,2,0)</f>
        <v>0</v>
      </c>
      <c r="G78" s="37" t="n">
        <f aca="false">VLOOKUP(B78,数据源1!$G$2:$H$149,2,0)</f>
        <v>0.4</v>
      </c>
      <c r="H78" s="37" t="n">
        <f aca="false">VLOOKUP(B78,数据源1!$J$2:$K$149,2,0)</f>
        <v>0</v>
      </c>
      <c r="I78" s="37" t="n">
        <f aca="false">VLOOKUP(B78,数据源1!$S$2:$T$149,2,0)</f>
        <v>3.25</v>
      </c>
      <c r="J78" s="37" t="n">
        <f aca="false">VLOOKUP(B78,综合!$AF:$AG,2,0)</f>
        <v>1.6</v>
      </c>
      <c r="K78" s="38" t="n">
        <f aca="false">SUM(E78:J78)</f>
        <v>1.05</v>
      </c>
      <c r="L78" s="37" t="n">
        <f aca="false">VLOOKUP(B78,Sheet1!$A:$B,2,0)</f>
        <v>0</v>
      </c>
      <c r="M78" s="37" t="n">
        <f aca="false">VLOOKUP(B78,Sheet1!$D:$E,2,0)</f>
        <v>1.75</v>
      </c>
      <c r="N78" s="37" t="n">
        <f aca="false">VLOOKUP(B78,[1]Sheet1!A$1:H$1048576,8,0)</f>
        <v>1.2</v>
      </c>
      <c r="O78" s="38" t="n">
        <f aca="false">SUM(L78:N78)</f>
        <v>2.95</v>
      </c>
      <c r="P78" s="39" t="n">
        <f aca="false">(K78+O78)/2</f>
        <v>2</v>
      </c>
      <c r="Q78" s="37" t="n">
        <f aca="false">VLOOKUP(B78,班风建设!$A$2:$B$149,2,0)</f>
        <v>0</v>
      </c>
      <c r="R78" s="37" t="n">
        <f aca="false">VLOOKUP(B78,班风建设!$D$2:$E$149,2,0)</f>
        <v>0</v>
      </c>
      <c r="S78" s="37" t="n">
        <f aca="false">VLOOKUP(B78,数据源1!$M$2:$N$149,2,0)</f>
        <v>-0.5</v>
      </c>
      <c r="T78" s="37" t="n">
        <f aca="false">VLOOKUP(B78,班风建设!$H$2:$I$149,2,0)</f>
        <v>0</v>
      </c>
      <c r="U78" s="37" t="n">
        <f aca="false">VLOOKUP(B78,班风建设!$K$2:$L$149,2,0)</f>
        <v>0</v>
      </c>
      <c r="V78" s="37" t="n">
        <f aca="false">VLOOKUP(B78,班风建设!$N$2:$O$149,2,0)</f>
        <v>-0.5</v>
      </c>
      <c r="W78" s="37" t="n">
        <v>0</v>
      </c>
      <c r="X78" s="38" t="n">
        <f aca="false">SUM(Q78:W78)</f>
        <v>-1</v>
      </c>
      <c r="Y78" s="38" t="n">
        <f aca="false">VLOOKUP(B78,Sheet1!$G:$H,2,0)</f>
        <v>-0.5</v>
      </c>
      <c r="Z78" s="39" t="n">
        <f aca="false">(X78+Y78)/2</f>
        <v>-0.75</v>
      </c>
      <c r="AA78" s="37" t="n">
        <f aca="false">VLOOKUP(B78,数据源1!$P$2:$Q$149,2,0)</f>
        <v>0</v>
      </c>
      <c r="AB78" s="37" t="n">
        <f aca="false">VLOOKUP(B78,Sheet1!$J:$K,2,0)</f>
        <v>0</v>
      </c>
      <c r="AC78" s="39" t="n">
        <f aca="false">AA78+AB78</f>
        <v>0</v>
      </c>
      <c r="AD78" s="37" t="n">
        <f aca="false">VLOOKUP(B78,班风建设!$Q$2:$R$149,2,0)</f>
        <v>-6</v>
      </c>
      <c r="AE78" s="37" t="n">
        <f aca="false">VLOOKUP(B78,Sheet1!$M:$N,2,0)</f>
        <v>0</v>
      </c>
      <c r="AF78" s="39" t="n">
        <f aca="false">(AD78+AE78)/2</f>
        <v>-3</v>
      </c>
      <c r="AG78" s="37" t="n">
        <f aca="false">VLOOKUP(B78,[2]Sheet3!A$1:B$1048576,2,0)</f>
        <v>-15</v>
      </c>
      <c r="AH78" s="37" t="n">
        <v>0</v>
      </c>
      <c r="AI78" s="38" t="n">
        <f aca="false">AG78+AH78</f>
        <v>-15</v>
      </c>
      <c r="AJ78" s="37" t="n">
        <f aca="false">VLOOKUP(B78,Sheet1!$P:$Q,2,0)</f>
        <v>0</v>
      </c>
      <c r="AK78" s="37" t="n">
        <v>5</v>
      </c>
      <c r="AL78" s="38" t="n">
        <f aca="false">AJ78+AK78</f>
        <v>5</v>
      </c>
      <c r="AM78" s="39" t="n">
        <f aca="false">AI78+AL78</f>
        <v>-10</v>
      </c>
      <c r="AN78" s="37" t="n">
        <f aca="false">VLOOKUP(B78,班风建设!$W$2:$X$149,2,0)</f>
        <v>0</v>
      </c>
      <c r="AO78" s="37" t="n">
        <f aca="false">VLOOKUP(B78,班风建设!$Z$2:$AA$149,2,0)</f>
        <v>0</v>
      </c>
      <c r="AP78" s="37" t="n">
        <f aca="false">VLOOKUP(B78,班风建设!$AC$2:$AD$149,2,0)</f>
        <v>0.5</v>
      </c>
      <c r="AQ78" s="37" t="n">
        <f aca="false">VLOOKUP(B78,班风建设!$AF$2:$AG$149,2,0)</f>
        <v>6</v>
      </c>
      <c r="AR78" s="38" t="n">
        <f aca="false">SUM(AN78:AQ78)</f>
        <v>6.5</v>
      </c>
      <c r="AS78" s="38" t="n">
        <f aca="false">VLOOKUP(B78,班风建设!$AI$2:$AJ$149,2,0)</f>
        <v>0</v>
      </c>
      <c r="AT78" s="39" t="n">
        <f aca="false">AR78+AS78</f>
        <v>6.5</v>
      </c>
      <c r="AU78" s="39" t="n">
        <f aca="false">VLOOKUP(B78,Sheet1!$S:$T,2,0)</f>
        <v>2</v>
      </c>
      <c r="AV78" s="39" t="n">
        <f aca="false">VLOOKUP(B78,[3]Sheet1!A$1:B$1048576,2,0)</f>
        <v>2</v>
      </c>
      <c r="AW78" s="40" t="n">
        <f aca="false">100+AV78+AU78+AT78+AM78+AF78+AC78+Z78+P78</f>
        <v>98.75</v>
      </c>
      <c r="AX78" s="37" t="n">
        <f aca="false">VLOOKUP(B78,学风建设!$A:$B,2,0)</f>
        <v>5</v>
      </c>
      <c r="AY78" s="37" t="n">
        <f aca="false">VLOOKUP(B78,Sheet1!$V:$W,2,0)</f>
        <v>5</v>
      </c>
      <c r="AZ78" s="39" t="n">
        <f aca="false">(AX78+AY78)/2</f>
        <v>5</v>
      </c>
      <c r="BA78" s="38" t="n">
        <f aca="false">VLOOKUP(B78,学风建设!$D:$E,2,0)</f>
        <v>0</v>
      </c>
      <c r="BB78" s="38" t="n">
        <f aca="false">VLOOKUP(B78,学风建设!$G:$H,2,0)</f>
        <v>0</v>
      </c>
      <c r="BC78" s="37" t="n">
        <f aca="false">VLOOKUP(B78,学风建设!$J:$K,2,0)</f>
        <v>0</v>
      </c>
      <c r="BD78" s="37" t="n">
        <f aca="false">VLOOKUP(B78,Sheet1!$Y:$Z,2,0)</f>
        <v>0</v>
      </c>
      <c r="BE78" s="39" t="n">
        <f aca="false">(BC78+BD78)/2</f>
        <v>0</v>
      </c>
      <c r="BF78" s="39" t="n">
        <f aca="false">VLOOKUP(B78,学风建设!$M:$N,2,0)</f>
        <v>-4.4</v>
      </c>
      <c r="BG78" s="41" t="n">
        <f aca="false">100+AZ78+BA78+BB78+BE78+BF78</f>
        <v>100.6</v>
      </c>
      <c r="BH78" s="37" t="n">
        <v>0</v>
      </c>
      <c r="BI78" s="37" t="n">
        <f aca="false">VLOOKUP(B78,[4]Sheet3!A$1:B$1048576,2,0)</f>
        <v>0</v>
      </c>
      <c r="BJ78" s="39" t="n">
        <f aca="false">BH78+BI78</f>
        <v>0</v>
      </c>
      <c r="BK78" s="37" t="n">
        <f aca="false">VLOOKUP(B78,综合!$A:$B,2,0)</f>
        <v>0</v>
      </c>
      <c r="BL78" s="37" t="n">
        <f aca="false">VLOOKUP(B78,[5]Sheet3!A$1:B$1048576,2,0)</f>
        <v>0.4</v>
      </c>
      <c r="BM78" s="39" t="n">
        <f aca="false">BK78+BL78</f>
        <v>0.4</v>
      </c>
      <c r="BN78" s="37" t="n">
        <f aca="false">VLOOKUP(B78,综合!$D:$E,2,0)</f>
        <v>0</v>
      </c>
      <c r="BO78" s="37" t="n">
        <f aca="false">VLOOKUP(B78,[6]Sheet1!A$1:B$1048576,2,0)</f>
        <v>0</v>
      </c>
      <c r="BP78" s="39" t="n">
        <f aca="false">BN78+BO78</f>
        <v>0</v>
      </c>
      <c r="BQ78" s="37" t="n">
        <f aca="false">VLOOKUP(B78,综合!$G:$H,2,0)</f>
        <v>0</v>
      </c>
      <c r="BR78" s="37" t="n">
        <f aca="false">VLOOKUP(B78,综合!$J:$K,2,0)</f>
        <v>0</v>
      </c>
      <c r="BS78" s="37" t="n">
        <f aca="false">VLOOKUP(B78,综合!$M:$N,2,0)</f>
        <v>0</v>
      </c>
      <c r="BT78" s="39" t="n">
        <f aca="false">BQ78+BR78+BS78</f>
        <v>0</v>
      </c>
      <c r="BU78" s="37" t="n">
        <f aca="false">VLOOKUP(B78,综合!$AB:$AD,3,0)</f>
        <v>-3</v>
      </c>
      <c r="BV78" s="37" t="n">
        <f aca="false">VLOOKUP(B78,[7]Sheet3!A$1:E$1048576,5,0)</f>
        <v>5</v>
      </c>
      <c r="BW78" s="39" t="n">
        <f aca="false">BU78+BV78</f>
        <v>2</v>
      </c>
      <c r="BX78" s="38" t="n">
        <f aca="false">VLOOKUP(B78,综合!$P:$Q,2,0)</f>
        <v>0</v>
      </c>
      <c r="BY78" s="37" t="n">
        <v>0</v>
      </c>
      <c r="BZ78" s="37" t="n">
        <f aca="false">VLOOKUP(B78,综合!$V:$W,2,0)</f>
        <v>0.4</v>
      </c>
      <c r="CA78" s="38" t="n">
        <f aca="false">BY78+BZ78</f>
        <v>0.4</v>
      </c>
      <c r="CB78" s="39" t="n">
        <f aca="false">VLOOKUP(B78,[8]Sheet3!A$1:B$1048576,2,0)</f>
        <v>0</v>
      </c>
      <c r="CC78" s="39" t="n">
        <f aca="false">CA78+CB78</f>
        <v>0.4</v>
      </c>
      <c r="CD78" s="38" t="n">
        <f aca="false">VLOOKUP(B78,综合!$Y:$Z,2,0)</f>
        <v>0</v>
      </c>
      <c r="CE78" s="42" t="n">
        <f aca="false">100+CD78+CC78+BX78+BW78+BT78+BP78+BM78+BJ78</f>
        <v>102.8</v>
      </c>
      <c r="CF78" s="42" t="n">
        <f aca="false">0.3*CE78+0.4*BG78+0.3*AW78</f>
        <v>100.705</v>
      </c>
      <c r="CG78" s="33" t="n">
        <f aca="false">VLOOKUP(B78,Sheet6!$A:$E,5,0)</f>
        <v>56</v>
      </c>
      <c r="CH78" s="33" t="n">
        <f aca="false">VLOOKUP(B78,Sheet6!$A:$F,6,0)</f>
        <v>5</v>
      </c>
      <c r="CI78" s="33" t="s">
        <v>182</v>
      </c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</row>
    <row r="79" s="44" customFormat="true" ht="15" hidden="false" customHeight="true" outlineLevel="0" collapsed="false">
      <c r="A79" s="33" t="n">
        <v>1817451</v>
      </c>
      <c r="B79" s="34" t="s">
        <v>183</v>
      </c>
      <c r="C79" s="35" t="s">
        <v>104</v>
      </c>
      <c r="D79" s="36" t="s">
        <v>179</v>
      </c>
      <c r="E79" s="37" t="n">
        <f aca="false">VLOOKUP(B79,数据源1!$A$2:$B$149,2,0)</f>
        <v>-3.6</v>
      </c>
      <c r="F79" s="37" t="n">
        <f aca="false">VLOOKUP(B79,数据源1!$D$2:$E$149,2,0)</f>
        <v>0</v>
      </c>
      <c r="G79" s="37" t="n">
        <f aca="false">VLOOKUP(B79,数据源1!$G$2:$H$149,2,0)</f>
        <v>0.24</v>
      </c>
      <c r="H79" s="37" t="n">
        <f aca="false">VLOOKUP(B79,数据源1!$J$2:$K$149,2,0)</f>
        <v>0</v>
      </c>
      <c r="I79" s="37" t="n">
        <f aca="false">VLOOKUP(B79,数据源1!$S$2:$T$149,2,0)</f>
        <v>1</v>
      </c>
      <c r="J79" s="37" t="n">
        <f aca="false">VLOOKUP(B79,综合!$AF:$AG,2,0)</f>
        <v>1.92</v>
      </c>
      <c r="K79" s="38" t="n">
        <f aca="false">SUM(E79:J79)</f>
        <v>-0.44</v>
      </c>
      <c r="L79" s="37" t="n">
        <f aca="false">VLOOKUP(B79,Sheet1!$A:$B,2,0)</f>
        <v>-0.1</v>
      </c>
      <c r="M79" s="37" t="n">
        <f aca="false">VLOOKUP(B79,Sheet1!$D:$E,2,0)</f>
        <v>1.5</v>
      </c>
      <c r="N79" s="37" t="n">
        <f aca="false">VLOOKUP(B79,[1]Sheet1!A$1:H$1048576,8,0)</f>
        <v>0.6</v>
      </c>
      <c r="O79" s="38" t="n">
        <f aca="false">SUM(L79:N79)</f>
        <v>2</v>
      </c>
      <c r="P79" s="39" t="n">
        <f aca="false">(K79+O79)/2</f>
        <v>0.78</v>
      </c>
      <c r="Q79" s="37" t="n">
        <f aca="false">VLOOKUP(B79,班风建设!$A$2:$B$149,2,0)</f>
        <v>-0.1</v>
      </c>
      <c r="R79" s="37" t="n">
        <f aca="false">VLOOKUP(B79,班风建设!$D$2:$E$149,2,0)</f>
        <v>0</v>
      </c>
      <c r="S79" s="37" t="n">
        <f aca="false">VLOOKUP(B79,数据源1!$M$2:$N$149,2,0)</f>
        <v>-0.5</v>
      </c>
      <c r="T79" s="37" t="n">
        <f aca="false">VLOOKUP(B79,班风建设!$H$2:$I$149,2,0)</f>
        <v>0</v>
      </c>
      <c r="U79" s="37" t="n">
        <f aca="false">VLOOKUP(B79,班风建设!$K$2:$L$149,2,0)</f>
        <v>0</v>
      </c>
      <c r="V79" s="37" t="n">
        <f aca="false">VLOOKUP(B79,班风建设!$N$2:$O$149,2,0)</f>
        <v>0</v>
      </c>
      <c r="W79" s="37" t="n">
        <v>0</v>
      </c>
      <c r="X79" s="38" t="n">
        <f aca="false">SUM(Q79:W79)</f>
        <v>-0.6</v>
      </c>
      <c r="Y79" s="38" t="n">
        <f aca="false">VLOOKUP(B79,Sheet1!$G:$H,2,0)</f>
        <v>0</v>
      </c>
      <c r="Z79" s="39" t="n">
        <f aca="false">(X79+Y79)/2</f>
        <v>-0.3</v>
      </c>
      <c r="AA79" s="37" t="n">
        <f aca="false">VLOOKUP(B79,数据源1!$P$2:$Q$149,2,0)</f>
        <v>0</v>
      </c>
      <c r="AB79" s="37" t="n">
        <f aca="false">VLOOKUP(B79,Sheet1!$J:$K,2,0)</f>
        <v>-3</v>
      </c>
      <c r="AC79" s="39" t="n">
        <f aca="false">AA79+AB79</f>
        <v>-3</v>
      </c>
      <c r="AD79" s="37" t="n">
        <f aca="false">VLOOKUP(B79,班风建设!$Q$2:$R$149,2,0)</f>
        <v>-4</v>
      </c>
      <c r="AE79" s="37" t="n">
        <f aca="false">VLOOKUP(B79,Sheet1!$M:$N,2,0)</f>
        <v>-8</v>
      </c>
      <c r="AF79" s="39" t="n">
        <f aca="false">(AD79+AE79)/2</f>
        <v>-6</v>
      </c>
      <c r="AG79" s="37" t="n">
        <f aca="false">VLOOKUP(B79,[2]Sheet3!A$1:B$1048576,2,0)</f>
        <v>-9</v>
      </c>
      <c r="AH79" s="37" t="n">
        <v>0</v>
      </c>
      <c r="AI79" s="38" t="n">
        <f aca="false">AG79+AH79</f>
        <v>-9</v>
      </c>
      <c r="AJ79" s="37" t="n">
        <f aca="false">VLOOKUP(B79,Sheet1!$P:$Q,2,0)</f>
        <v>0</v>
      </c>
      <c r="AK79" s="37" t="n">
        <v>5</v>
      </c>
      <c r="AL79" s="38" t="n">
        <f aca="false">AJ79+AK79</f>
        <v>5</v>
      </c>
      <c r="AM79" s="39" t="n">
        <f aca="false">AI79+AL79</f>
        <v>-4</v>
      </c>
      <c r="AN79" s="37" t="n">
        <f aca="false">VLOOKUP(B79,班风建设!$W$2:$X$149,2,0)</f>
        <v>0</v>
      </c>
      <c r="AO79" s="37" t="n">
        <f aca="false">VLOOKUP(B79,班风建设!$Z$2:$AA$149,2,0)</f>
        <v>0</v>
      </c>
      <c r="AP79" s="37" t="n">
        <f aca="false">VLOOKUP(B79,班风建设!$AC$2:$AD$149,2,0)</f>
        <v>1.5</v>
      </c>
      <c r="AQ79" s="37" t="n">
        <f aca="false">VLOOKUP(B79,班风建设!$AF$2:$AG$149,2,0)</f>
        <v>4</v>
      </c>
      <c r="AR79" s="38" t="n">
        <f aca="false">SUM(AN79:AQ79)</f>
        <v>5.5</v>
      </c>
      <c r="AS79" s="38" t="n">
        <f aca="false">VLOOKUP(B79,班风建设!$AI$2:$AJ$149,2,0)</f>
        <v>0</v>
      </c>
      <c r="AT79" s="39" t="n">
        <f aca="false">AR79+AS79</f>
        <v>5.5</v>
      </c>
      <c r="AU79" s="39" t="n">
        <f aca="false">VLOOKUP(B79,Sheet1!$S:$T,2,0)</f>
        <v>-14</v>
      </c>
      <c r="AV79" s="39" t="n">
        <f aca="false">VLOOKUP(B79,[3]Sheet1!A$1:B$1048576,2,0)</f>
        <v>2</v>
      </c>
      <c r="AW79" s="40" t="n">
        <f aca="false">100+AV79+AU79+AT79+AM79+AF79+AC79+Z79+P79</f>
        <v>80.98</v>
      </c>
      <c r="AX79" s="37" t="n">
        <f aca="false">VLOOKUP(B79,学风建设!$A:$B,2,0)</f>
        <v>1</v>
      </c>
      <c r="AY79" s="37" t="n">
        <f aca="false">VLOOKUP(B79,Sheet1!$V:$W,2,0)</f>
        <v>-3</v>
      </c>
      <c r="AZ79" s="39" t="n">
        <f aca="false">(AX79+AY79)/2</f>
        <v>-1</v>
      </c>
      <c r="BA79" s="38" t="n">
        <f aca="false">VLOOKUP(B79,学风建设!$D:$E,2,0)</f>
        <v>0</v>
      </c>
      <c r="BB79" s="38" t="n">
        <f aca="false">VLOOKUP(B79,学风建设!$G:$H,2,0)</f>
        <v>-4</v>
      </c>
      <c r="BC79" s="37" t="n">
        <f aca="false">VLOOKUP(B79,学风建设!$J:$K,2,0)</f>
        <v>0</v>
      </c>
      <c r="BD79" s="37" t="n">
        <f aca="false">VLOOKUP(B79,Sheet1!$Y:$Z,2,0)</f>
        <v>0</v>
      </c>
      <c r="BE79" s="39" t="n">
        <f aca="false">(BC79+BD79)/2</f>
        <v>0</v>
      </c>
      <c r="BF79" s="39" t="n">
        <f aca="false">VLOOKUP(B79,学风建设!$M:$N,2,0)</f>
        <v>-6</v>
      </c>
      <c r="BG79" s="41" t="n">
        <f aca="false">100+AZ79+BA79+BB79+BE79+BF79</f>
        <v>89</v>
      </c>
      <c r="BH79" s="37" t="n">
        <v>0</v>
      </c>
      <c r="BI79" s="37" t="n">
        <f aca="false">VLOOKUP(B79,[4]Sheet3!A$1:B$1048576,2,0)</f>
        <v>0</v>
      </c>
      <c r="BJ79" s="39" t="n">
        <f aca="false">BH79+BI79</f>
        <v>0</v>
      </c>
      <c r="BK79" s="37" t="n">
        <f aca="false">VLOOKUP(B79,综合!$A:$B,2,0)</f>
        <v>0</v>
      </c>
      <c r="BL79" s="37" t="n">
        <f aca="false">VLOOKUP(B79,[5]Sheet3!A$1:B$1048576,2,0)</f>
        <v>0</v>
      </c>
      <c r="BM79" s="39" t="n">
        <f aca="false">BK79+BL79</f>
        <v>0</v>
      </c>
      <c r="BN79" s="37" t="n">
        <f aca="false">VLOOKUP(B79,综合!$D:$E,2,0)</f>
        <v>0</v>
      </c>
      <c r="BO79" s="37" t="n">
        <f aca="false">VLOOKUP(B79,[6]Sheet1!A$1:B$1048576,2,0)</f>
        <v>0</v>
      </c>
      <c r="BP79" s="39" t="n">
        <f aca="false">BN79+BO79</f>
        <v>0</v>
      </c>
      <c r="BQ79" s="37" t="n">
        <f aca="false">VLOOKUP(B79,综合!$G:$H,2,0)</f>
        <v>0.32</v>
      </c>
      <c r="BR79" s="37" t="n">
        <f aca="false">VLOOKUP(B79,综合!$J:$K,2,0)</f>
        <v>0</v>
      </c>
      <c r="BS79" s="37" t="n">
        <f aca="false">VLOOKUP(B79,综合!$M:$N,2,0)</f>
        <v>0</v>
      </c>
      <c r="BT79" s="39" t="n">
        <f aca="false">BQ79+BR79+BS79</f>
        <v>0.32</v>
      </c>
      <c r="BU79" s="37" t="n">
        <f aca="false">VLOOKUP(B79,综合!$AB:$AD,3,0)</f>
        <v>-5</v>
      </c>
      <c r="BV79" s="37" t="n">
        <f aca="false">VLOOKUP(B79,[7]Sheet3!A$1:E$1048576,5,0)</f>
        <v>-10</v>
      </c>
      <c r="BW79" s="39" t="n">
        <f aca="false">BU79+BV79</f>
        <v>-15</v>
      </c>
      <c r="BX79" s="38" t="n">
        <f aca="false">VLOOKUP(B79,综合!$P:$Q,2,0)</f>
        <v>0</v>
      </c>
      <c r="BY79" s="37" t="n">
        <v>0</v>
      </c>
      <c r="BZ79" s="37" t="n">
        <f aca="false">VLOOKUP(B79,综合!$V:$W,2,0)</f>
        <v>0</v>
      </c>
      <c r="CA79" s="38" t="n">
        <f aca="false">BY79+BZ79</f>
        <v>0</v>
      </c>
      <c r="CB79" s="39" t="n">
        <f aca="false">VLOOKUP(B79,[8]Sheet3!A$1:B$1048576,2,0)</f>
        <v>0</v>
      </c>
      <c r="CC79" s="39" t="n">
        <f aca="false">CA79+CB79</f>
        <v>0</v>
      </c>
      <c r="CD79" s="38" t="n">
        <f aca="false">VLOOKUP(B79,综合!$Y:$Z,2,0)</f>
        <v>0</v>
      </c>
      <c r="CE79" s="42" t="n">
        <f aca="false">100+CD79+CC79+BX79+BW79+BT79+BP79+BM79+BJ79</f>
        <v>85.32</v>
      </c>
      <c r="CF79" s="42" t="n">
        <f aca="false">0.3*CE79+0.4*BG79+0.3*AW79</f>
        <v>85.49</v>
      </c>
      <c r="CG79" s="33" t="n">
        <f aca="false">VLOOKUP(B79,Sheet6!$A:$E,5,0)</f>
        <v>82</v>
      </c>
      <c r="CH79" s="33" t="n">
        <f aca="false">VLOOKUP(B79,Sheet6!$A:$F,6,0)</f>
        <v>14</v>
      </c>
      <c r="CI79" s="33" t="s">
        <v>183</v>
      </c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</row>
    <row r="80" s="44" customFormat="true" ht="15" hidden="false" customHeight="true" outlineLevel="0" collapsed="false">
      <c r="A80" s="33" t="n">
        <v>1817461</v>
      </c>
      <c r="B80" s="34" t="s">
        <v>184</v>
      </c>
      <c r="C80" s="35" t="s">
        <v>104</v>
      </c>
      <c r="D80" s="36" t="s">
        <v>179</v>
      </c>
      <c r="E80" s="37" t="n">
        <f aca="false">VLOOKUP(B80,数据源1!$A$2:$B$149,2,0)</f>
        <v>-4.8</v>
      </c>
      <c r="F80" s="37" t="n">
        <f aca="false">VLOOKUP(B80,数据源1!$D$2:$E$149,2,0)</f>
        <v>0</v>
      </c>
      <c r="G80" s="37" t="n">
        <f aca="false">VLOOKUP(B80,数据源1!$G$2:$H$149,2,0)</f>
        <v>0.4</v>
      </c>
      <c r="H80" s="37" t="n">
        <f aca="false">VLOOKUP(B80,数据源1!$J$2:$K$149,2,0)</f>
        <v>0</v>
      </c>
      <c r="I80" s="37" t="n">
        <f aca="false">VLOOKUP(B80,数据源1!$S$2:$T$149,2,0)</f>
        <v>0</v>
      </c>
      <c r="J80" s="37" t="n">
        <f aca="false">VLOOKUP(B80,综合!$AF:$AG,2,0)</f>
        <v>2.12</v>
      </c>
      <c r="K80" s="38" t="n">
        <f aca="false">SUM(E80:J80)</f>
        <v>-2.28</v>
      </c>
      <c r="L80" s="37" t="n">
        <f aca="false">VLOOKUP(B80,Sheet1!$A:$B,2,0)</f>
        <v>-0.2</v>
      </c>
      <c r="M80" s="37" t="n">
        <f aca="false">VLOOKUP(B80,Sheet1!$D:$E,2,0)</f>
        <v>0</v>
      </c>
      <c r="N80" s="37" t="n">
        <f aca="false">VLOOKUP(B80,[1]Sheet1!A$1:H$1048576,8,0)</f>
        <v>2.32</v>
      </c>
      <c r="O80" s="38" t="n">
        <f aca="false">SUM(L80:N80)</f>
        <v>2.12</v>
      </c>
      <c r="P80" s="39" t="n">
        <f aca="false">(K80+O80)/2</f>
        <v>-0.0800000000000001</v>
      </c>
      <c r="Q80" s="37" t="n">
        <f aca="false">VLOOKUP(B80,班风建设!$A$2:$B$149,2,0)</f>
        <v>-0.1</v>
      </c>
      <c r="R80" s="37" t="n">
        <f aca="false">VLOOKUP(B80,班风建设!$D$2:$E$149,2,0)</f>
        <v>0</v>
      </c>
      <c r="S80" s="37" t="n">
        <f aca="false">VLOOKUP(B80,数据源1!$M$2:$N$149,2,0)</f>
        <v>0</v>
      </c>
      <c r="T80" s="37" t="n">
        <f aca="false">VLOOKUP(B80,班风建设!$H$2:$I$149,2,0)</f>
        <v>0</v>
      </c>
      <c r="U80" s="37" t="n">
        <f aca="false">VLOOKUP(B80,班风建设!$K$2:$L$149,2,0)</f>
        <v>0</v>
      </c>
      <c r="V80" s="37" t="n">
        <f aca="false">VLOOKUP(B80,班风建设!$N$2:$O$149,2,0)</f>
        <v>0</v>
      </c>
      <c r="W80" s="37" t="n">
        <v>0</v>
      </c>
      <c r="X80" s="38" t="n">
        <f aca="false">SUM(Q80:W80)</f>
        <v>-0.1</v>
      </c>
      <c r="Y80" s="38" t="n">
        <f aca="false">VLOOKUP(B80,Sheet1!$G:$H,2,0)</f>
        <v>0</v>
      </c>
      <c r="Z80" s="39" t="n">
        <f aca="false">(X80+Y80)/2</f>
        <v>-0.05</v>
      </c>
      <c r="AA80" s="37" t="n">
        <f aca="false">VLOOKUP(B80,数据源1!$P$2:$Q$149,2,0)</f>
        <v>0</v>
      </c>
      <c r="AB80" s="37" t="n">
        <f aca="false">VLOOKUP(B80,Sheet1!$J:$K,2,0)</f>
        <v>2</v>
      </c>
      <c r="AC80" s="39" t="n">
        <f aca="false">AA80+AB80</f>
        <v>2</v>
      </c>
      <c r="AD80" s="37" t="n">
        <f aca="false">VLOOKUP(B80,班风建设!$Q$2:$R$149,2,0)</f>
        <v>0</v>
      </c>
      <c r="AE80" s="37" t="n">
        <f aca="false">VLOOKUP(B80,Sheet1!$M:$N,2,0)</f>
        <v>0</v>
      </c>
      <c r="AF80" s="39" t="n">
        <f aca="false">(AD80+AE80)/2</f>
        <v>0</v>
      </c>
      <c r="AG80" s="37" t="n">
        <f aca="false">VLOOKUP(B80,[2]Sheet3!A$1:B$1048576,2,0)</f>
        <v>-3</v>
      </c>
      <c r="AH80" s="37" t="n">
        <v>0</v>
      </c>
      <c r="AI80" s="38" t="n">
        <f aca="false">AG80+AH80</f>
        <v>-3</v>
      </c>
      <c r="AJ80" s="37" t="n">
        <f aca="false">VLOOKUP(B80,Sheet1!$P:$Q,2,0)</f>
        <v>0</v>
      </c>
      <c r="AK80" s="37" t="n">
        <v>5</v>
      </c>
      <c r="AL80" s="38" t="n">
        <f aca="false">AJ80+AK80</f>
        <v>5</v>
      </c>
      <c r="AM80" s="39" t="n">
        <f aca="false">AI80+AL80</f>
        <v>2</v>
      </c>
      <c r="AN80" s="37" t="n">
        <f aca="false">VLOOKUP(B80,班风建设!$W$2:$X$149,2,0)</f>
        <v>0</v>
      </c>
      <c r="AO80" s="37" t="n">
        <f aca="false">VLOOKUP(B80,班风建设!$Z$2:$AA$149,2,0)</f>
        <v>0</v>
      </c>
      <c r="AP80" s="37" t="n">
        <f aca="false">VLOOKUP(B80,班风建设!$AC$2:$AD$149,2,0)</f>
        <v>0</v>
      </c>
      <c r="AQ80" s="37" t="n">
        <f aca="false">VLOOKUP(B80,班风建设!$AF$2:$AG$149,2,0)</f>
        <v>7</v>
      </c>
      <c r="AR80" s="38" t="n">
        <f aca="false">SUM(AN80:AQ80)</f>
        <v>7</v>
      </c>
      <c r="AS80" s="38" t="n">
        <f aca="false">VLOOKUP(B80,班风建设!$AI$2:$AJ$149,2,0)</f>
        <v>0</v>
      </c>
      <c r="AT80" s="39" t="n">
        <f aca="false">AR80+AS80</f>
        <v>7</v>
      </c>
      <c r="AU80" s="39" t="n">
        <f aca="false">VLOOKUP(B80,Sheet1!$S:$T,2,0)</f>
        <v>0</v>
      </c>
      <c r="AV80" s="39" t="n">
        <f aca="false">VLOOKUP(B80,[3]Sheet1!A$1:B$1048576,2,0)</f>
        <v>2</v>
      </c>
      <c r="AW80" s="40" t="n">
        <f aca="false">100+AV80+AU80+AT80+AM80+AF80+AC80+Z80+P80</f>
        <v>112.87</v>
      </c>
      <c r="AX80" s="37" t="n">
        <f aca="false">VLOOKUP(B80,学风建设!$A:$B,2,0)</f>
        <v>5</v>
      </c>
      <c r="AY80" s="37" t="n">
        <f aca="false">VLOOKUP(B80,Sheet1!$V:$W,2,0)</f>
        <v>5</v>
      </c>
      <c r="AZ80" s="39" t="n">
        <f aca="false">(AX80+AY80)/2</f>
        <v>5</v>
      </c>
      <c r="BA80" s="38" t="n">
        <f aca="false">VLOOKUP(B80,学风建设!$D:$E,2,0)</f>
        <v>0</v>
      </c>
      <c r="BB80" s="38" t="n">
        <f aca="false">VLOOKUP(B80,学风建设!$G:$H,2,0)</f>
        <v>-2</v>
      </c>
      <c r="BC80" s="37" t="n">
        <f aca="false">VLOOKUP(B80,学风建设!$J:$K,2,0)</f>
        <v>0</v>
      </c>
      <c r="BD80" s="37" t="n">
        <f aca="false">VLOOKUP(B80,Sheet1!$Y:$Z,2,0)</f>
        <v>0</v>
      </c>
      <c r="BE80" s="39" t="n">
        <f aca="false">(BC80+BD80)/2</f>
        <v>0</v>
      </c>
      <c r="BF80" s="39" t="n">
        <f aca="false">VLOOKUP(B80,学风建设!$M:$N,2,0)</f>
        <v>-2</v>
      </c>
      <c r="BG80" s="41" t="n">
        <f aca="false">100+AZ80+BA80+BB80+BE80+BF80</f>
        <v>101</v>
      </c>
      <c r="BH80" s="37" t="n">
        <v>0</v>
      </c>
      <c r="BI80" s="37" t="n">
        <f aca="false">VLOOKUP(B80,[4]Sheet3!A$1:B$1048576,2,0)</f>
        <v>0</v>
      </c>
      <c r="BJ80" s="39" t="n">
        <f aca="false">BH80+BI80</f>
        <v>0</v>
      </c>
      <c r="BK80" s="37" t="n">
        <f aca="false">VLOOKUP(B80,综合!$A:$B,2,0)</f>
        <v>-0.3</v>
      </c>
      <c r="BL80" s="37" t="n">
        <f aca="false">VLOOKUP(B80,[5]Sheet3!A$1:B$1048576,2,0)</f>
        <v>0.7</v>
      </c>
      <c r="BM80" s="39" t="n">
        <f aca="false">BK80+BL80</f>
        <v>0.4</v>
      </c>
      <c r="BN80" s="37" t="n">
        <f aca="false">VLOOKUP(B80,综合!$D:$E,2,0)</f>
        <v>0</v>
      </c>
      <c r="BO80" s="37" t="n">
        <f aca="false">VLOOKUP(B80,[6]Sheet1!A$1:B$1048576,2,0)</f>
        <v>0</v>
      </c>
      <c r="BP80" s="39" t="n">
        <f aca="false">BN80+BO80</f>
        <v>0</v>
      </c>
      <c r="BQ80" s="37" t="n">
        <f aca="false">VLOOKUP(B80,综合!$G:$H,2,0)</f>
        <v>0</v>
      </c>
      <c r="BR80" s="37" t="n">
        <f aca="false">VLOOKUP(B80,综合!$J:$K,2,0)</f>
        <v>0</v>
      </c>
      <c r="BS80" s="37" t="n">
        <f aca="false">VLOOKUP(B80,综合!$M:$N,2,0)</f>
        <v>0</v>
      </c>
      <c r="BT80" s="39" t="n">
        <f aca="false">BQ80+BR80+BS80</f>
        <v>0</v>
      </c>
      <c r="BU80" s="37" t="n">
        <f aca="false">VLOOKUP(B80,综合!$AB:$AD,3,0)</f>
        <v>-3</v>
      </c>
      <c r="BV80" s="37" t="n">
        <f aca="false">VLOOKUP(B80,[7]Sheet3!A$1:E$1048576,5,0)</f>
        <v>-6</v>
      </c>
      <c r="BW80" s="39" t="n">
        <f aca="false">BU80+BV80</f>
        <v>-9</v>
      </c>
      <c r="BX80" s="38" t="n">
        <f aca="false">VLOOKUP(B80,综合!$P:$Q,2,0)</f>
        <v>0</v>
      </c>
      <c r="BY80" s="37" t="n">
        <v>1</v>
      </c>
      <c r="BZ80" s="37" t="n">
        <f aca="false">VLOOKUP(B80,综合!$V:$W,2,0)</f>
        <v>0</v>
      </c>
      <c r="CA80" s="38" t="n">
        <f aca="false">BY80+BZ80</f>
        <v>1</v>
      </c>
      <c r="CB80" s="39" t="n">
        <f aca="false">VLOOKUP(B80,[8]Sheet3!A$1:B$1048576,2,0)</f>
        <v>1</v>
      </c>
      <c r="CC80" s="39" t="n">
        <f aca="false">CA80+CB80</f>
        <v>2</v>
      </c>
      <c r="CD80" s="38" t="n">
        <f aca="false">VLOOKUP(B80,综合!$Y:$Z,2,0)</f>
        <v>0</v>
      </c>
      <c r="CE80" s="42" t="n">
        <f aca="false">100+CD80+CC80+BX80+BW80+BT80+BP80+BM80+BJ80</f>
        <v>93.4</v>
      </c>
      <c r="CF80" s="42" t="n">
        <f aca="false">0.3*CE80+0.4*BG80+0.3*AW80</f>
        <v>102.281</v>
      </c>
      <c r="CG80" s="33" t="n">
        <f aca="false">VLOOKUP(B80,Sheet6!$A:$E,5,0)</f>
        <v>52</v>
      </c>
      <c r="CH80" s="33" t="n">
        <f aca="false">VLOOKUP(B80,Sheet6!$A:$F,6,0)</f>
        <v>3</v>
      </c>
      <c r="CI80" s="33" t="s">
        <v>184</v>
      </c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</row>
    <row r="81" s="44" customFormat="true" ht="15" hidden="false" customHeight="true" outlineLevel="0" collapsed="false">
      <c r="A81" s="33" t="n">
        <v>1817471</v>
      </c>
      <c r="B81" s="34" t="s">
        <v>185</v>
      </c>
      <c r="C81" s="35" t="s">
        <v>104</v>
      </c>
      <c r="D81" s="36" t="s">
        <v>179</v>
      </c>
      <c r="E81" s="37" t="n">
        <f aca="false">VLOOKUP(B81,数据源1!$A$2:$B$149,2,0)</f>
        <v>-1.5</v>
      </c>
      <c r="F81" s="37" t="n">
        <f aca="false">VLOOKUP(B81,数据源1!$D$2:$E$149,2,0)</f>
        <v>0</v>
      </c>
      <c r="G81" s="37" t="n">
        <f aca="false">VLOOKUP(B81,数据源1!$G$2:$H$149,2,0)</f>
        <v>0.4</v>
      </c>
      <c r="H81" s="37" t="n">
        <f aca="false">VLOOKUP(B81,数据源1!$J$2:$K$149,2,0)</f>
        <v>0</v>
      </c>
      <c r="I81" s="37" t="n">
        <f aca="false">VLOOKUP(B81,数据源1!$S$2:$T$149,2,0)</f>
        <v>0.5</v>
      </c>
      <c r="J81" s="37" t="n">
        <f aca="false">VLOOKUP(B81,综合!$AF:$AG,2,0)</f>
        <v>2.68</v>
      </c>
      <c r="K81" s="38" t="n">
        <f aca="false">SUM(E81:J81)</f>
        <v>2.08</v>
      </c>
      <c r="L81" s="37" t="n">
        <f aca="false">VLOOKUP(B81,Sheet1!$A:$B,2,0)</f>
        <v>0</v>
      </c>
      <c r="M81" s="37" t="n">
        <f aca="false">VLOOKUP(B81,Sheet1!$D:$E,2,0)</f>
        <v>0.25</v>
      </c>
      <c r="N81" s="37" t="n">
        <f aca="false">VLOOKUP(B81,[1]Sheet1!A$1:H$1048576,8,0)</f>
        <v>2.52</v>
      </c>
      <c r="O81" s="38" t="n">
        <f aca="false">SUM(L81:N81)</f>
        <v>2.77</v>
      </c>
      <c r="P81" s="39" t="n">
        <f aca="false">(K81+O81)/2</f>
        <v>2.425</v>
      </c>
      <c r="Q81" s="37" t="n">
        <f aca="false">VLOOKUP(B81,班风建设!$A$2:$B$149,2,0)</f>
        <v>0</v>
      </c>
      <c r="R81" s="37" t="n">
        <f aca="false">VLOOKUP(B81,班风建设!$D$2:$E$149,2,0)</f>
        <v>0</v>
      </c>
      <c r="S81" s="37" t="n">
        <f aca="false">VLOOKUP(B81,数据源1!$M$2:$N$149,2,0)</f>
        <v>0</v>
      </c>
      <c r="T81" s="37" t="n">
        <f aca="false">VLOOKUP(B81,班风建设!$H$2:$I$149,2,0)</f>
        <v>0</v>
      </c>
      <c r="U81" s="37" t="n">
        <f aca="false">VLOOKUP(B81,班风建设!$K$2:$L$149,2,0)</f>
        <v>-0.5</v>
      </c>
      <c r="V81" s="37" t="n">
        <f aca="false">VLOOKUP(B81,班风建设!$N$2:$O$149,2,0)</f>
        <v>0</v>
      </c>
      <c r="W81" s="37" t="n">
        <v>0</v>
      </c>
      <c r="X81" s="38" t="n">
        <f aca="false">SUM(Q81:W81)</f>
        <v>-0.5</v>
      </c>
      <c r="Y81" s="38" t="n">
        <f aca="false">VLOOKUP(B81,Sheet1!$G:$H,2,0)</f>
        <v>0</v>
      </c>
      <c r="Z81" s="39" t="n">
        <f aca="false">(X81+Y81)/2</f>
        <v>-0.25</v>
      </c>
      <c r="AA81" s="37" t="n">
        <f aca="false">VLOOKUP(B81,数据源1!$P$2:$Q$149,2,0)</f>
        <v>0</v>
      </c>
      <c r="AB81" s="37" t="n">
        <f aca="false">VLOOKUP(B81,Sheet1!$J:$K,2,0)</f>
        <v>0</v>
      </c>
      <c r="AC81" s="39" t="n">
        <f aca="false">AA81+AB81</f>
        <v>0</v>
      </c>
      <c r="AD81" s="37" t="n">
        <f aca="false">VLOOKUP(B81,班风建设!$Q$2:$R$149,2,0)</f>
        <v>0</v>
      </c>
      <c r="AE81" s="37" t="n">
        <f aca="false">VLOOKUP(B81,Sheet1!$M:$N,2,0)</f>
        <v>0</v>
      </c>
      <c r="AF81" s="39" t="n">
        <f aca="false">(AD81+AE81)/2</f>
        <v>0</v>
      </c>
      <c r="AG81" s="37" t="n">
        <f aca="false">VLOOKUP(B81,[2]Sheet3!A$1:B$1048576,2,0)</f>
        <v>-3</v>
      </c>
      <c r="AH81" s="37" t="n">
        <v>0</v>
      </c>
      <c r="AI81" s="38" t="n">
        <f aca="false">AG81+AH81</f>
        <v>-3</v>
      </c>
      <c r="AJ81" s="37" t="n">
        <f aca="false">VLOOKUP(B81,Sheet1!$P:$Q,2,0)</f>
        <v>0</v>
      </c>
      <c r="AK81" s="37" t="n">
        <v>5</v>
      </c>
      <c r="AL81" s="38" t="n">
        <f aca="false">AJ81+AK81</f>
        <v>5</v>
      </c>
      <c r="AM81" s="39" t="n">
        <f aca="false">AI81+AL81</f>
        <v>2</v>
      </c>
      <c r="AN81" s="37" t="n">
        <f aca="false">VLOOKUP(B81,班风建设!$W$2:$X$149,2,0)</f>
        <v>0</v>
      </c>
      <c r="AO81" s="37" t="n">
        <f aca="false">VLOOKUP(B81,班风建设!$Z$2:$AA$149,2,0)</f>
        <v>0</v>
      </c>
      <c r="AP81" s="37" t="n">
        <f aca="false">VLOOKUP(B81,班风建设!$AC$2:$AD$149,2,0)</f>
        <v>0.5</v>
      </c>
      <c r="AQ81" s="37" t="n">
        <f aca="false">VLOOKUP(B81,班风建设!$AF$2:$AG$149,2,0)</f>
        <v>6.5</v>
      </c>
      <c r="AR81" s="38" t="n">
        <f aca="false">SUM(AN81:AQ81)</f>
        <v>7</v>
      </c>
      <c r="AS81" s="38" t="n">
        <f aca="false">VLOOKUP(B81,班风建设!$AI$2:$AJ$149,2,0)</f>
        <v>0</v>
      </c>
      <c r="AT81" s="39" t="n">
        <f aca="false">AR81+AS81</f>
        <v>7</v>
      </c>
      <c r="AU81" s="39" t="n">
        <f aca="false">VLOOKUP(B81,Sheet1!$S:$T,2,0)</f>
        <v>0</v>
      </c>
      <c r="AV81" s="39" t="n">
        <f aca="false">VLOOKUP(B81,[3]Sheet1!A$1:B$1048576,2,0)</f>
        <v>0</v>
      </c>
      <c r="AW81" s="40" t="n">
        <f aca="false">100+AV81+AU81+AT81+AM81+AF81+AC81+Z81+P81</f>
        <v>111.175</v>
      </c>
      <c r="AX81" s="37" t="n">
        <f aca="false">VLOOKUP(B81,学风建设!$A:$B,2,0)</f>
        <v>1</v>
      </c>
      <c r="AY81" s="37" t="n">
        <f aca="false">VLOOKUP(B81,Sheet1!$V:$W,2,0)</f>
        <v>0</v>
      </c>
      <c r="AZ81" s="39" t="n">
        <f aca="false">(AX81+AY81)/2</f>
        <v>0.5</v>
      </c>
      <c r="BA81" s="38" t="n">
        <f aca="false">VLOOKUP(B81,学风建设!$D:$E,2,0)</f>
        <v>0</v>
      </c>
      <c r="BB81" s="38" t="n">
        <f aca="false">VLOOKUP(B81,学风建设!$G:$H,2,0)</f>
        <v>-1</v>
      </c>
      <c r="BC81" s="37" t="n">
        <f aca="false">VLOOKUP(B81,学风建设!$J:$K,2,0)</f>
        <v>0</v>
      </c>
      <c r="BD81" s="37" t="n">
        <f aca="false">VLOOKUP(B81,Sheet1!$Y:$Z,2,0)</f>
        <v>-2</v>
      </c>
      <c r="BE81" s="39" t="n">
        <f aca="false">(BC81+BD81)/2</f>
        <v>-1</v>
      </c>
      <c r="BF81" s="39" t="n">
        <f aca="false">VLOOKUP(B81,学风建设!$M:$N,2,0)</f>
        <v>-6.8</v>
      </c>
      <c r="BG81" s="41" t="n">
        <f aca="false">100+AZ81+BA81+BB81+BE81+BF81</f>
        <v>91.7</v>
      </c>
      <c r="BH81" s="37" t="n">
        <v>0</v>
      </c>
      <c r="BI81" s="37" t="n">
        <f aca="false">VLOOKUP(B81,[4]Sheet3!A$1:B$1048576,2,0)</f>
        <v>0</v>
      </c>
      <c r="BJ81" s="39" t="n">
        <f aca="false">BH81+BI81</f>
        <v>0</v>
      </c>
      <c r="BK81" s="37" t="n">
        <f aca="false">VLOOKUP(B81,综合!$A:$B,2,0)</f>
        <v>0</v>
      </c>
      <c r="BL81" s="37" t="n">
        <f aca="false">VLOOKUP(B81,[5]Sheet3!A$1:B$1048576,2,0)</f>
        <v>0</v>
      </c>
      <c r="BM81" s="39" t="n">
        <f aca="false">BK81+BL81</f>
        <v>0</v>
      </c>
      <c r="BN81" s="37" t="n">
        <f aca="false">VLOOKUP(B81,综合!$D:$E,2,0)</f>
        <v>0</v>
      </c>
      <c r="BO81" s="37" t="n">
        <f aca="false">VLOOKUP(B81,[6]Sheet1!A$1:B$1048576,2,0)</f>
        <v>0</v>
      </c>
      <c r="BP81" s="39" t="n">
        <f aca="false">BN81+BO81</f>
        <v>0</v>
      </c>
      <c r="BQ81" s="37" t="n">
        <f aca="false">VLOOKUP(B81,综合!$G:$H,2,0)</f>
        <v>0</v>
      </c>
      <c r="BR81" s="37" t="n">
        <f aca="false">VLOOKUP(B81,综合!$J:$K,2,0)</f>
        <v>0</v>
      </c>
      <c r="BS81" s="37" t="n">
        <f aca="false">VLOOKUP(B81,综合!$M:$N,2,0)</f>
        <v>0</v>
      </c>
      <c r="BT81" s="39" t="n">
        <f aca="false">BQ81+BR81+BS81</f>
        <v>0</v>
      </c>
      <c r="BU81" s="37" t="n">
        <f aca="false">VLOOKUP(B81,综合!$AB:$AD,3,0)</f>
        <v>0</v>
      </c>
      <c r="BV81" s="37" t="n">
        <f aca="false">VLOOKUP(B81,[7]Sheet3!A$1:E$1048576,5,0)</f>
        <v>-9</v>
      </c>
      <c r="BW81" s="39" t="n">
        <f aca="false">BU81+BV81</f>
        <v>-9</v>
      </c>
      <c r="BX81" s="38" t="n">
        <f aca="false">VLOOKUP(B81,综合!$P:$Q,2,0)</f>
        <v>0</v>
      </c>
      <c r="BY81" s="37" t="n">
        <v>2</v>
      </c>
      <c r="BZ81" s="37" t="n">
        <f aca="false">VLOOKUP(B81,综合!$V:$W,2,0)</f>
        <v>0.2</v>
      </c>
      <c r="CA81" s="38" t="n">
        <f aca="false">BY81+BZ81</f>
        <v>2.2</v>
      </c>
      <c r="CB81" s="39" t="n">
        <f aca="false">VLOOKUP(B81,[8]Sheet3!A$1:B$1048576,2,0)</f>
        <v>1</v>
      </c>
      <c r="CC81" s="39" t="n">
        <f aca="false">CA81+CB81</f>
        <v>3.2</v>
      </c>
      <c r="CD81" s="38" t="n">
        <f aca="false">VLOOKUP(B81,综合!$Y:$Z,2,0)</f>
        <v>0</v>
      </c>
      <c r="CE81" s="42" t="n">
        <f aca="false">100+CD81+CC81+BX81+BW81+BT81+BP81+BM81+BJ81</f>
        <v>94.2</v>
      </c>
      <c r="CF81" s="42" t="n">
        <f aca="false">0.3*CE81+0.4*BG81+0.3*AW81</f>
        <v>98.2925</v>
      </c>
      <c r="CG81" s="33" t="n">
        <f aca="false">VLOOKUP(B81,Sheet6!$A:$E,5,0)</f>
        <v>64</v>
      </c>
      <c r="CH81" s="33" t="n">
        <f aca="false">VLOOKUP(B81,Sheet6!$A:$F,6,0)</f>
        <v>8</v>
      </c>
      <c r="CI81" s="33" t="s">
        <v>185</v>
      </c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</row>
    <row r="82" s="44" customFormat="true" ht="15" hidden="false" customHeight="true" outlineLevel="0" collapsed="false">
      <c r="A82" s="33" t="n">
        <v>1817481</v>
      </c>
      <c r="B82" s="34" t="s">
        <v>186</v>
      </c>
      <c r="C82" s="35" t="s">
        <v>104</v>
      </c>
      <c r="D82" s="36" t="s">
        <v>179</v>
      </c>
      <c r="E82" s="37" t="n">
        <f aca="false">VLOOKUP(B82,数据源1!$A$2:$B$149,2,0)</f>
        <v>-4.2</v>
      </c>
      <c r="F82" s="37" t="n">
        <f aca="false">VLOOKUP(B82,数据源1!$D$2:$E$149,2,0)</f>
        <v>0</v>
      </c>
      <c r="G82" s="37" t="n">
        <f aca="false">VLOOKUP(B82,数据源1!$G$2:$H$149,2,0)</f>
        <v>0.4</v>
      </c>
      <c r="H82" s="37" t="n">
        <f aca="false">VLOOKUP(B82,数据源1!$J$2:$K$149,2,0)</f>
        <v>0</v>
      </c>
      <c r="I82" s="37" t="n">
        <f aca="false">VLOOKUP(B82,数据源1!$S$2:$T$149,2,0)</f>
        <v>0</v>
      </c>
      <c r="J82" s="37" t="n">
        <f aca="false">VLOOKUP(B82,综合!$AF:$AG,2,0)</f>
        <v>2.32</v>
      </c>
      <c r="K82" s="38" t="n">
        <f aca="false">SUM(E82:J82)</f>
        <v>-1.48</v>
      </c>
      <c r="L82" s="37" t="n">
        <f aca="false">VLOOKUP(B82,Sheet1!$A:$B,2,0)</f>
        <v>0</v>
      </c>
      <c r="M82" s="37" t="n">
        <f aca="false">VLOOKUP(B82,Sheet1!$D:$E,2,0)</f>
        <v>-0.25</v>
      </c>
      <c r="N82" s="37" t="n">
        <f aca="false">VLOOKUP(B82,[1]Sheet1!A$1:H$1048576,8,0)</f>
        <v>2.32</v>
      </c>
      <c r="O82" s="38" t="n">
        <f aca="false">SUM(L82:N82)</f>
        <v>2.07</v>
      </c>
      <c r="P82" s="39" t="n">
        <f aca="false">(K82+O82)/2</f>
        <v>0.295</v>
      </c>
      <c r="Q82" s="37" t="n">
        <f aca="false">VLOOKUP(B82,班风建设!$A$2:$B$149,2,0)</f>
        <v>0</v>
      </c>
      <c r="R82" s="37" t="n">
        <f aca="false">VLOOKUP(B82,班风建设!$D$2:$E$149,2,0)</f>
        <v>0</v>
      </c>
      <c r="S82" s="37" t="n">
        <f aca="false">VLOOKUP(B82,数据源1!$M$2:$N$149,2,0)</f>
        <v>0</v>
      </c>
      <c r="T82" s="37" t="n">
        <f aca="false">VLOOKUP(B82,班风建设!$H$2:$I$149,2,0)</f>
        <v>0</v>
      </c>
      <c r="U82" s="37" t="n">
        <f aca="false">VLOOKUP(B82,班风建设!$K$2:$L$149,2,0)</f>
        <v>-0.5</v>
      </c>
      <c r="V82" s="37" t="n">
        <f aca="false">VLOOKUP(B82,班风建设!$N$2:$O$149,2,0)</f>
        <v>0</v>
      </c>
      <c r="W82" s="37" t="n">
        <v>0</v>
      </c>
      <c r="X82" s="38" t="n">
        <f aca="false">SUM(Q82:W82)</f>
        <v>-0.5</v>
      </c>
      <c r="Y82" s="38" t="n">
        <f aca="false">VLOOKUP(B82,Sheet1!$G:$H,2,0)</f>
        <v>-0.5</v>
      </c>
      <c r="Z82" s="39" t="n">
        <f aca="false">(X82+Y82)/2</f>
        <v>-0.5</v>
      </c>
      <c r="AA82" s="37" t="n">
        <f aca="false">VLOOKUP(B82,数据源1!$P$2:$Q$149,2,0)</f>
        <v>0</v>
      </c>
      <c r="AB82" s="37" t="n">
        <f aca="false">VLOOKUP(B82,Sheet1!$J:$K,2,0)</f>
        <v>0</v>
      </c>
      <c r="AC82" s="39" t="n">
        <f aca="false">AA82+AB82</f>
        <v>0</v>
      </c>
      <c r="AD82" s="37" t="n">
        <f aca="false">VLOOKUP(B82,班风建设!$Q$2:$R$149,2,0)</f>
        <v>0</v>
      </c>
      <c r="AE82" s="37" t="n">
        <f aca="false">VLOOKUP(B82,Sheet1!$M:$N,2,0)</f>
        <v>0</v>
      </c>
      <c r="AF82" s="39" t="n">
        <f aca="false">(AD82+AE82)/2</f>
        <v>0</v>
      </c>
      <c r="AG82" s="37" t="n">
        <f aca="false">VLOOKUP(B82,[2]Sheet3!A$1:B$1048576,2,0)</f>
        <v>0</v>
      </c>
      <c r="AH82" s="37" t="n">
        <v>5</v>
      </c>
      <c r="AI82" s="38" t="n">
        <f aca="false">AG82+AH82</f>
        <v>5</v>
      </c>
      <c r="AJ82" s="37" t="n">
        <f aca="false">VLOOKUP(B82,Sheet1!$P:$Q,2,0)</f>
        <v>0</v>
      </c>
      <c r="AK82" s="37" t="n">
        <v>5</v>
      </c>
      <c r="AL82" s="38" t="n">
        <f aca="false">AJ82+AK82</f>
        <v>5</v>
      </c>
      <c r="AM82" s="39" t="n">
        <f aca="false">AI82+AL82</f>
        <v>10</v>
      </c>
      <c r="AN82" s="37" t="n">
        <f aca="false">VLOOKUP(B82,班风建设!$W$2:$X$149,2,0)</f>
        <v>0</v>
      </c>
      <c r="AO82" s="37" t="n">
        <f aca="false">VLOOKUP(B82,班风建设!$Z$2:$AA$149,2,0)</f>
        <v>0</v>
      </c>
      <c r="AP82" s="37" t="n">
        <f aca="false">VLOOKUP(B82,班风建设!$AC$2:$AD$149,2,0)</f>
        <v>0.5</v>
      </c>
      <c r="AQ82" s="37" t="n">
        <f aca="false">VLOOKUP(B82,班风建设!$AF$2:$AG$149,2,0)</f>
        <v>13</v>
      </c>
      <c r="AR82" s="38" t="n">
        <f aca="false">SUM(AN82:AQ82)</f>
        <v>13.5</v>
      </c>
      <c r="AS82" s="38" t="n">
        <f aca="false">VLOOKUP(B82,班风建设!$AI$2:$AJ$149,2,0)</f>
        <v>0</v>
      </c>
      <c r="AT82" s="39" t="n">
        <f aca="false">AR82+AS82</f>
        <v>13.5</v>
      </c>
      <c r="AU82" s="39" t="n">
        <f aca="false">VLOOKUP(B82,Sheet1!$S:$T,2,0)</f>
        <v>4</v>
      </c>
      <c r="AV82" s="39" t="n">
        <f aca="false">VLOOKUP(B82,[3]Sheet1!A$1:B$1048576,2,0)</f>
        <v>2</v>
      </c>
      <c r="AW82" s="40" t="n">
        <f aca="false">100+AV82+AU82+AT82+AM82+AF82+AC82+Z82+P82</f>
        <v>129.295</v>
      </c>
      <c r="AX82" s="37" t="n">
        <f aca="false">VLOOKUP(B82,学风建设!$A:$B,2,0)</f>
        <v>5</v>
      </c>
      <c r="AY82" s="37" t="n">
        <f aca="false">VLOOKUP(B82,Sheet1!$V:$W,2,0)</f>
        <v>5</v>
      </c>
      <c r="AZ82" s="39" t="n">
        <f aca="false">(AX82+AY82)/2</f>
        <v>5</v>
      </c>
      <c r="BA82" s="38" t="n">
        <f aca="false">VLOOKUP(B82,学风建设!$D:$E,2,0)</f>
        <v>0</v>
      </c>
      <c r="BB82" s="38" t="n">
        <f aca="false">VLOOKUP(B82,学风建设!$G:$H,2,0)</f>
        <v>-2</v>
      </c>
      <c r="BC82" s="37" t="n">
        <f aca="false">VLOOKUP(B82,学风建设!$J:$K,2,0)</f>
        <v>0</v>
      </c>
      <c r="BD82" s="37" t="n">
        <f aca="false">VLOOKUP(B82,Sheet1!$Y:$Z,2,0)</f>
        <v>0</v>
      </c>
      <c r="BE82" s="39" t="n">
        <f aca="false">(BC82+BD82)/2</f>
        <v>0</v>
      </c>
      <c r="BF82" s="39" t="n">
        <f aca="false">VLOOKUP(B82,学风建设!$M:$N,2,0)</f>
        <v>0.8</v>
      </c>
      <c r="BG82" s="41" t="n">
        <f aca="false">100+AZ82+BA82+BB82+BE82+BF82</f>
        <v>103.8</v>
      </c>
      <c r="BH82" s="37" t="n">
        <v>0</v>
      </c>
      <c r="BI82" s="37" t="n">
        <f aca="false">VLOOKUP(B82,[4]Sheet3!A$1:B$1048576,2,0)</f>
        <v>0</v>
      </c>
      <c r="BJ82" s="39" t="n">
        <f aca="false">BH82+BI82</f>
        <v>0</v>
      </c>
      <c r="BK82" s="37" t="n">
        <f aca="false">VLOOKUP(B82,综合!$A:$B,2,0)</f>
        <v>0</v>
      </c>
      <c r="BL82" s="37" t="n">
        <f aca="false">VLOOKUP(B82,[5]Sheet3!A$1:B$1048576,2,0)</f>
        <v>0.9</v>
      </c>
      <c r="BM82" s="39" t="n">
        <f aca="false">BK82+BL82</f>
        <v>0.9</v>
      </c>
      <c r="BN82" s="37" t="n">
        <f aca="false">VLOOKUP(B82,综合!$D:$E,2,0)</f>
        <v>0</v>
      </c>
      <c r="BO82" s="37" t="n">
        <f aca="false">VLOOKUP(B82,[6]Sheet1!A$1:B$1048576,2,0)</f>
        <v>0</v>
      </c>
      <c r="BP82" s="39" t="n">
        <f aca="false">BN82+BO82</f>
        <v>0</v>
      </c>
      <c r="BQ82" s="37" t="n">
        <f aca="false">VLOOKUP(B82,综合!$G:$H,2,0)</f>
        <v>0</v>
      </c>
      <c r="BR82" s="37" t="n">
        <f aca="false">VLOOKUP(B82,综合!$J:$K,2,0)</f>
        <v>0</v>
      </c>
      <c r="BS82" s="37" t="n">
        <f aca="false">VLOOKUP(B82,综合!$M:$N,2,0)</f>
        <v>0</v>
      </c>
      <c r="BT82" s="39" t="n">
        <f aca="false">BQ82+BR82+BS82</f>
        <v>0</v>
      </c>
      <c r="BU82" s="37" t="n">
        <f aca="false">VLOOKUP(B82,综合!$AB:$AD,3,0)</f>
        <v>-10</v>
      </c>
      <c r="BV82" s="37" t="n">
        <f aca="false">VLOOKUP(B82,[7]Sheet3!A$1:E$1048576,5,0)</f>
        <v>-8</v>
      </c>
      <c r="BW82" s="39" t="n">
        <f aca="false">BU82+BV82</f>
        <v>-18</v>
      </c>
      <c r="BX82" s="38" t="n">
        <f aca="false">VLOOKUP(B82,综合!$P:$Q,2,0)</f>
        <v>0</v>
      </c>
      <c r="BY82" s="37" t="n">
        <v>0</v>
      </c>
      <c r="BZ82" s="37" t="n">
        <f aca="false">VLOOKUP(B82,综合!$V:$W,2,0)</f>
        <v>0</v>
      </c>
      <c r="CA82" s="38" t="n">
        <f aca="false">BY82+BZ82</f>
        <v>0</v>
      </c>
      <c r="CB82" s="39" t="n">
        <f aca="false">VLOOKUP(B82,[8]Sheet3!A$1:B$1048576,2,0)</f>
        <v>0</v>
      </c>
      <c r="CC82" s="39" t="n">
        <f aca="false">CA82+CB82</f>
        <v>0</v>
      </c>
      <c r="CD82" s="38" t="n">
        <f aca="false">VLOOKUP(B82,综合!$Y:$Z,2,0)</f>
        <v>0</v>
      </c>
      <c r="CE82" s="42" t="n">
        <f aca="false">100+CD82+CC82+BX82+BW82+BT82+BP82+BM82+BJ82</f>
        <v>82.9</v>
      </c>
      <c r="CF82" s="42" t="n">
        <f aca="false">0.3*CE82+0.4*BG82+0.3*AW82</f>
        <v>105.1785</v>
      </c>
      <c r="CG82" s="33" t="n">
        <f aca="false">VLOOKUP(B82,Sheet6!$A:$E,5,0)</f>
        <v>41</v>
      </c>
      <c r="CH82" s="33" t="n">
        <f aca="false">VLOOKUP(B82,Sheet6!$A:$F,6,0)</f>
        <v>2</v>
      </c>
      <c r="CI82" s="33" t="s">
        <v>186</v>
      </c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</row>
    <row r="83" s="44" customFormat="true" ht="15" hidden="false" customHeight="true" outlineLevel="0" collapsed="false">
      <c r="A83" s="33" t="n">
        <v>1917451</v>
      </c>
      <c r="B83" s="34" t="s">
        <v>187</v>
      </c>
      <c r="C83" s="35" t="s">
        <v>104</v>
      </c>
      <c r="D83" s="36" t="s">
        <v>179</v>
      </c>
      <c r="E83" s="37" t="n">
        <f aca="false">VLOOKUP(B83,数据源1!$A$2:$B$149,2,0)</f>
        <v>-2.7</v>
      </c>
      <c r="F83" s="37" t="n">
        <f aca="false">VLOOKUP(B83,数据源1!$D$2:$E$149,2,0)</f>
        <v>0.1</v>
      </c>
      <c r="G83" s="37" t="n">
        <f aca="false">VLOOKUP(B83,数据源1!$G$2:$H$149,2,0)</f>
        <v>0.4</v>
      </c>
      <c r="H83" s="37" t="n">
        <f aca="false">VLOOKUP(B83,数据源1!$J$2:$K$149,2,0)</f>
        <v>0</v>
      </c>
      <c r="I83" s="37" t="n">
        <f aca="false">VLOOKUP(B83,数据源1!$S$2:$T$149,2,0)</f>
        <v>2.25</v>
      </c>
      <c r="J83" s="37" t="n">
        <f aca="false">VLOOKUP(B83,综合!$AF:$AG,2,0)</f>
        <v>2.72</v>
      </c>
      <c r="K83" s="38" t="n">
        <f aca="false">SUM(E83:J83)</f>
        <v>2.77</v>
      </c>
      <c r="L83" s="37" t="n">
        <f aca="false">VLOOKUP(B83,Sheet1!$A:$B,2,0)</f>
        <v>0</v>
      </c>
      <c r="M83" s="37" t="n">
        <f aca="false">VLOOKUP(B83,Sheet1!$D:$E,2,0)</f>
        <v>2.5</v>
      </c>
      <c r="N83" s="37" t="n">
        <f aca="false">VLOOKUP(B83,[1]Sheet1!A$1:H$1048576,8,0)</f>
        <v>2.8</v>
      </c>
      <c r="O83" s="38" t="n">
        <f aca="false">SUM(L83:N83)</f>
        <v>5.3</v>
      </c>
      <c r="P83" s="39" t="n">
        <f aca="false">(K83+O83)/2</f>
        <v>4.035</v>
      </c>
      <c r="Q83" s="37" t="n">
        <f aca="false">VLOOKUP(B83,班风建设!$A$2:$B$149,2,0)</f>
        <v>0</v>
      </c>
      <c r="R83" s="37" t="n">
        <f aca="false">VLOOKUP(B83,班风建设!$D$2:$E$149,2,0)</f>
        <v>0</v>
      </c>
      <c r="S83" s="37" t="n">
        <f aca="false">VLOOKUP(B83,数据源1!$M$2:$N$149,2,0)</f>
        <v>0</v>
      </c>
      <c r="T83" s="37" t="n">
        <f aca="false">VLOOKUP(B83,班风建设!$H$2:$I$149,2,0)</f>
        <v>0</v>
      </c>
      <c r="U83" s="37" t="n">
        <f aca="false">VLOOKUP(B83,班风建设!$K$2:$L$149,2,0)</f>
        <v>0</v>
      </c>
      <c r="V83" s="37" t="n">
        <f aca="false">VLOOKUP(B83,班风建设!$N$2:$O$149,2,0)</f>
        <v>0</v>
      </c>
      <c r="W83" s="37" t="n">
        <v>2</v>
      </c>
      <c r="X83" s="38" t="n">
        <f aca="false">SUM(Q83:W83)</f>
        <v>2</v>
      </c>
      <c r="Y83" s="38" t="n">
        <f aca="false">VLOOKUP(B83,Sheet1!$G:$H,2,0)</f>
        <v>-0.5</v>
      </c>
      <c r="Z83" s="39" t="n">
        <f aca="false">(X83+Y83)/2</f>
        <v>0.75</v>
      </c>
      <c r="AA83" s="37" t="n">
        <f aca="false">VLOOKUP(B83,数据源1!$P$2:$Q$149,2,0)</f>
        <v>0</v>
      </c>
      <c r="AB83" s="37" t="n">
        <f aca="false">VLOOKUP(B83,Sheet1!$J:$K,2,0)</f>
        <v>0</v>
      </c>
      <c r="AC83" s="39" t="n">
        <f aca="false">AA83+AB83</f>
        <v>0</v>
      </c>
      <c r="AD83" s="37" t="n">
        <f aca="false">VLOOKUP(B83,班风建设!$Q$2:$R$149,2,0)</f>
        <v>0</v>
      </c>
      <c r="AE83" s="37" t="n">
        <f aca="false">VLOOKUP(B83,Sheet1!$M:$N,2,0)</f>
        <v>0</v>
      </c>
      <c r="AF83" s="39" t="n">
        <f aca="false">(AD83+AE83)/2</f>
        <v>0</v>
      </c>
      <c r="AG83" s="37" t="n">
        <f aca="false">VLOOKUP(B83,[2]Sheet3!A$1:B$1048576,2,0)</f>
        <v>0</v>
      </c>
      <c r="AH83" s="37" t="n">
        <v>5</v>
      </c>
      <c r="AI83" s="38" t="n">
        <f aca="false">AG83+AH83</f>
        <v>5</v>
      </c>
      <c r="AJ83" s="37" t="n">
        <f aca="false">VLOOKUP(B83,Sheet1!$P:$Q,2,0)</f>
        <v>-3</v>
      </c>
      <c r="AK83" s="37" t="n">
        <v>0</v>
      </c>
      <c r="AL83" s="38" t="n">
        <f aca="false">AJ83+AK83</f>
        <v>-3</v>
      </c>
      <c r="AM83" s="39" t="n">
        <f aca="false">AI83+AL83</f>
        <v>2</v>
      </c>
      <c r="AN83" s="37" t="n">
        <f aca="false">VLOOKUP(B83,班风建设!$W$2:$X$149,2,0)</f>
        <v>0</v>
      </c>
      <c r="AO83" s="37" t="n">
        <f aca="false">VLOOKUP(B83,班风建设!$Z$2:$AA$149,2,0)</f>
        <v>0</v>
      </c>
      <c r="AP83" s="37" t="n">
        <f aca="false">VLOOKUP(B83,班风建设!$AC$2:$AD$149,2,0)</f>
        <v>0</v>
      </c>
      <c r="AQ83" s="37" t="n">
        <f aca="false">VLOOKUP(B83,班风建设!$AF$2:$AG$149,2,0)</f>
        <v>1</v>
      </c>
      <c r="AR83" s="38" t="n">
        <f aca="false">SUM(AN83:AQ83)</f>
        <v>1</v>
      </c>
      <c r="AS83" s="38" t="n">
        <f aca="false">VLOOKUP(B83,班风建设!$AI$2:$AJ$149,2,0)</f>
        <v>0</v>
      </c>
      <c r="AT83" s="39" t="n">
        <f aca="false">AR83+AS83</f>
        <v>1</v>
      </c>
      <c r="AU83" s="39" t="n">
        <f aca="false">VLOOKUP(B83,Sheet1!$S:$T,2,0)</f>
        <v>4</v>
      </c>
      <c r="AV83" s="39" t="n">
        <f aca="false">VLOOKUP(B83,[3]Sheet1!A$1:B$1048576,2,0)</f>
        <v>2</v>
      </c>
      <c r="AW83" s="40" t="n">
        <f aca="false">100+AV83+AU83+AT83+AM83+AF83+AC83+Z83+P83</f>
        <v>113.785</v>
      </c>
      <c r="AX83" s="37" t="n">
        <f aca="false">VLOOKUP(B83,学风建设!$A:$B,2,0)</f>
        <v>5</v>
      </c>
      <c r="AY83" s="37" t="n">
        <f aca="false">VLOOKUP(B83,Sheet1!$V:$W,2,0)</f>
        <v>5</v>
      </c>
      <c r="AZ83" s="39" t="n">
        <f aca="false">(AX83+AY83)/2</f>
        <v>5</v>
      </c>
      <c r="BA83" s="38" t="n">
        <f aca="false">VLOOKUP(B83,学风建设!$D:$E,2,0)</f>
        <v>-1</v>
      </c>
      <c r="BB83" s="38" t="n">
        <f aca="false">VLOOKUP(B83,学风建设!$G:$H,2,0)</f>
        <v>-1</v>
      </c>
      <c r="BC83" s="37" t="n">
        <f aca="false">VLOOKUP(B83,学风建设!$J:$K,2,0)</f>
        <v>0</v>
      </c>
      <c r="BD83" s="37" t="n">
        <f aca="false">VLOOKUP(B83,Sheet1!$Y:$Z,2,0)</f>
        <v>0</v>
      </c>
      <c r="BE83" s="39" t="n">
        <f aca="false">(BC83+BD83)/2</f>
        <v>0</v>
      </c>
      <c r="BF83" s="39" t="n">
        <f aca="false">VLOOKUP(B83,学风建设!$M:$N,2,0)</f>
        <v>-5.6</v>
      </c>
      <c r="BG83" s="41" t="n">
        <f aca="false">100+AZ83+BA83+BB83+BE83+BF83</f>
        <v>97.4</v>
      </c>
      <c r="BH83" s="37" t="n">
        <v>0</v>
      </c>
      <c r="BI83" s="37" t="n">
        <f aca="false">VLOOKUP(B83,[4]Sheet3!A$1:B$1048576,2,0)</f>
        <v>0</v>
      </c>
      <c r="BJ83" s="39" t="n">
        <f aca="false">BH83+BI83</f>
        <v>0</v>
      </c>
      <c r="BK83" s="37" t="n">
        <f aca="false">VLOOKUP(B83,综合!$A:$B,2,0)</f>
        <v>0</v>
      </c>
      <c r="BL83" s="37" t="n">
        <f aca="false">VLOOKUP(B83,[5]Sheet3!A$1:B$1048576,2,0)</f>
        <v>0</v>
      </c>
      <c r="BM83" s="39" t="n">
        <f aca="false">BK83+BL83</f>
        <v>0</v>
      </c>
      <c r="BN83" s="37" t="n">
        <f aca="false">VLOOKUP(B83,综合!$D:$E,2,0)</f>
        <v>0</v>
      </c>
      <c r="BO83" s="37" t="n">
        <f aca="false">VLOOKUP(B83,[6]Sheet1!A$1:B$1048576,2,0)</f>
        <v>0</v>
      </c>
      <c r="BP83" s="39" t="n">
        <f aca="false">BN83+BO83</f>
        <v>0</v>
      </c>
      <c r="BQ83" s="37" t="n">
        <f aca="false">VLOOKUP(B83,综合!$G:$H,2,0)</f>
        <v>0.51</v>
      </c>
      <c r="BR83" s="37" t="n">
        <f aca="false">VLOOKUP(B83,综合!$J:$K,2,0)</f>
        <v>0.24</v>
      </c>
      <c r="BS83" s="37" t="n">
        <f aca="false">VLOOKUP(B83,综合!$M:$N,2,0)</f>
        <v>0</v>
      </c>
      <c r="BT83" s="39" t="n">
        <f aca="false">BQ83+BR83+BS83</f>
        <v>0.75</v>
      </c>
      <c r="BU83" s="37" t="n">
        <f aca="false">VLOOKUP(B83,综合!$AB:$AD,3,0)</f>
        <v>1</v>
      </c>
      <c r="BV83" s="37" t="n">
        <f aca="false">VLOOKUP(B83,[7]Sheet3!A$1:E$1048576,5,0)</f>
        <v>5</v>
      </c>
      <c r="BW83" s="39" t="n">
        <f aca="false">BU83+BV83</f>
        <v>6</v>
      </c>
      <c r="BX83" s="38" t="n">
        <f aca="false">VLOOKUP(B83,综合!$P:$Q,2,0)</f>
        <v>0</v>
      </c>
      <c r="BY83" s="37" t="n">
        <v>0</v>
      </c>
      <c r="BZ83" s="37" t="n">
        <f aca="false">VLOOKUP(B83,综合!$V:$W,2,0)</f>
        <v>1.4</v>
      </c>
      <c r="CA83" s="38" t="n">
        <f aca="false">BY83+BZ83</f>
        <v>1.4</v>
      </c>
      <c r="CB83" s="39" t="n">
        <f aca="false">VLOOKUP(B83,[8]Sheet3!A$1:B$1048576,2,0)</f>
        <v>0</v>
      </c>
      <c r="CC83" s="39" t="n">
        <f aca="false">CA83+CB83</f>
        <v>1.4</v>
      </c>
      <c r="CD83" s="38" t="n">
        <f aca="false">VLOOKUP(B83,综合!$Y:$Z,2,0)</f>
        <v>-1</v>
      </c>
      <c r="CE83" s="42" t="n">
        <f aca="false">100+CD83+CC83+BX83+BW83+BT83+BP83+BM83+BJ83</f>
        <v>107.15</v>
      </c>
      <c r="CF83" s="42" t="n">
        <f aca="false">0.3*CE83+0.4*BG83+0.3*AW83</f>
        <v>105.2405</v>
      </c>
      <c r="CG83" s="33" t="n">
        <f aca="false">VLOOKUP(B83,Sheet6!$A:$E,5,0)</f>
        <v>40</v>
      </c>
      <c r="CH83" s="33" t="n">
        <f aca="false">VLOOKUP(B83,Sheet6!$A:$F,6,0)</f>
        <v>1</v>
      </c>
      <c r="CI83" s="33" t="s">
        <v>187</v>
      </c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</row>
    <row r="84" s="44" customFormat="true" ht="15" hidden="false" customHeight="true" outlineLevel="0" collapsed="false">
      <c r="A84" s="33" t="n">
        <v>1917461</v>
      </c>
      <c r="B84" s="34" t="s">
        <v>188</v>
      </c>
      <c r="C84" s="35" t="s">
        <v>104</v>
      </c>
      <c r="D84" s="36" t="s">
        <v>179</v>
      </c>
      <c r="E84" s="37" t="n">
        <f aca="false">VLOOKUP(B84,数据源1!$A$2:$B$149,2,0)</f>
        <v>-3</v>
      </c>
      <c r="F84" s="37" t="n">
        <f aca="false">VLOOKUP(B84,数据源1!$D$2:$E$149,2,0)</f>
        <v>0</v>
      </c>
      <c r="G84" s="37" t="n">
        <f aca="false">VLOOKUP(B84,数据源1!$G$2:$H$149,2,0)</f>
        <v>0.4</v>
      </c>
      <c r="H84" s="37" t="n">
        <f aca="false">VLOOKUP(B84,数据源1!$J$2:$K$149,2,0)</f>
        <v>0</v>
      </c>
      <c r="I84" s="37" t="n">
        <f aca="false">VLOOKUP(B84,数据源1!$S$2:$T$149,2,0)</f>
        <v>1</v>
      </c>
      <c r="J84" s="37" t="n">
        <f aca="false">VLOOKUP(B84,综合!$AF:$AG,2,0)</f>
        <v>2.32</v>
      </c>
      <c r="K84" s="38" t="n">
        <f aca="false">SUM(E84:J84)</f>
        <v>0.72</v>
      </c>
      <c r="L84" s="37" t="n">
        <f aca="false">VLOOKUP(B84,Sheet1!$A:$B,2,0)</f>
        <v>-0.1</v>
      </c>
      <c r="M84" s="37" t="n">
        <f aca="false">VLOOKUP(B84,Sheet1!$D:$E,2,0)</f>
        <v>1</v>
      </c>
      <c r="N84" s="37" t="n">
        <f aca="false">VLOOKUP(B84,[1]Sheet1!A$1:H$1048576,8,0)</f>
        <v>2.2</v>
      </c>
      <c r="O84" s="38" t="n">
        <f aca="false">SUM(L84:N84)</f>
        <v>3.1</v>
      </c>
      <c r="P84" s="39" t="n">
        <f aca="false">(K84+O84)/2</f>
        <v>1.91</v>
      </c>
      <c r="Q84" s="37" t="n">
        <f aca="false">VLOOKUP(B84,班风建设!$A$2:$B$149,2,0)</f>
        <v>0</v>
      </c>
      <c r="R84" s="37" t="n">
        <f aca="false">VLOOKUP(B84,班风建设!$D$2:$E$149,2,0)</f>
        <v>0</v>
      </c>
      <c r="S84" s="37" t="n">
        <f aca="false">VLOOKUP(B84,数据源1!$M$2:$N$149,2,0)</f>
        <v>0</v>
      </c>
      <c r="T84" s="37" t="n">
        <f aca="false">VLOOKUP(B84,班风建设!$H$2:$I$149,2,0)</f>
        <v>0</v>
      </c>
      <c r="U84" s="37" t="n">
        <f aca="false">VLOOKUP(B84,班风建设!$K$2:$L$149,2,0)</f>
        <v>0</v>
      </c>
      <c r="V84" s="37" t="n">
        <f aca="false">VLOOKUP(B84,班风建设!$N$2:$O$149,2,0)</f>
        <v>0</v>
      </c>
      <c r="W84" s="37" t="n">
        <v>2</v>
      </c>
      <c r="X84" s="38" t="n">
        <f aca="false">SUM(Q84:W84)</f>
        <v>2</v>
      </c>
      <c r="Y84" s="38" t="n">
        <f aca="false">VLOOKUP(B84,Sheet1!$G:$H,2,0)</f>
        <v>0</v>
      </c>
      <c r="Z84" s="39" t="n">
        <f aca="false">(X84+Y84)/2</f>
        <v>1</v>
      </c>
      <c r="AA84" s="37" t="n">
        <f aca="false">VLOOKUP(B84,数据源1!$P$2:$Q$149,2,0)</f>
        <v>0</v>
      </c>
      <c r="AB84" s="37" t="n">
        <f aca="false">VLOOKUP(B84,Sheet1!$J:$K,2,0)</f>
        <v>0</v>
      </c>
      <c r="AC84" s="39" t="n">
        <f aca="false">AA84+AB84</f>
        <v>0</v>
      </c>
      <c r="AD84" s="37" t="n">
        <f aca="false">VLOOKUP(B84,班风建设!$Q$2:$R$149,2,0)</f>
        <v>-4</v>
      </c>
      <c r="AE84" s="37" t="n">
        <f aca="false">VLOOKUP(B84,Sheet1!$M:$N,2,0)</f>
        <v>0</v>
      </c>
      <c r="AF84" s="39" t="n">
        <f aca="false">(AD84+AE84)/2</f>
        <v>-2</v>
      </c>
      <c r="AG84" s="37" t="n">
        <f aca="false">VLOOKUP(B84,[2]Sheet3!A$1:B$1048576,2,0)</f>
        <v>-9</v>
      </c>
      <c r="AH84" s="37" t="n">
        <v>0</v>
      </c>
      <c r="AI84" s="38" t="n">
        <f aca="false">AG84+AH84</f>
        <v>-9</v>
      </c>
      <c r="AJ84" s="37" t="n">
        <f aca="false">VLOOKUP(B84,Sheet1!$P:$Q,2,0)</f>
        <v>0</v>
      </c>
      <c r="AK84" s="37" t="n">
        <v>5</v>
      </c>
      <c r="AL84" s="38" t="n">
        <f aca="false">AJ84+AK84</f>
        <v>5</v>
      </c>
      <c r="AM84" s="39" t="n">
        <f aca="false">AI84+AL84</f>
        <v>-4</v>
      </c>
      <c r="AN84" s="37" t="n">
        <f aca="false">VLOOKUP(B84,班风建设!$W$2:$X$149,2,0)</f>
        <v>0</v>
      </c>
      <c r="AO84" s="37" t="n">
        <f aca="false">VLOOKUP(B84,班风建设!$Z$2:$AA$149,2,0)</f>
        <v>0</v>
      </c>
      <c r="AP84" s="37" t="n">
        <f aca="false">VLOOKUP(B84,班风建设!$AC$2:$AD$149,2,0)</f>
        <v>0.5</v>
      </c>
      <c r="AQ84" s="37" t="n">
        <f aca="false">VLOOKUP(B84,班风建设!$AF$2:$AG$149,2,0)</f>
        <v>5</v>
      </c>
      <c r="AR84" s="38" t="n">
        <f aca="false">SUM(AN84:AQ84)</f>
        <v>5.5</v>
      </c>
      <c r="AS84" s="38" t="n">
        <f aca="false">VLOOKUP(B84,班风建设!$AI$2:$AJ$149,2,0)</f>
        <v>0</v>
      </c>
      <c r="AT84" s="39" t="n">
        <f aca="false">AR84+AS84</f>
        <v>5.5</v>
      </c>
      <c r="AU84" s="39" t="n">
        <f aca="false">VLOOKUP(B84,Sheet1!$S:$T,2,0)</f>
        <v>6</v>
      </c>
      <c r="AV84" s="39" t="n">
        <f aca="false">VLOOKUP(B84,[3]Sheet1!A$1:B$1048576,2,0)</f>
        <v>2</v>
      </c>
      <c r="AW84" s="40" t="n">
        <f aca="false">100+AV84+AU84+AT84+AM84+AF84+AC84+Z84+P84</f>
        <v>110.41</v>
      </c>
      <c r="AX84" s="37" t="n">
        <f aca="false">VLOOKUP(B84,学风建设!$A:$B,2,0)</f>
        <v>5</v>
      </c>
      <c r="AY84" s="37" t="n">
        <f aca="false">VLOOKUP(B84,Sheet1!$V:$W,2,0)</f>
        <v>5</v>
      </c>
      <c r="AZ84" s="39" t="n">
        <f aca="false">(AX84+AY84)/2</f>
        <v>5</v>
      </c>
      <c r="BA84" s="38" t="n">
        <f aca="false">VLOOKUP(B84,学风建设!$D:$E,2,0)</f>
        <v>-1</v>
      </c>
      <c r="BB84" s="38" t="n">
        <f aca="false">VLOOKUP(B84,学风建设!$G:$H,2,0)</f>
        <v>-1</v>
      </c>
      <c r="BC84" s="37" t="n">
        <f aca="false">VLOOKUP(B84,学风建设!$J:$K,2,0)</f>
        <v>0</v>
      </c>
      <c r="BD84" s="37" t="n">
        <f aca="false">VLOOKUP(B84,Sheet1!$Y:$Z,2,0)</f>
        <v>0</v>
      </c>
      <c r="BE84" s="39" t="n">
        <f aca="false">(BC84+BD84)/2</f>
        <v>0</v>
      </c>
      <c r="BF84" s="39" t="n">
        <f aca="false">VLOOKUP(B84,学风建设!$M:$N,2,0)</f>
        <v>-6.8</v>
      </c>
      <c r="BG84" s="41" t="n">
        <f aca="false">100+AZ84+BA84+BB84+BE84+BF84</f>
        <v>96.2</v>
      </c>
      <c r="BH84" s="37" t="n">
        <v>-1</v>
      </c>
      <c r="BI84" s="37" t="n">
        <f aca="false">VLOOKUP(B84,[4]Sheet3!A$1:B$1048576,2,0)</f>
        <v>0</v>
      </c>
      <c r="BJ84" s="39" t="n">
        <f aca="false">BH84+BI84</f>
        <v>-1</v>
      </c>
      <c r="BK84" s="37" t="n">
        <f aca="false">VLOOKUP(B84,综合!$A:$B,2,0)</f>
        <v>0</v>
      </c>
      <c r="BL84" s="37" t="n">
        <f aca="false">VLOOKUP(B84,[5]Sheet3!A$1:B$1048576,2,0)</f>
        <v>0</v>
      </c>
      <c r="BM84" s="39" t="n">
        <f aca="false">BK84+BL84</f>
        <v>0</v>
      </c>
      <c r="BN84" s="37" t="n">
        <f aca="false">VLOOKUP(B84,综合!$D:$E,2,0)</f>
        <v>0</v>
      </c>
      <c r="BO84" s="37" t="n">
        <f aca="false">VLOOKUP(B84,[6]Sheet1!A$1:B$1048576,2,0)</f>
        <v>0</v>
      </c>
      <c r="BP84" s="39" t="n">
        <f aca="false">BN84+BO84</f>
        <v>0</v>
      </c>
      <c r="BQ84" s="37" t="n">
        <f aca="false">VLOOKUP(B84,综合!$G:$H,2,0)</f>
        <v>0</v>
      </c>
      <c r="BR84" s="37" t="n">
        <f aca="false">VLOOKUP(B84,综合!$J:$K,2,0)</f>
        <v>0</v>
      </c>
      <c r="BS84" s="37" t="n">
        <f aca="false">VLOOKUP(B84,综合!$M:$N,2,0)</f>
        <v>0</v>
      </c>
      <c r="BT84" s="39" t="n">
        <f aca="false">BQ84+BR84+BS84</f>
        <v>0</v>
      </c>
      <c r="BU84" s="37" t="n">
        <f aca="false">VLOOKUP(B84,综合!$AB:$AD,3,0)</f>
        <v>1</v>
      </c>
      <c r="BV84" s="37" t="n">
        <f aca="false">VLOOKUP(B84,[7]Sheet3!A$1:E$1048576,5,0)</f>
        <v>1</v>
      </c>
      <c r="BW84" s="39" t="n">
        <f aca="false">BU84+BV84</f>
        <v>2</v>
      </c>
      <c r="BX84" s="38" t="n">
        <f aca="false">VLOOKUP(B84,综合!$P:$Q,2,0)</f>
        <v>0</v>
      </c>
      <c r="BY84" s="37" t="n">
        <v>0</v>
      </c>
      <c r="BZ84" s="37" t="n">
        <f aca="false">VLOOKUP(B84,综合!$V:$W,2,0)</f>
        <v>1.2</v>
      </c>
      <c r="CA84" s="38" t="n">
        <f aca="false">BY84+BZ84</f>
        <v>1.2</v>
      </c>
      <c r="CB84" s="39" t="n">
        <f aca="false">VLOOKUP(B84,[8]Sheet3!A$1:B$1048576,2,0)</f>
        <v>1</v>
      </c>
      <c r="CC84" s="39" t="n">
        <f aca="false">CA84+CB84</f>
        <v>2.2</v>
      </c>
      <c r="CD84" s="38" t="n">
        <f aca="false">VLOOKUP(B84,综合!$Y:$Z,2,0)</f>
        <v>-1</v>
      </c>
      <c r="CE84" s="42" t="n">
        <f aca="false">100+CD84+CC84+BX84+BW84+BT84+BP84+BM84+BJ84</f>
        <v>102.2</v>
      </c>
      <c r="CF84" s="42" t="n">
        <f aca="false">0.3*CE84+0.4*BG84+0.3*AW84</f>
        <v>102.263</v>
      </c>
      <c r="CG84" s="33" t="n">
        <f aca="false">VLOOKUP(B84,Sheet6!$A:$E,5,0)</f>
        <v>53</v>
      </c>
      <c r="CH84" s="33" t="n">
        <f aca="false">VLOOKUP(B84,Sheet6!$A:$F,6,0)</f>
        <v>4</v>
      </c>
      <c r="CI84" s="33" t="s">
        <v>188</v>
      </c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</row>
    <row r="85" s="44" customFormat="true" ht="15" hidden="false" customHeight="true" outlineLevel="0" collapsed="false">
      <c r="A85" s="33" t="n">
        <v>1917471</v>
      </c>
      <c r="B85" s="34" t="s">
        <v>189</v>
      </c>
      <c r="C85" s="35" t="s">
        <v>104</v>
      </c>
      <c r="D85" s="36" t="s">
        <v>179</v>
      </c>
      <c r="E85" s="37" t="n">
        <f aca="false">VLOOKUP(B85,数据源1!$A$2:$B$149,2,0)</f>
        <v>-2.1</v>
      </c>
      <c r="F85" s="37" t="n">
        <f aca="false">VLOOKUP(B85,数据源1!$D$2:$E$149,2,0)</f>
        <v>0.1</v>
      </c>
      <c r="G85" s="37" t="n">
        <f aca="false">VLOOKUP(B85,数据源1!$G$2:$H$149,2,0)</f>
        <v>0.4</v>
      </c>
      <c r="H85" s="37" t="n">
        <f aca="false">VLOOKUP(B85,数据源1!$J$2:$K$149,2,0)</f>
        <v>0.08</v>
      </c>
      <c r="I85" s="37" t="n">
        <f aca="false">VLOOKUP(B85,数据源1!$S$2:$T$149,2,0)</f>
        <v>0.75</v>
      </c>
      <c r="J85" s="37" t="n">
        <f aca="false">VLOOKUP(B85,综合!$AF:$AG,2,0)</f>
        <v>2.88</v>
      </c>
      <c r="K85" s="38" t="n">
        <f aca="false">SUM(E85:J85)</f>
        <v>2.11</v>
      </c>
      <c r="L85" s="37" t="n">
        <f aca="false">VLOOKUP(B85,Sheet1!$A:$B,2,0)</f>
        <v>-0.2</v>
      </c>
      <c r="M85" s="37" t="n">
        <f aca="false">VLOOKUP(B85,Sheet1!$D:$E,2,0)</f>
        <v>0.5</v>
      </c>
      <c r="N85" s="37" t="n">
        <f aca="false">VLOOKUP(B85,[1]Sheet1!A$1:H$1048576,8,0)</f>
        <v>2.52</v>
      </c>
      <c r="O85" s="38" t="n">
        <f aca="false">SUM(L85:N85)</f>
        <v>2.82</v>
      </c>
      <c r="P85" s="39" t="n">
        <f aca="false">(K85+O85)/2</f>
        <v>2.465</v>
      </c>
      <c r="Q85" s="37" t="n">
        <f aca="false">VLOOKUP(B85,班风建设!$A$2:$B$149,2,0)</f>
        <v>0</v>
      </c>
      <c r="R85" s="37" t="n">
        <f aca="false">VLOOKUP(B85,班风建设!$D$2:$E$149,2,0)</f>
        <v>0</v>
      </c>
      <c r="S85" s="37" t="n">
        <f aca="false">VLOOKUP(B85,数据源1!$M$2:$N$149,2,0)</f>
        <v>0</v>
      </c>
      <c r="T85" s="37" t="n">
        <f aca="false">VLOOKUP(B85,班风建设!$H$2:$I$149,2,0)</f>
        <v>0</v>
      </c>
      <c r="U85" s="37" t="n">
        <f aca="false">VLOOKUP(B85,班风建设!$K$2:$L$149,2,0)</f>
        <v>0</v>
      </c>
      <c r="V85" s="37" t="n">
        <f aca="false">VLOOKUP(B85,班风建设!$N$2:$O$149,2,0)</f>
        <v>0</v>
      </c>
      <c r="W85" s="37" t="n">
        <v>2</v>
      </c>
      <c r="X85" s="38" t="n">
        <f aca="false">SUM(Q85:W85)</f>
        <v>2</v>
      </c>
      <c r="Y85" s="38" t="n">
        <f aca="false">VLOOKUP(B85,Sheet1!$G:$H,2,0)</f>
        <v>0</v>
      </c>
      <c r="Z85" s="39" t="n">
        <f aca="false">(X85+Y85)/2</f>
        <v>1</v>
      </c>
      <c r="AA85" s="37" t="n">
        <f aca="false">VLOOKUP(B85,数据源1!$P$2:$Q$149,2,0)</f>
        <v>0</v>
      </c>
      <c r="AB85" s="37" t="n">
        <f aca="false">VLOOKUP(B85,Sheet1!$J:$K,2,0)</f>
        <v>0</v>
      </c>
      <c r="AC85" s="39" t="n">
        <f aca="false">AA85+AB85</f>
        <v>0</v>
      </c>
      <c r="AD85" s="37" t="n">
        <f aca="false">VLOOKUP(B85,班风建设!$Q$2:$R$149,2,0)</f>
        <v>0</v>
      </c>
      <c r="AE85" s="37" t="n">
        <f aca="false">VLOOKUP(B85,Sheet1!$M:$N,2,0)</f>
        <v>0</v>
      </c>
      <c r="AF85" s="39" t="n">
        <f aca="false">(AD85+AE85)/2</f>
        <v>0</v>
      </c>
      <c r="AG85" s="37" t="n">
        <f aca="false">VLOOKUP(B85,[2]Sheet3!A$1:B$1048576,2,0)</f>
        <v>-12</v>
      </c>
      <c r="AH85" s="37" t="n">
        <v>0</v>
      </c>
      <c r="AI85" s="38" t="n">
        <f aca="false">AG85+AH85</f>
        <v>-12</v>
      </c>
      <c r="AJ85" s="37" t="n">
        <f aca="false">VLOOKUP(B85,Sheet1!$P:$Q,2,0)</f>
        <v>0</v>
      </c>
      <c r="AK85" s="37" t="n">
        <v>5</v>
      </c>
      <c r="AL85" s="38" t="n">
        <f aca="false">AJ85+AK85</f>
        <v>5</v>
      </c>
      <c r="AM85" s="39" t="n">
        <f aca="false">AI85+AL85</f>
        <v>-7</v>
      </c>
      <c r="AN85" s="37" t="n">
        <f aca="false">VLOOKUP(B85,班风建设!$W$2:$X$149,2,0)</f>
        <v>0</v>
      </c>
      <c r="AO85" s="37" t="n">
        <f aca="false">VLOOKUP(B85,班风建设!$Z$2:$AA$149,2,0)</f>
        <v>0</v>
      </c>
      <c r="AP85" s="37" t="n">
        <f aca="false">VLOOKUP(B85,班风建设!$AC$2:$AD$149,2,0)</f>
        <v>1</v>
      </c>
      <c r="AQ85" s="37" t="n">
        <f aca="false">VLOOKUP(B85,班风建设!$AF$2:$AG$149,2,0)</f>
        <v>4</v>
      </c>
      <c r="AR85" s="38" t="n">
        <f aca="false">SUM(AN85:AQ85)</f>
        <v>5</v>
      </c>
      <c r="AS85" s="38" t="n">
        <f aca="false">VLOOKUP(B85,班风建设!$AI$2:$AJ$149,2,0)</f>
        <v>0</v>
      </c>
      <c r="AT85" s="39" t="n">
        <f aca="false">AR85+AS85</f>
        <v>5</v>
      </c>
      <c r="AU85" s="39" t="n">
        <f aca="false">VLOOKUP(B85,Sheet1!$S:$T,2,0)</f>
        <v>6</v>
      </c>
      <c r="AV85" s="39" t="n">
        <f aca="false">VLOOKUP(B85,[3]Sheet1!A$1:B$1048576,2,0)</f>
        <v>2</v>
      </c>
      <c r="AW85" s="40" t="n">
        <f aca="false">100+AV85+AU85+AT85+AM85+AF85+AC85+Z85+P85</f>
        <v>109.465</v>
      </c>
      <c r="AX85" s="37" t="n">
        <f aca="false">VLOOKUP(B85,学风建设!$A:$B,2,0)</f>
        <v>5</v>
      </c>
      <c r="AY85" s="37" t="n">
        <f aca="false">VLOOKUP(B85,Sheet1!$V:$W,2,0)</f>
        <v>5</v>
      </c>
      <c r="AZ85" s="39" t="n">
        <f aca="false">(AX85+AY85)/2</f>
        <v>5</v>
      </c>
      <c r="BA85" s="38" t="n">
        <f aca="false">VLOOKUP(B85,学风建设!$D:$E,2,0)</f>
        <v>-1</v>
      </c>
      <c r="BB85" s="38" t="n">
        <f aca="false">VLOOKUP(B85,学风建设!$G:$H,2,0)</f>
        <v>-2</v>
      </c>
      <c r="BC85" s="37" t="n">
        <f aca="false">VLOOKUP(B85,学风建设!$J:$K,2,0)</f>
        <v>0</v>
      </c>
      <c r="BD85" s="37" t="n">
        <f aca="false">VLOOKUP(B85,Sheet1!$Y:$Z,2,0)</f>
        <v>0</v>
      </c>
      <c r="BE85" s="39" t="n">
        <f aca="false">(BC85+BD85)/2</f>
        <v>0</v>
      </c>
      <c r="BF85" s="39" t="n">
        <f aca="false">VLOOKUP(B85,学风建设!$M:$N,2,0)</f>
        <v>-6.4</v>
      </c>
      <c r="BG85" s="41" t="n">
        <f aca="false">100+AZ85+BA85+BB85+BE85+BF85</f>
        <v>95.6</v>
      </c>
      <c r="BH85" s="37" t="n">
        <v>0</v>
      </c>
      <c r="BI85" s="37" t="n">
        <f aca="false">VLOOKUP(B85,[4]Sheet3!A$1:B$1048576,2,0)</f>
        <v>0</v>
      </c>
      <c r="BJ85" s="39" t="n">
        <f aca="false">BH85+BI85</f>
        <v>0</v>
      </c>
      <c r="BK85" s="37" t="n">
        <f aca="false">VLOOKUP(B85,综合!$A:$B,2,0)</f>
        <v>0</v>
      </c>
      <c r="BL85" s="37" t="n">
        <f aca="false">VLOOKUP(B85,[5]Sheet3!A$1:B$1048576,2,0)</f>
        <v>0</v>
      </c>
      <c r="BM85" s="39" t="n">
        <f aca="false">BK85+BL85</f>
        <v>0</v>
      </c>
      <c r="BN85" s="37" t="n">
        <f aca="false">VLOOKUP(B85,综合!$D:$E,2,0)</f>
        <v>0</v>
      </c>
      <c r="BO85" s="37" t="n">
        <f aca="false">VLOOKUP(B85,[6]Sheet1!A$1:B$1048576,2,0)</f>
        <v>0</v>
      </c>
      <c r="BP85" s="39" t="n">
        <f aca="false">BN85+BO85</f>
        <v>0</v>
      </c>
      <c r="BQ85" s="37" t="n">
        <f aca="false">VLOOKUP(B85,综合!$G:$H,2,0)</f>
        <v>0</v>
      </c>
      <c r="BR85" s="37" t="n">
        <f aca="false">VLOOKUP(B85,综合!$J:$K,2,0)</f>
        <v>1.2</v>
      </c>
      <c r="BS85" s="37" t="n">
        <f aca="false">VLOOKUP(B85,综合!$M:$N,2,0)</f>
        <v>0</v>
      </c>
      <c r="BT85" s="39" t="n">
        <f aca="false">BQ85+BR85+BS85</f>
        <v>1.2</v>
      </c>
      <c r="BU85" s="37" t="n">
        <f aca="false">VLOOKUP(B85,综合!$AB:$AD,3,0)</f>
        <v>3</v>
      </c>
      <c r="BV85" s="37" t="n">
        <f aca="false">VLOOKUP(B85,[7]Sheet3!A$1:E$1048576,5,0)</f>
        <v>-10</v>
      </c>
      <c r="BW85" s="39" t="n">
        <f aca="false">BU85+BV85</f>
        <v>-7</v>
      </c>
      <c r="BX85" s="38" t="n">
        <f aca="false">VLOOKUP(B85,综合!$P:$Q,2,0)</f>
        <v>0</v>
      </c>
      <c r="BY85" s="37" t="n">
        <v>0</v>
      </c>
      <c r="BZ85" s="37" t="n">
        <f aca="false">VLOOKUP(B85,综合!$V:$W,2,0)</f>
        <v>1.8</v>
      </c>
      <c r="CA85" s="38" t="n">
        <f aca="false">BY85+BZ85</f>
        <v>1.8</v>
      </c>
      <c r="CB85" s="39" t="n">
        <f aca="false">VLOOKUP(B85,[8]Sheet3!A$1:B$1048576,2,0)</f>
        <v>1</v>
      </c>
      <c r="CC85" s="39" t="n">
        <f aca="false">CA85+CB85</f>
        <v>2.8</v>
      </c>
      <c r="CD85" s="38" t="n">
        <f aca="false">VLOOKUP(B85,综合!$Y:$Z,2,0)</f>
        <v>0</v>
      </c>
      <c r="CE85" s="42" t="n">
        <f aca="false">100+CD85+CC85+BX85+BW85+BT85+BP85+BM85+BJ85</f>
        <v>97</v>
      </c>
      <c r="CF85" s="42" t="n">
        <f aca="false">0.3*CE85+0.4*BG85+0.3*AW85</f>
        <v>100.1795</v>
      </c>
      <c r="CG85" s="33" t="n">
        <f aca="false">VLOOKUP(B85,Sheet6!$A:$E,5,0)</f>
        <v>58</v>
      </c>
      <c r="CH85" s="33" t="n">
        <f aca="false">VLOOKUP(B85,Sheet6!$A:$F,6,0)</f>
        <v>6</v>
      </c>
      <c r="CI85" s="33" t="s">
        <v>189</v>
      </c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</row>
    <row r="86" s="44" customFormat="true" ht="15" hidden="false" customHeight="true" outlineLevel="0" collapsed="false">
      <c r="A86" s="33" t="n">
        <v>1917481</v>
      </c>
      <c r="B86" s="34" t="s">
        <v>190</v>
      </c>
      <c r="C86" s="35" t="s">
        <v>104</v>
      </c>
      <c r="D86" s="36" t="s">
        <v>179</v>
      </c>
      <c r="E86" s="37" t="n">
        <f aca="false">VLOOKUP(B86,数据源1!$A$2:$B$149,2,0)</f>
        <v>-1.5</v>
      </c>
      <c r="F86" s="37" t="n">
        <f aca="false">VLOOKUP(B86,数据源1!$D$2:$E$149,2,0)</f>
        <v>0</v>
      </c>
      <c r="G86" s="37" t="n">
        <f aca="false">VLOOKUP(B86,数据源1!$G$2:$H$149,2,0)</f>
        <v>0.4</v>
      </c>
      <c r="H86" s="37" t="n">
        <f aca="false">VLOOKUP(B86,数据源1!$J$2:$K$149,2,0)</f>
        <v>0</v>
      </c>
      <c r="I86" s="37" t="n">
        <f aca="false">VLOOKUP(B86,数据源1!$S$2:$T$149,2,0)</f>
        <v>2.25</v>
      </c>
      <c r="J86" s="37" t="n">
        <f aca="false">VLOOKUP(B86,综合!$AF:$AG,2,0)</f>
        <v>2.52</v>
      </c>
      <c r="K86" s="38" t="n">
        <f aca="false">SUM(E86:J86)</f>
        <v>3.67</v>
      </c>
      <c r="L86" s="37" t="n">
        <f aca="false">VLOOKUP(B86,Sheet1!$A:$B,2,0)</f>
        <v>0</v>
      </c>
      <c r="M86" s="37" t="n">
        <f aca="false">VLOOKUP(B86,Sheet1!$D:$E,2,0)</f>
        <v>2.25</v>
      </c>
      <c r="N86" s="37" t="n">
        <f aca="false">VLOOKUP(B86,[1]Sheet1!A$1:H$1048576,8,0)</f>
        <v>1.72</v>
      </c>
      <c r="O86" s="38" t="n">
        <f aca="false">SUM(L86:N86)</f>
        <v>3.97</v>
      </c>
      <c r="P86" s="39" t="n">
        <f aca="false">(K86+O86)/2</f>
        <v>3.82</v>
      </c>
      <c r="Q86" s="37" t="n">
        <f aca="false">VLOOKUP(B86,班风建设!$A$2:$B$149,2,0)</f>
        <v>0</v>
      </c>
      <c r="R86" s="37" t="n">
        <f aca="false">VLOOKUP(B86,班风建设!$D$2:$E$149,2,0)</f>
        <v>0</v>
      </c>
      <c r="S86" s="37" t="n">
        <f aca="false">VLOOKUP(B86,数据源1!$M$2:$N$149,2,0)</f>
        <v>0</v>
      </c>
      <c r="T86" s="37" t="n">
        <f aca="false">VLOOKUP(B86,班风建设!$H$2:$I$149,2,0)</f>
        <v>0</v>
      </c>
      <c r="U86" s="37" t="n">
        <f aca="false">VLOOKUP(B86,班风建设!$K$2:$L$149,2,0)</f>
        <v>-0.5</v>
      </c>
      <c r="V86" s="37" t="n">
        <f aca="false">VLOOKUP(B86,班风建设!$N$2:$O$149,2,0)</f>
        <v>0</v>
      </c>
      <c r="W86" s="37" t="n">
        <v>0</v>
      </c>
      <c r="X86" s="38" t="n">
        <f aca="false">SUM(Q86:W86)</f>
        <v>-0.5</v>
      </c>
      <c r="Y86" s="38" t="n">
        <f aca="false">VLOOKUP(B86,Sheet1!$G:$H,2,0)</f>
        <v>0</v>
      </c>
      <c r="Z86" s="39" t="n">
        <f aca="false">(X86+Y86)/2</f>
        <v>-0.25</v>
      </c>
      <c r="AA86" s="37" t="n">
        <f aca="false">VLOOKUP(B86,数据源1!$P$2:$Q$149,2,0)</f>
        <v>0</v>
      </c>
      <c r="AB86" s="37" t="n">
        <f aca="false">VLOOKUP(B86,Sheet1!$J:$K,2,0)</f>
        <v>0</v>
      </c>
      <c r="AC86" s="39" t="n">
        <f aca="false">AA86+AB86</f>
        <v>0</v>
      </c>
      <c r="AD86" s="37" t="n">
        <f aca="false">VLOOKUP(B86,班风建设!$Q$2:$R$149,2,0)</f>
        <v>0</v>
      </c>
      <c r="AE86" s="37" t="n">
        <f aca="false">VLOOKUP(B86,Sheet1!$M:$N,2,0)</f>
        <v>0</v>
      </c>
      <c r="AF86" s="39" t="n">
        <f aca="false">(AD86+AE86)/2</f>
        <v>0</v>
      </c>
      <c r="AG86" s="37" t="n">
        <f aca="false">VLOOKUP(B86,[2]Sheet3!A$1:B$1048576,2,0)</f>
        <v>-9</v>
      </c>
      <c r="AH86" s="37" t="n">
        <v>0</v>
      </c>
      <c r="AI86" s="38" t="n">
        <f aca="false">AG86+AH86</f>
        <v>-9</v>
      </c>
      <c r="AJ86" s="37" t="n">
        <f aca="false">VLOOKUP(B86,Sheet1!$P:$Q,2,0)</f>
        <v>0</v>
      </c>
      <c r="AK86" s="37" t="n">
        <v>5</v>
      </c>
      <c r="AL86" s="38" t="n">
        <f aca="false">AJ86+AK86</f>
        <v>5</v>
      </c>
      <c r="AM86" s="39" t="n">
        <f aca="false">AI86+AL86</f>
        <v>-4</v>
      </c>
      <c r="AN86" s="37" t="n">
        <f aca="false">VLOOKUP(B86,班风建设!$W$2:$X$149,2,0)</f>
        <v>0</v>
      </c>
      <c r="AO86" s="37" t="n">
        <f aca="false">VLOOKUP(B86,班风建设!$Z$2:$AA$149,2,0)</f>
        <v>0</v>
      </c>
      <c r="AP86" s="37" t="n">
        <f aca="false">VLOOKUP(B86,班风建设!$AC$2:$AD$149,2,0)</f>
        <v>1.5</v>
      </c>
      <c r="AQ86" s="37" t="n">
        <f aca="false">VLOOKUP(B86,班风建设!$AF$2:$AG$149,2,0)</f>
        <v>3</v>
      </c>
      <c r="AR86" s="38" t="n">
        <f aca="false">SUM(AN86:AQ86)</f>
        <v>4.5</v>
      </c>
      <c r="AS86" s="38" t="n">
        <f aca="false">VLOOKUP(B86,班风建设!$AI$2:$AJ$149,2,0)</f>
        <v>0</v>
      </c>
      <c r="AT86" s="39" t="n">
        <f aca="false">AR86+AS86</f>
        <v>4.5</v>
      </c>
      <c r="AU86" s="39" t="n">
        <f aca="false">VLOOKUP(B86,Sheet1!$S:$T,2,0)</f>
        <v>6</v>
      </c>
      <c r="AV86" s="39" t="n">
        <f aca="false">VLOOKUP(B86,[3]Sheet1!A$1:B$1048576,2,0)</f>
        <v>2</v>
      </c>
      <c r="AW86" s="40" t="n">
        <f aca="false">100+AV86+AU86+AT86+AM86+AF86+AC86+Z86+P86</f>
        <v>112.07</v>
      </c>
      <c r="AX86" s="37" t="n">
        <f aca="false">VLOOKUP(B86,学风建设!$A:$B,2,0)</f>
        <v>5</v>
      </c>
      <c r="AY86" s="37" t="n">
        <f aca="false">VLOOKUP(B86,Sheet1!$V:$W,2,0)</f>
        <v>5</v>
      </c>
      <c r="AZ86" s="39" t="n">
        <f aca="false">(AX86+AY86)/2</f>
        <v>5</v>
      </c>
      <c r="BA86" s="38" t="n">
        <f aca="false">VLOOKUP(B86,学风建设!$D:$E,2,0)</f>
        <v>-1</v>
      </c>
      <c r="BB86" s="38" t="n">
        <f aca="false">VLOOKUP(B86,学风建设!$G:$H,2,0)</f>
        <v>-3</v>
      </c>
      <c r="BC86" s="37" t="n">
        <f aca="false">VLOOKUP(B86,学风建设!$J:$K,2,0)</f>
        <v>0</v>
      </c>
      <c r="BD86" s="37" t="n">
        <f aca="false">VLOOKUP(B86,Sheet1!$Y:$Z,2,0)</f>
        <v>0</v>
      </c>
      <c r="BE86" s="39" t="n">
        <f aca="false">(BC86+BD86)/2</f>
        <v>0</v>
      </c>
      <c r="BF86" s="39" t="n">
        <f aca="false">VLOOKUP(B86,学风建设!$M:$N,2,0)</f>
        <v>0</v>
      </c>
      <c r="BG86" s="41" t="n">
        <f aca="false">100+AZ86+BA86+BB86+BE86+BF86</f>
        <v>101</v>
      </c>
      <c r="BH86" s="37" t="n">
        <v>-2</v>
      </c>
      <c r="BI86" s="37" t="n">
        <f aca="false">VLOOKUP(B86,[4]Sheet3!A$1:B$1048576,2,0)</f>
        <v>0</v>
      </c>
      <c r="BJ86" s="39" t="n">
        <f aca="false">BH86+BI86</f>
        <v>-2</v>
      </c>
      <c r="BK86" s="37" t="n">
        <f aca="false">VLOOKUP(B86,综合!$A:$B,2,0)</f>
        <v>0</v>
      </c>
      <c r="BL86" s="37" t="n">
        <f aca="false">VLOOKUP(B86,[5]Sheet3!A$1:B$1048576,2,0)</f>
        <v>0</v>
      </c>
      <c r="BM86" s="39" t="n">
        <f aca="false">BK86+BL86</f>
        <v>0</v>
      </c>
      <c r="BN86" s="37" t="n">
        <f aca="false">VLOOKUP(B86,综合!$D:$E,2,0)</f>
        <v>0</v>
      </c>
      <c r="BO86" s="37" t="n">
        <f aca="false">VLOOKUP(B86,[6]Sheet1!A$1:B$1048576,2,0)</f>
        <v>0</v>
      </c>
      <c r="BP86" s="39" t="n">
        <f aca="false">BN86+BO86</f>
        <v>0</v>
      </c>
      <c r="BQ86" s="37" t="n">
        <f aca="false">VLOOKUP(B86,综合!$G:$H,2,0)</f>
        <v>0</v>
      </c>
      <c r="BR86" s="37" t="n">
        <f aca="false">VLOOKUP(B86,综合!$J:$K,2,0)</f>
        <v>0</v>
      </c>
      <c r="BS86" s="37" t="n">
        <f aca="false">VLOOKUP(B86,综合!$M:$N,2,0)</f>
        <v>0</v>
      </c>
      <c r="BT86" s="39" t="n">
        <f aca="false">BQ86+BR86+BS86</f>
        <v>0</v>
      </c>
      <c r="BU86" s="37" t="n">
        <f aca="false">VLOOKUP(B86,综合!$AB:$AD,3,0)</f>
        <v>-10</v>
      </c>
      <c r="BV86" s="37" t="n">
        <f aca="false">VLOOKUP(B86,[7]Sheet3!A$1:E$1048576,5,0)</f>
        <v>-10</v>
      </c>
      <c r="BW86" s="39" t="n">
        <f aca="false">BU86+BV86</f>
        <v>-20</v>
      </c>
      <c r="BX86" s="38" t="n">
        <f aca="false">VLOOKUP(B86,综合!$P:$Q,2,0)</f>
        <v>0</v>
      </c>
      <c r="BY86" s="37" t="n">
        <v>0</v>
      </c>
      <c r="BZ86" s="37" t="n">
        <f aca="false">VLOOKUP(B86,综合!$V:$W,2,0)</f>
        <v>1.2</v>
      </c>
      <c r="CA86" s="38" t="n">
        <f aca="false">BY86+BZ86</f>
        <v>1.2</v>
      </c>
      <c r="CB86" s="39" t="n">
        <f aca="false">VLOOKUP(B86,[8]Sheet3!A$1:B$1048576,2,0)</f>
        <v>0</v>
      </c>
      <c r="CC86" s="39" t="n">
        <f aca="false">CA86+CB86</f>
        <v>1.2</v>
      </c>
      <c r="CD86" s="38" t="n">
        <f aca="false">VLOOKUP(B86,综合!$Y:$Z,2,0)</f>
        <v>0</v>
      </c>
      <c r="CE86" s="42" t="n">
        <f aca="false">100+CD86+CC86+BX86+BW86+BT86+BP86+BM86+BJ86</f>
        <v>79.2</v>
      </c>
      <c r="CF86" s="42" t="n">
        <f aca="false">0.3*CE86+0.4*BG86+0.3*AW86</f>
        <v>97.781</v>
      </c>
      <c r="CG86" s="33" t="n">
        <f aca="false">VLOOKUP(B86,Sheet6!$A:$E,5,0)</f>
        <v>67</v>
      </c>
      <c r="CH86" s="33" t="n">
        <f aca="false">VLOOKUP(B86,Sheet6!$A:$F,6,0)</f>
        <v>9</v>
      </c>
      <c r="CI86" s="33" t="s">
        <v>190</v>
      </c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</row>
    <row r="87" s="44" customFormat="true" ht="15" hidden="false" customHeight="true" outlineLevel="0" collapsed="false">
      <c r="A87" s="33" t="n">
        <v>1917531</v>
      </c>
      <c r="B87" s="34" t="s">
        <v>191</v>
      </c>
      <c r="C87" s="35" t="s">
        <v>104</v>
      </c>
      <c r="D87" s="36" t="s">
        <v>179</v>
      </c>
      <c r="E87" s="37" t="n">
        <f aca="false">VLOOKUP(B87,数据源1!$A$2:$B$149,2,0)</f>
        <v>-3.3</v>
      </c>
      <c r="F87" s="37" t="n">
        <f aca="false">VLOOKUP(B87,数据源1!$D$2:$E$149,2,0)</f>
        <v>0.1</v>
      </c>
      <c r="G87" s="37" t="n">
        <f aca="false">VLOOKUP(B87,数据源1!$G$2:$H$149,2,0)</f>
        <v>0.4</v>
      </c>
      <c r="H87" s="37" t="n">
        <f aca="false">VLOOKUP(B87,数据源1!$J$2:$K$149,2,0)</f>
        <v>0</v>
      </c>
      <c r="I87" s="37" t="n">
        <f aca="false">VLOOKUP(B87,数据源1!$S$2:$T$149,2,0)</f>
        <v>0</v>
      </c>
      <c r="J87" s="37" t="n">
        <f aca="false">VLOOKUP(B87,综合!$AF:$AG,2,0)</f>
        <v>2</v>
      </c>
      <c r="K87" s="38" t="n">
        <f aca="false">SUM(E87:J87)</f>
        <v>-0.8</v>
      </c>
      <c r="L87" s="37" t="n">
        <f aca="false">VLOOKUP(B87,Sheet1!$A:$B,2,0)</f>
        <v>0</v>
      </c>
      <c r="M87" s="37" t="n">
        <f aca="false">VLOOKUP(B87,Sheet1!$D:$E,2,0)</f>
        <v>1.25</v>
      </c>
      <c r="N87" s="37" t="n">
        <f aca="false">VLOOKUP(B87,[1]Sheet1!A$1:H$1048576,8,0)</f>
        <v>2</v>
      </c>
      <c r="O87" s="38" t="n">
        <f aca="false">SUM(L87:N87)</f>
        <v>3.25</v>
      </c>
      <c r="P87" s="39" t="n">
        <f aca="false">(K87+O87)/2</f>
        <v>1.225</v>
      </c>
      <c r="Q87" s="37" t="n">
        <f aca="false">VLOOKUP(B87,班风建设!$A$2:$B$149,2,0)</f>
        <v>0</v>
      </c>
      <c r="R87" s="37" t="n">
        <f aca="false">VLOOKUP(B87,班风建设!$D$2:$E$149,2,0)</f>
        <v>0</v>
      </c>
      <c r="S87" s="37" t="n">
        <f aca="false">VLOOKUP(B87,数据源1!$M$2:$N$149,2,0)</f>
        <v>-0.5</v>
      </c>
      <c r="T87" s="37" t="n">
        <f aca="false">VLOOKUP(B87,班风建设!$H$2:$I$149,2,0)</f>
        <v>0</v>
      </c>
      <c r="U87" s="37" t="n">
        <f aca="false">VLOOKUP(B87,班风建设!$K$2:$L$149,2,0)</f>
        <v>-0.5</v>
      </c>
      <c r="V87" s="37" t="n">
        <f aca="false">VLOOKUP(B87,班风建设!$N$2:$O$149,2,0)</f>
        <v>0</v>
      </c>
      <c r="W87" s="37" t="n">
        <v>0</v>
      </c>
      <c r="X87" s="38" t="n">
        <f aca="false">SUM(Q87:W87)</f>
        <v>-1</v>
      </c>
      <c r="Y87" s="38" t="n">
        <f aca="false">VLOOKUP(B87,Sheet1!$G:$H,2,0)</f>
        <v>0</v>
      </c>
      <c r="Z87" s="39" t="n">
        <f aca="false">(X87+Y87)/2</f>
        <v>-0.5</v>
      </c>
      <c r="AA87" s="37" t="n">
        <f aca="false">VLOOKUP(B87,数据源1!$P$2:$Q$149,2,0)</f>
        <v>0</v>
      </c>
      <c r="AB87" s="37" t="n">
        <f aca="false">VLOOKUP(B87,Sheet1!$J:$K,2,0)</f>
        <v>0</v>
      </c>
      <c r="AC87" s="39" t="n">
        <f aca="false">AA87+AB87</f>
        <v>0</v>
      </c>
      <c r="AD87" s="37" t="n">
        <f aca="false">VLOOKUP(B87,班风建设!$Q$2:$R$149,2,0)</f>
        <v>-6</v>
      </c>
      <c r="AE87" s="37" t="n">
        <f aca="false">VLOOKUP(B87,Sheet1!$M:$N,2,0)</f>
        <v>0</v>
      </c>
      <c r="AF87" s="39" t="n">
        <f aca="false">(AD87+AE87)/2</f>
        <v>-3</v>
      </c>
      <c r="AG87" s="37" t="n">
        <f aca="false">VLOOKUP(B87,[2]Sheet3!A$1:B$1048576,2,0)</f>
        <v>-9</v>
      </c>
      <c r="AH87" s="37" t="n">
        <v>0</v>
      </c>
      <c r="AI87" s="38" t="n">
        <f aca="false">AG87+AH87</f>
        <v>-9</v>
      </c>
      <c r="AJ87" s="37" t="n">
        <f aca="false">VLOOKUP(B87,Sheet1!$P:$Q,2,0)</f>
        <v>0</v>
      </c>
      <c r="AK87" s="37" t="n">
        <v>5</v>
      </c>
      <c r="AL87" s="38" t="n">
        <f aca="false">AJ87+AK87</f>
        <v>5</v>
      </c>
      <c r="AM87" s="39" t="n">
        <f aca="false">AI87+AL87</f>
        <v>-4</v>
      </c>
      <c r="AN87" s="37" t="n">
        <f aca="false">VLOOKUP(B87,班风建设!$W$2:$X$149,2,0)</f>
        <v>0</v>
      </c>
      <c r="AO87" s="37" t="n">
        <f aca="false">VLOOKUP(B87,班风建设!$Z$2:$AA$149,2,0)</f>
        <v>0</v>
      </c>
      <c r="AP87" s="37" t="n">
        <f aca="false">VLOOKUP(B87,班风建设!$AC$2:$AD$149,2,0)</f>
        <v>0.5</v>
      </c>
      <c r="AQ87" s="37" t="n">
        <f aca="false">VLOOKUP(B87,班风建设!$AF$2:$AG$149,2,0)</f>
        <v>2</v>
      </c>
      <c r="AR87" s="38" t="n">
        <f aca="false">SUM(AN87:AQ87)</f>
        <v>2.5</v>
      </c>
      <c r="AS87" s="38" t="n">
        <f aca="false">VLOOKUP(B87,班风建设!$AI$2:$AJ$149,2,0)</f>
        <v>-1</v>
      </c>
      <c r="AT87" s="39" t="n">
        <f aca="false">AR87+AS87</f>
        <v>1.5</v>
      </c>
      <c r="AU87" s="39" t="n">
        <f aca="false">VLOOKUP(B87,Sheet1!$S:$T,2,0)</f>
        <v>4</v>
      </c>
      <c r="AV87" s="39" t="n">
        <f aca="false">VLOOKUP(B87,[3]Sheet1!A$1:B$1048576,2,0)</f>
        <v>0</v>
      </c>
      <c r="AW87" s="40" t="n">
        <f aca="false">100+AV87+AU87+AT87+AM87+AF87+AC87+Z87+P87</f>
        <v>99.225</v>
      </c>
      <c r="AX87" s="37" t="n">
        <f aca="false">VLOOKUP(B87,学风建设!$A:$B,2,0)</f>
        <v>5</v>
      </c>
      <c r="AY87" s="37" t="n">
        <f aca="false">VLOOKUP(B87,Sheet1!$V:$W,2,0)</f>
        <v>5</v>
      </c>
      <c r="AZ87" s="39" t="n">
        <f aca="false">(AX87+AY87)/2</f>
        <v>5</v>
      </c>
      <c r="BA87" s="38" t="n">
        <f aca="false">VLOOKUP(B87,学风建设!$D:$E,2,0)</f>
        <v>-1</v>
      </c>
      <c r="BB87" s="38" t="n">
        <f aca="false">VLOOKUP(B87,学风建设!$G:$H,2,0)</f>
        <v>-1</v>
      </c>
      <c r="BC87" s="37" t="n">
        <f aca="false">VLOOKUP(B87,学风建设!$J:$K,2,0)</f>
        <v>0</v>
      </c>
      <c r="BD87" s="37" t="n">
        <f aca="false">VLOOKUP(B87,Sheet1!$Y:$Z,2,0)</f>
        <v>0</v>
      </c>
      <c r="BE87" s="39" t="n">
        <f aca="false">(BC87+BD87)/2</f>
        <v>0</v>
      </c>
      <c r="BF87" s="39" t="n">
        <f aca="false">VLOOKUP(B87,学风建设!$M:$N,2,0)</f>
        <v>-16.8</v>
      </c>
      <c r="BG87" s="41" t="n">
        <f aca="false">100+AZ87+BA87+BB87+BE87+BF87</f>
        <v>86.2</v>
      </c>
      <c r="BH87" s="37" t="n">
        <v>0</v>
      </c>
      <c r="BI87" s="37" t="n">
        <f aca="false">VLOOKUP(B87,[4]Sheet3!A$1:B$1048576,2,0)</f>
        <v>0</v>
      </c>
      <c r="BJ87" s="39" t="n">
        <f aca="false">BH87+BI87</f>
        <v>0</v>
      </c>
      <c r="BK87" s="37" t="n">
        <f aca="false">VLOOKUP(B87,综合!$A:$B,2,0)</f>
        <v>0</v>
      </c>
      <c r="BL87" s="37" t="n">
        <f aca="false">VLOOKUP(B87,[5]Sheet3!A$1:B$1048576,2,0)</f>
        <v>0</v>
      </c>
      <c r="BM87" s="39" t="n">
        <f aca="false">BK87+BL87</f>
        <v>0</v>
      </c>
      <c r="BN87" s="37" t="n">
        <f aca="false">VLOOKUP(B87,综合!$D:$E,2,0)</f>
        <v>0</v>
      </c>
      <c r="BO87" s="37" t="n">
        <f aca="false">VLOOKUP(B87,[6]Sheet1!A$1:B$1048576,2,0)</f>
        <v>0</v>
      </c>
      <c r="BP87" s="39" t="n">
        <f aca="false">BN87+BO87</f>
        <v>0</v>
      </c>
      <c r="BQ87" s="37" t="n">
        <f aca="false">VLOOKUP(B87,综合!$G:$H,2,0)</f>
        <v>0</v>
      </c>
      <c r="BR87" s="37" t="n">
        <f aca="false">VLOOKUP(B87,综合!$J:$K,2,0)</f>
        <v>0</v>
      </c>
      <c r="BS87" s="37" t="n">
        <f aca="false">VLOOKUP(B87,综合!$M:$N,2,0)</f>
        <v>0</v>
      </c>
      <c r="BT87" s="39" t="n">
        <f aca="false">BQ87+BR87+BS87</f>
        <v>0</v>
      </c>
      <c r="BU87" s="37" t="n">
        <f aca="false">VLOOKUP(B87,综合!$AB:$AD,3,0)</f>
        <v>-10</v>
      </c>
      <c r="BV87" s="37" t="n">
        <f aca="false">VLOOKUP(B87,[7]Sheet3!A$1:E$1048576,5,0)</f>
        <v>3</v>
      </c>
      <c r="BW87" s="39" t="n">
        <f aca="false">BU87+BV87</f>
        <v>-7</v>
      </c>
      <c r="BX87" s="38" t="n">
        <f aca="false">VLOOKUP(B87,综合!$P:$Q,2,0)</f>
        <v>0</v>
      </c>
      <c r="BY87" s="37" t="n">
        <v>0</v>
      </c>
      <c r="BZ87" s="37" t="n">
        <f aca="false">VLOOKUP(B87,综合!$V:$W,2,0)</f>
        <v>0.6</v>
      </c>
      <c r="CA87" s="38" t="n">
        <f aca="false">BY87+BZ87</f>
        <v>0.6</v>
      </c>
      <c r="CB87" s="39" t="n">
        <f aca="false">VLOOKUP(B87,[8]Sheet3!A$1:B$1048576,2,0)</f>
        <v>0</v>
      </c>
      <c r="CC87" s="39" t="n">
        <f aca="false">CA87+CB87</f>
        <v>0.6</v>
      </c>
      <c r="CD87" s="38" t="n">
        <f aca="false">VLOOKUP(B87,综合!$Y:$Z,2,0)</f>
        <v>-1</v>
      </c>
      <c r="CE87" s="42" t="n">
        <f aca="false">100+CD87+CC87+BX87+BW87+BT87+BP87+BM87+BJ87</f>
        <v>92.6</v>
      </c>
      <c r="CF87" s="42" t="n">
        <f aca="false">0.3*CE87+0.4*BG87+0.3*AW87</f>
        <v>92.0275</v>
      </c>
      <c r="CG87" s="33" t="n">
        <f aca="false">VLOOKUP(B87,Sheet6!$A:$E,5,0)</f>
        <v>76</v>
      </c>
      <c r="CH87" s="33" t="n">
        <f aca="false">VLOOKUP(B87,Sheet6!$A:$F,6,0)</f>
        <v>13</v>
      </c>
      <c r="CI87" s="33" t="s">
        <v>191</v>
      </c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</row>
    <row r="88" s="44" customFormat="true" ht="15" hidden="false" customHeight="true" outlineLevel="0" collapsed="false">
      <c r="A88" s="33" t="n">
        <v>1917751</v>
      </c>
      <c r="B88" s="34" t="s">
        <v>192</v>
      </c>
      <c r="C88" s="35" t="s">
        <v>104</v>
      </c>
      <c r="D88" s="36" t="s">
        <v>179</v>
      </c>
      <c r="E88" s="37" t="n">
        <f aca="false">VLOOKUP(B88,数据源1!$A$2:$B$149,2,0)</f>
        <v>-2.4</v>
      </c>
      <c r="F88" s="37" t="n">
        <f aca="false">VLOOKUP(B88,数据源1!$D$2:$E$149,2,0)</f>
        <v>0.1</v>
      </c>
      <c r="G88" s="37" t="n">
        <f aca="false">VLOOKUP(B88,数据源1!$G$2:$H$149,2,0)</f>
        <v>0.4</v>
      </c>
      <c r="H88" s="37" t="n">
        <f aca="false">VLOOKUP(B88,数据源1!$J$2:$K$149,2,0)</f>
        <v>0</v>
      </c>
      <c r="I88" s="37" t="n">
        <f aca="false">VLOOKUP(B88,数据源1!$S$2:$T$149,2,0)</f>
        <v>0.5</v>
      </c>
      <c r="J88" s="37" t="n">
        <f aca="false">VLOOKUP(B88,综合!$AF:$AG,2,0)</f>
        <v>1.92</v>
      </c>
      <c r="K88" s="38" t="n">
        <f aca="false">SUM(E88:J88)</f>
        <v>0.52</v>
      </c>
      <c r="L88" s="37" t="n">
        <f aca="false">VLOOKUP(B88,Sheet1!$A:$B,2,0)</f>
        <v>0</v>
      </c>
      <c r="M88" s="37" t="n">
        <f aca="false">VLOOKUP(B88,Sheet1!$D:$E,2,0)</f>
        <v>3.25</v>
      </c>
      <c r="N88" s="37" t="n">
        <f aca="false">VLOOKUP(B88,[1]Sheet1!A$1:H$1048576,8,0)</f>
        <v>1.72</v>
      </c>
      <c r="O88" s="38" t="n">
        <f aca="false">SUM(L88:N88)</f>
        <v>4.97</v>
      </c>
      <c r="P88" s="39" t="n">
        <f aca="false">(K88+O88)/2</f>
        <v>2.745</v>
      </c>
      <c r="Q88" s="37" t="n">
        <f aca="false">VLOOKUP(B88,班风建设!$A$2:$B$149,2,0)</f>
        <v>-0.5</v>
      </c>
      <c r="R88" s="37" t="n">
        <f aca="false">VLOOKUP(B88,班风建设!$D$2:$E$149,2,0)</f>
        <v>0</v>
      </c>
      <c r="S88" s="37" t="n">
        <f aca="false">VLOOKUP(B88,数据源1!$M$2:$N$149,2,0)</f>
        <v>0</v>
      </c>
      <c r="T88" s="37" t="n">
        <f aca="false">VLOOKUP(B88,班风建设!$H$2:$I$149,2,0)</f>
        <v>0</v>
      </c>
      <c r="U88" s="37" t="n">
        <f aca="false">VLOOKUP(B88,班风建设!$K$2:$L$149,2,0)</f>
        <v>0</v>
      </c>
      <c r="V88" s="37" t="n">
        <f aca="false">VLOOKUP(B88,班风建设!$N$2:$O$149,2,0)</f>
        <v>0</v>
      </c>
      <c r="W88" s="37" t="n">
        <v>0</v>
      </c>
      <c r="X88" s="38" t="n">
        <f aca="false">SUM(Q88:W88)</f>
        <v>-0.5</v>
      </c>
      <c r="Y88" s="38" t="n">
        <f aca="false">VLOOKUP(B88,Sheet1!$G:$H,2,0)</f>
        <v>0</v>
      </c>
      <c r="Z88" s="39" t="n">
        <f aca="false">(X88+Y88)/2</f>
        <v>-0.25</v>
      </c>
      <c r="AA88" s="37" t="n">
        <f aca="false">VLOOKUP(B88,数据源1!$P$2:$Q$149,2,0)</f>
        <v>0</v>
      </c>
      <c r="AB88" s="37" t="n">
        <f aca="false">VLOOKUP(B88,Sheet1!$J:$K,2,0)</f>
        <v>0</v>
      </c>
      <c r="AC88" s="39" t="n">
        <f aca="false">AA88+AB88</f>
        <v>0</v>
      </c>
      <c r="AD88" s="37" t="n">
        <f aca="false">VLOOKUP(B88,班风建设!$Q$2:$R$149,2,0)</f>
        <v>-2</v>
      </c>
      <c r="AE88" s="37" t="n">
        <f aca="false">VLOOKUP(B88,Sheet1!$M:$N,2,0)</f>
        <v>0</v>
      </c>
      <c r="AF88" s="39" t="n">
        <f aca="false">(AD88+AE88)/2</f>
        <v>-1</v>
      </c>
      <c r="AG88" s="37" t="n">
        <f aca="false">VLOOKUP(B88,[2]Sheet3!A$1:B$1048576,2,0)</f>
        <v>-9</v>
      </c>
      <c r="AH88" s="37" t="n">
        <v>0</v>
      </c>
      <c r="AI88" s="38" t="n">
        <f aca="false">AG88+AH88</f>
        <v>-9</v>
      </c>
      <c r="AJ88" s="37" t="n">
        <f aca="false">VLOOKUP(B88,Sheet1!$P:$Q,2,0)</f>
        <v>-3</v>
      </c>
      <c r="AK88" s="37" t="n">
        <v>0</v>
      </c>
      <c r="AL88" s="38" t="n">
        <f aca="false">AJ88+AK88</f>
        <v>-3</v>
      </c>
      <c r="AM88" s="39" t="n">
        <f aca="false">AI88+AL88</f>
        <v>-12</v>
      </c>
      <c r="AN88" s="37" t="n">
        <f aca="false">VLOOKUP(B88,班风建设!$W$2:$X$149,2,0)</f>
        <v>0</v>
      </c>
      <c r="AO88" s="37" t="n">
        <f aca="false">VLOOKUP(B88,班风建设!$Z$2:$AA$149,2,0)</f>
        <v>0</v>
      </c>
      <c r="AP88" s="37" t="n">
        <f aca="false">VLOOKUP(B88,班风建设!$AC$2:$AD$149,2,0)</f>
        <v>1.25</v>
      </c>
      <c r="AQ88" s="37" t="n">
        <f aca="false">VLOOKUP(B88,班风建设!$AF$2:$AG$149,2,0)</f>
        <v>12</v>
      </c>
      <c r="AR88" s="38" t="n">
        <f aca="false">SUM(AN88:AQ88)</f>
        <v>13.25</v>
      </c>
      <c r="AS88" s="38" t="n">
        <f aca="false">VLOOKUP(B88,班风建设!$AI$2:$AJ$149,2,0)</f>
        <v>0</v>
      </c>
      <c r="AT88" s="39" t="n">
        <f aca="false">AR88+AS88</f>
        <v>13.25</v>
      </c>
      <c r="AU88" s="39" t="n">
        <f aca="false">VLOOKUP(B88,Sheet1!$S:$T,2,0)</f>
        <v>2</v>
      </c>
      <c r="AV88" s="39" t="n">
        <f aca="false">VLOOKUP(B88,[3]Sheet1!A$1:B$1048576,2,0)</f>
        <v>2</v>
      </c>
      <c r="AW88" s="40" t="n">
        <f aca="false">100+AV88+AU88+AT88+AM88+AF88+AC88+Z88+P88</f>
        <v>106.745</v>
      </c>
      <c r="AX88" s="37" t="n">
        <f aca="false">VLOOKUP(B88,学风建设!$A:$B,2,0)</f>
        <v>5</v>
      </c>
      <c r="AY88" s="37" t="n">
        <f aca="false">VLOOKUP(B88,Sheet1!$V:$W,2,0)</f>
        <v>5</v>
      </c>
      <c r="AZ88" s="39" t="n">
        <f aca="false">(AX88+AY88)/2</f>
        <v>5</v>
      </c>
      <c r="BA88" s="38" t="n">
        <f aca="false">VLOOKUP(B88,学风建设!$D:$E,2,0)</f>
        <v>-1</v>
      </c>
      <c r="BB88" s="38" t="n">
        <f aca="false">VLOOKUP(B88,学风建设!$G:$H,2,0)</f>
        <v>0</v>
      </c>
      <c r="BC88" s="37" t="n">
        <f aca="false">VLOOKUP(B88,学风建设!$J:$K,2,0)</f>
        <v>0</v>
      </c>
      <c r="BD88" s="37" t="n">
        <f aca="false">VLOOKUP(B88,Sheet1!$Y:$Z,2,0)</f>
        <v>0</v>
      </c>
      <c r="BE88" s="39" t="n">
        <f aca="false">(BC88+BD88)/2</f>
        <v>0</v>
      </c>
      <c r="BF88" s="39" t="n">
        <f aca="false">VLOOKUP(B88,学风建设!$M:$N,2,0)</f>
        <v>-12</v>
      </c>
      <c r="BG88" s="41" t="n">
        <f aca="false">100+AZ88+BA88+BB88+BE88+BF88</f>
        <v>92</v>
      </c>
      <c r="BH88" s="37" t="n">
        <v>-2</v>
      </c>
      <c r="BI88" s="37" t="n">
        <f aca="false">VLOOKUP(B88,[4]Sheet3!A$1:B$1048576,2,0)</f>
        <v>0</v>
      </c>
      <c r="BJ88" s="39" t="n">
        <f aca="false">BH88+BI88</f>
        <v>-2</v>
      </c>
      <c r="BK88" s="37" t="n">
        <f aca="false">VLOOKUP(B88,综合!$A:$B,2,0)</f>
        <v>0</v>
      </c>
      <c r="BL88" s="37" t="n">
        <f aca="false">VLOOKUP(B88,[5]Sheet3!A$1:B$1048576,2,0)</f>
        <v>0</v>
      </c>
      <c r="BM88" s="39" t="n">
        <f aca="false">BK88+BL88</f>
        <v>0</v>
      </c>
      <c r="BN88" s="37" t="n">
        <f aca="false">VLOOKUP(B88,综合!$D:$E,2,0)</f>
        <v>0</v>
      </c>
      <c r="BO88" s="37" t="n">
        <f aca="false">VLOOKUP(B88,[6]Sheet1!A$1:B$1048576,2,0)</f>
        <v>0</v>
      </c>
      <c r="BP88" s="39" t="n">
        <f aca="false">BN88+BO88</f>
        <v>0</v>
      </c>
      <c r="BQ88" s="37" t="n">
        <f aca="false">VLOOKUP(B88,综合!$G:$H,2,0)</f>
        <v>0</v>
      </c>
      <c r="BR88" s="37" t="n">
        <f aca="false">VLOOKUP(B88,综合!$J:$K,2,0)</f>
        <v>2.77</v>
      </c>
      <c r="BS88" s="37" t="n">
        <f aca="false">VLOOKUP(B88,综合!$M:$N,2,0)</f>
        <v>0</v>
      </c>
      <c r="BT88" s="39" t="n">
        <f aca="false">BQ88+BR88+BS88</f>
        <v>2.77</v>
      </c>
      <c r="BU88" s="37" t="n">
        <f aca="false">VLOOKUP(B88,综合!$AB:$AD,3,0)</f>
        <v>-5</v>
      </c>
      <c r="BV88" s="37" t="n">
        <f aca="false">VLOOKUP(B88,[7]Sheet3!A$1:E$1048576,5,0)</f>
        <v>-10</v>
      </c>
      <c r="BW88" s="39" t="n">
        <f aca="false">BU88+BV88</f>
        <v>-15</v>
      </c>
      <c r="BX88" s="38" t="n">
        <f aca="false">VLOOKUP(B88,综合!$P:$Q,2,0)</f>
        <v>0</v>
      </c>
      <c r="BY88" s="37" t="n">
        <v>1</v>
      </c>
      <c r="BZ88" s="37" t="n">
        <f aca="false">VLOOKUP(B88,综合!$V:$W,2,0)</f>
        <v>0.6</v>
      </c>
      <c r="CA88" s="38" t="n">
        <f aca="false">BY88+BZ88</f>
        <v>1.6</v>
      </c>
      <c r="CB88" s="39" t="n">
        <f aca="false">VLOOKUP(B88,[8]Sheet3!A$1:B$1048576,2,0)</f>
        <v>0</v>
      </c>
      <c r="CC88" s="39" t="n">
        <f aca="false">CA88+CB88</f>
        <v>1.6</v>
      </c>
      <c r="CD88" s="38" t="n">
        <f aca="false">VLOOKUP(B88,综合!$Y:$Z,2,0)</f>
        <v>-1</v>
      </c>
      <c r="CE88" s="42" t="n">
        <f aca="false">100+CD88+CC88+BX88+BW88+BT88+BP88+BM88+BJ88</f>
        <v>86.37</v>
      </c>
      <c r="CF88" s="42" t="n">
        <f aca="false">0.3*CE88+0.4*BG88+0.3*AW88</f>
        <v>94.7345</v>
      </c>
      <c r="CG88" s="33" t="n">
        <f aca="false">VLOOKUP(B88,Sheet6!$A:$E,5,0)</f>
        <v>72</v>
      </c>
      <c r="CH88" s="33" t="n">
        <f aca="false">VLOOKUP(B88,Sheet6!$A:$F,6,0)</f>
        <v>12</v>
      </c>
      <c r="CI88" s="33" t="s">
        <v>192</v>
      </c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</row>
    <row r="89" s="44" customFormat="true" ht="15" hidden="false" customHeight="true" outlineLevel="0" collapsed="false">
      <c r="A89" s="45" t="n">
        <v>1717081</v>
      </c>
      <c r="B89" s="46" t="s">
        <v>193</v>
      </c>
      <c r="C89" s="47" t="s">
        <v>194</v>
      </c>
      <c r="D89" s="48" t="s">
        <v>195</v>
      </c>
      <c r="E89" s="49" t="n">
        <f aca="false">VLOOKUP(B89,数据源1!$A$2:$B$149,2,0)</f>
        <v>-5.7</v>
      </c>
      <c r="F89" s="49" t="n">
        <f aca="false">VLOOKUP(B89,数据源1!$D$2:$E$149,2,0)</f>
        <v>0</v>
      </c>
      <c r="G89" s="49" t="n">
        <f aca="false">VLOOKUP(B89,数据源1!$G$2:$H$149,2,0)</f>
        <v>0.4</v>
      </c>
      <c r="H89" s="49" t="n">
        <f aca="false">VLOOKUP(B89,数据源1!$J$2:$K$149,2,0)</f>
        <v>0</v>
      </c>
      <c r="I89" s="49" t="n">
        <f aca="false">VLOOKUP(B89,数据源1!$S$2:$T$149,2,0)</f>
        <v>4.75</v>
      </c>
      <c r="J89" s="49" t="n">
        <f aca="false">VLOOKUP(B89,综合!$AF:$AG,2,0)</f>
        <v>1.92</v>
      </c>
      <c r="K89" s="50" t="n">
        <f aca="false">SUM(E89:J89)</f>
        <v>1.37</v>
      </c>
      <c r="L89" s="49" t="n">
        <f aca="false">VLOOKUP(B89,Sheet1!$A:$B,2,0)</f>
        <v>0</v>
      </c>
      <c r="M89" s="49" t="n">
        <f aca="false">VLOOKUP(B89,Sheet1!$D:$E,2,0)</f>
        <v>4.75</v>
      </c>
      <c r="N89" s="49" t="n">
        <f aca="false">VLOOKUP(B89,[1]Sheet1!A$1:H$1048576,8,0)</f>
        <v>2</v>
      </c>
      <c r="O89" s="50" t="n">
        <f aca="false">SUM(L89:N89)</f>
        <v>6.75</v>
      </c>
      <c r="P89" s="51" t="n">
        <f aca="false">(K89+O89)/2</f>
        <v>4.06</v>
      </c>
      <c r="Q89" s="49" t="n">
        <f aca="false">VLOOKUP(B89,班风建设!$A$2:$B$149,2,0)</f>
        <v>0</v>
      </c>
      <c r="R89" s="49" t="n">
        <f aca="false">VLOOKUP(B89,班风建设!$D$2:$E$149,2,0)</f>
        <v>0</v>
      </c>
      <c r="S89" s="49" t="n">
        <f aca="false">VLOOKUP(B89,数据源1!$M$2:$N$149,2,0)</f>
        <v>0</v>
      </c>
      <c r="T89" s="49" t="n">
        <f aca="false">VLOOKUP(B89,班风建设!$H$2:$I$149,2,0)</f>
        <v>0</v>
      </c>
      <c r="U89" s="49" t="n">
        <f aca="false">VLOOKUP(B89,班风建设!$K$2:$L$149,2,0)</f>
        <v>0</v>
      </c>
      <c r="V89" s="49" t="n">
        <f aca="false">VLOOKUP(B89,班风建设!$N$2:$O$149,2,0)</f>
        <v>0</v>
      </c>
      <c r="W89" s="49" t="n">
        <v>2</v>
      </c>
      <c r="X89" s="50" t="n">
        <f aca="false">SUM(Q89:W89)</f>
        <v>2</v>
      </c>
      <c r="Y89" s="50" t="n">
        <f aca="false">VLOOKUP(B89,Sheet1!$G:$H,2,0)</f>
        <v>0</v>
      </c>
      <c r="Z89" s="51" t="n">
        <f aca="false">(X89+Y89)/2</f>
        <v>1</v>
      </c>
      <c r="AA89" s="49" t="n">
        <f aca="false">VLOOKUP(B89,数据源1!$P$2:$Q$149,2,0)</f>
        <v>0</v>
      </c>
      <c r="AB89" s="49" t="n">
        <f aca="false">VLOOKUP(B89,Sheet1!$J:$K,2,0)</f>
        <v>0</v>
      </c>
      <c r="AC89" s="51" t="n">
        <f aca="false">AA89+AB89</f>
        <v>0</v>
      </c>
      <c r="AD89" s="49" t="n">
        <f aca="false">VLOOKUP(B89,班风建设!$Q$2:$R$149,2,0)</f>
        <v>-2</v>
      </c>
      <c r="AE89" s="49" t="n">
        <f aca="false">VLOOKUP(B89,Sheet1!$M:$N,2,0)</f>
        <v>0</v>
      </c>
      <c r="AF89" s="51" t="n">
        <f aca="false">(AD89+AE89)/2</f>
        <v>-1</v>
      </c>
      <c r="AG89" s="49" t="n">
        <f aca="false">VLOOKUP(B89,[2]Sheet3!A$1:B$1048576,2,0)</f>
        <v>-12</v>
      </c>
      <c r="AH89" s="49" t="n">
        <v>0</v>
      </c>
      <c r="AI89" s="50" t="n">
        <f aca="false">AG89+AH89</f>
        <v>-12</v>
      </c>
      <c r="AJ89" s="49" t="n">
        <f aca="false">VLOOKUP(B89,Sheet1!$P:$Q,2,0)</f>
        <v>0</v>
      </c>
      <c r="AK89" s="49" t="n">
        <v>5</v>
      </c>
      <c r="AL89" s="50" t="n">
        <f aca="false">AJ89+AK89</f>
        <v>5</v>
      </c>
      <c r="AM89" s="51" t="n">
        <f aca="false">AI89+AL89</f>
        <v>-7</v>
      </c>
      <c r="AN89" s="49" t="n">
        <f aca="false">VLOOKUP(B89,班风建设!$W$2:$X$149,2,0)</f>
        <v>0</v>
      </c>
      <c r="AO89" s="49" t="n">
        <f aca="false">VLOOKUP(B89,班风建设!$Z$2:$AA$149,2,0)</f>
        <v>0</v>
      </c>
      <c r="AP89" s="49" t="n">
        <f aca="false">VLOOKUP(B89,班风建设!$AC$2:$AD$149,2,0)</f>
        <v>3</v>
      </c>
      <c r="AQ89" s="49" t="n">
        <f aca="false">VLOOKUP(B89,班风建设!$AF$2:$AG$149,2,0)</f>
        <v>8</v>
      </c>
      <c r="AR89" s="50" t="n">
        <f aca="false">SUM(AN89:AQ89)</f>
        <v>11</v>
      </c>
      <c r="AS89" s="50" t="n">
        <f aca="false">VLOOKUP(B89,班风建设!$AI$2:$AJ$149,2,0)</f>
        <v>0</v>
      </c>
      <c r="AT89" s="51" t="n">
        <f aca="false">AR89+AS89</f>
        <v>11</v>
      </c>
      <c r="AU89" s="51" t="n">
        <f aca="false">VLOOKUP(B89,Sheet1!$S:$T,2,0)</f>
        <v>-2</v>
      </c>
      <c r="AV89" s="51" t="n">
        <f aca="false">VLOOKUP(B89,[3]Sheet1!A$1:B$1048576,2,0)</f>
        <v>0</v>
      </c>
      <c r="AW89" s="52" t="n">
        <f aca="false">100+AV89+AU89+AT89+AM89+AF89+AC89+Z89+P89</f>
        <v>106.06</v>
      </c>
      <c r="AX89" s="49" t="n">
        <f aca="false">VLOOKUP(B89,学风建设!$A:$B,2,0)</f>
        <v>-3</v>
      </c>
      <c r="AY89" s="49" t="n">
        <f aca="false">VLOOKUP(B89,Sheet1!$V:$W,2,0)</f>
        <v>1</v>
      </c>
      <c r="AZ89" s="51" t="n">
        <f aca="false">(AX89+AY89)/2</f>
        <v>-1</v>
      </c>
      <c r="BA89" s="50" t="n">
        <f aca="false">VLOOKUP(B89,学风建设!$D:$E,2,0)</f>
        <v>0</v>
      </c>
      <c r="BB89" s="50" t="n">
        <f aca="false">VLOOKUP(B89,学风建设!$G:$H,2,0)</f>
        <v>-2</v>
      </c>
      <c r="BC89" s="49" t="n">
        <f aca="false">VLOOKUP(B89,学风建设!$J:$K,2,0)</f>
        <v>-2</v>
      </c>
      <c r="BD89" s="49" t="n">
        <f aca="false">VLOOKUP(B89,Sheet1!$Y:$Z,2,0)</f>
        <v>0</v>
      </c>
      <c r="BE89" s="51" t="n">
        <f aca="false">(BC89+BD89)/2</f>
        <v>-1</v>
      </c>
      <c r="BF89" s="51" t="n">
        <f aca="false">VLOOKUP(B89,学风建设!$M:$N,2,0)</f>
        <v>-4.8</v>
      </c>
      <c r="BG89" s="53" t="n">
        <f aca="false">100+AZ89+BA89+BB89+BE89+BF89</f>
        <v>91.2</v>
      </c>
      <c r="BH89" s="49" t="n">
        <v>0</v>
      </c>
      <c r="BI89" s="49" t="n">
        <f aca="false">VLOOKUP(B89,[4]Sheet3!A$1:B$1048576,2,0)</f>
        <v>0</v>
      </c>
      <c r="BJ89" s="51" t="n">
        <f aca="false">BH89+BI89</f>
        <v>0</v>
      </c>
      <c r="BK89" s="49" t="n">
        <f aca="false">VLOOKUP(B89,综合!$A:$B,2,0)</f>
        <v>1.9</v>
      </c>
      <c r="BL89" s="49" t="n">
        <f aca="false">VLOOKUP(B89,[5]Sheet3!A$1:B$1048576,2,0)</f>
        <v>0.2</v>
      </c>
      <c r="BM89" s="51" t="n">
        <f aca="false">BK89+BL89</f>
        <v>2.1</v>
      </c>
      <c r="BN89" s="49" t="n">
        <f aca="false">VLOOKUP(B89,综合!$D:$E,2,0)</f>
        <v>7</v>
      </c>
      <c r="BO89" s="49" t="n">
        <f aca="false">VLOOKUP(B89,[6]Sheet1!A$1:B$1048576,2,0)</f>
        <v>0</v>
      </c>
      <c r="BP89" s="51" t="n">
        <f aca="false">BN89+BO89</f>
        <v>7</v>
      </c>
      <c r="BQ89" s="49" t="n">
        <f aca="false">VLOOKUP(B89,综合!$G:$H,2,0)</f>
        <v>0</v>
      </c>
      <c r="BR89" s="49" t="n">
        <f aca="false">VLOOKUP(B89,综合!$J:$K,2,0)</f>
        <v>0</v>
      </c>
      <c r="BS89" s="49" t="n">
        <f aca="false">VLOOKUP(B89,综合!$M:$N,2,0)</f>
        <v>0</v>
      </c>
      <c r="BT89" s="51" t="n">
        <f aca="false">BQ89+BR89+BS89</f>
        <v>0</v>
      </c>
      <c r="BU89" s="49" t="n">
        <f aca="false">VLOOKUP(B89,综合!$AB:$AD,3,0)</f>
        <v>1</v>
      </c>
      <c r="BV89" s="49" t="n">
        <f aca="false">VLOOKUP(B89,[7]Sheet3!A$1:E$1048576,5,0)</f>
        <v>3</v>
      </c>
      <c r="BW89" s="51" t="n">
        <f aca="false">BU89+BV89</f>
        <v>4</v>
      </c>
      <c r="BX89" s="50" t="n">
        <f aca="false">VLOOKUP(B89,综合!$P:$Q,2,0)</f>
        <v>0</v>
      </c>
      <c r="BY89" s="49" t="n">
        <v>0</v>
      </c>
      <c r="BZ89" s="49" t="n">
        <f aca="false">VLOOKUP(B89,综合!$V:$W,2,0)</f>
        <v>0.2</v>
      </c>
      <c r="CA89" s="50" t="n">
        <f aca="false">BY89+BZ89</f>
        <v>0.2</v>
      </c>
      <c r="CB89" s="51" t="n">
        <f aca="false">VLOOKUP(B89,[8]Sheet3!A$1:B$1048576,2,0)</f>
        <v>0</v>
      </c>
      <c r="CC89" s="51" t="n">
        <f aca="false">CA89+CB89</f>
        <v>0.2</v>
      </c>
      <c r="CD89" s="50" t="n">
        <f aca="false">VLOOKUP(B89,综合!$Y:$Z,2,0)</f>
        <v>0</v>
      </c>
      <c r="CE89" s="54" t="n">
        <f aca="false">100+CD89+CC89+BX89+BW89+BT89+BP89+BM89+BJ89</f>
        <v>113.3</v>
      </c>
      <c r="CF89" s="54" t="n">
        <f aca="false">0.3*CE89+0.4*BG89+0.3*AW89</f>
        <v>102.288</v>
      </c>
      <c r="CG89" s="45" t="n">
        <f aca="false">VLOOKUP(B89,Sheet6!$A:$E,5,0)</f>
        <v>19</v>
      </c>
      <c r="CH89" s="45" t="n">
        <f aca="false">VLOOKUP(B89,Sheet6!$A:$F,6,0)</f>
        <v>4</v>
      </c>
      <c r="CI89" s="45" t="s">
        <v>193</v>
      </c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</row>
    <row r="90" s="44" customFormat="true" ht="15" hidden="false" customHeight="true" outlineLevel="0" collapsed="false">
      <c r="A90" s="45" t="n">
        <v>1717101</v>
      </c>
      <c r="B90" s="46" t="s">
        <v>196</v>
      </c>
      <c r="C90" s="47" t="s">
        <v>194</v>
      </c>
      <c r="D90" s="48" t="s">
        <v>195</v>
      </c>
      <c r="E90" s="49" t="n">
        <f aca="false">VLOOKUP(B90,数据源1!$A$2:$B$149,2,0)</f>
        <v>-1.5</v>
      </c>
      <c r="F90" s="49" t="n">
        <f aca="false">VLOOKUP(B90,数据源1!$D$2:$E$149,2,0)</f>
        <v>0</v>
      </c>
      <c r="G90" s="49" t="n">
        <f aca="false">VLOOKUP(B90,数据源1!$G$2:$H$149,2,0)</f>
        <v>0.4</v>
      </c>
      <c r="H90" s="49" t="n">
        <f aca="false">VLOOKUP(B90,数据源1!$J$2:$K$149,2,0)</f>
        <v>0</v>
      </c>
      <c r="I90" s="49" t="n">
        <f aca="false">VLOOKUP(B90,数据源1!$S$2:$T$149,2,0)</f>
        <v>2.75</v>
      </c>
      <c r="J90" s="49" t="n">
        <f aca="false">VLOOKUP(B90,综合!$AF:$AG,2,0)</f>
        <v>1.36</v>
      </c>
      <c r="K90" s="50" t="n">
        <f aca="false">SUM(E90:J90)</f>
        <v>3.01</v>
      </c>
      <c r="L90" s="49" t="n">
        <f aca="false">VLOOKUP(B90,Sheet1!$A:$B,2,0)</f>
        <v>0</v>
      </c>
      <c r="M90" s="49" t="n">
        <f aca="false">VLOOKUP(B90,Sheet1!$D:$E,2,0)</f>
        <v>3.5</v>
      </c>
      <c r="N90" s="49" t="n">
        <f aca="false">VLOOKUP(B90,[1]Sheet1!A$1:H$1048576,8,0)</f>
        <v>1.32</v>
      </c>
      <c r="O90" s="50" t="n">
        <f aca="false">SUM(L90:N90)</f>
        <v>4.82</v>
      </c>
      <c r="P90" s="51" t="n">
        <f aca="false">(K90+O90)/2</f>
        <v>3.915</v>
      </c>
      <c r="Q90" s="49" t="n">
        <f aca="false">VLOOKUP(B90,班风建设!$A$2:$B$149,2,0)</f>
        <v>-0.5</v>
      </c>
      <c r="R90" s="49" t="n">
        <f aca="false">VLOOKUP(B90,班风建设!$D$2:$E$149,2,0)</f>
        <v>0</v>
      </c>
      <c r="S90" s="49" t="n">
        <f aca="false">VLOOKUP(B90,数据源1!$M$2:$N$149,2,0)</f>
        <v>0</v>
      </c>
      <c r="T90" s="49" t="n">
        <f aca="false">VLOOKUP(B90,班风建设!$H$2:$I$149,2,0)</f>
        <v>0</v>
      </c>
      <c r="U90" s="49" t="n">
        <f aca="false">VLOOKUP(B90,班风建设!$K$2:$L$149,2,0)</f>
        <v>0</v>
      </c>
      <c r="V90" s="49" t="n">
        <f aca="false">VLOOKUP(B90,班风建设!$N$2:$O$149,2,0)</f>
        <v>0</v>
      </c>
      <c r="W90" s="49" t="n">
        <v>0</v>
      </c>
      <c r="X90" s="50" t="n">
        <f aca="false">SUM(Q90:W90)</f>
        <v>-0.5</v>
      </c>
      <c r="Y90" s="50" t="n">
        <f aca="false">VLOOKUP(B90,Sheet1!$G:$H,2,0)</f>
        <v>0</v>
      </c>
      <c r="Z90" s="51" t="n">
        <f aca="false">(X90+Y90)/2</f>
        <v>-0.25</v>
      </c>
      <c r="AA90" s="49" t="n">
        <f aca="false">VLOOKUP(B90,数据源1!$P$2:$Q$149,2,0)</f>
        <v>0</v>
      </c>
      <c r="AB90" s="49" t="n">
        <f aca="false">VLOOKUP(B90,Sheet1!$J:$K,2,0)</f>
        <v>0</v>
      </c>
      <c r="AC90" s="51" t="n">
        <f aca="false">AA90+AB90</f>
        <v>0</v>
      </c>
      <c r="AD90" s="49" t="n">
        <f aca="false">VLOOKUP(B90,班风建设!$Q$2:$R$149,2,0)</f>
        <v>-6</v>
      </c>
      <c r="AE90" s="49" t="n">
        <f aca="false">VLOOKUP(B90,Sheet1!$M:$N,2,0)</f>
        <v>0</v>
      </c>
      <c r="AF90" s="51" t="n">
        <f aca="false">(AD90+AE90)/2</f>
        <v>-3</v>
      </c>
      <c r="AG90" s="49" t="n">
        <f aca="false">VLOOKUP(B90,[2]Sheet3!A$1:B$1048576,2,0)</f>
        <v>-3</v>
      </c>
      <c r="AH90" s="49" t="n">
        <v>0</v>
      </c>
      <c r="AI90" s="50" t="n">
        <f aca="false">AG90+AH90</f>
        <v>-3</v>
      </c>
      <c r="AJ90" s="49" t="n">
        <f aca="false">VLOOKUP(B90,Sheet1!$P:$Q,2,0)</f>
        <v>-6</v>
      </c>
      <c r="AK90" s="49" t="n">
        <v>0</v>
      </c>
      <c r="AL90" s="50" t="n">
        <f aca="false">AJ90+AK90</f>
        <v>-6</v>
      </c>
      <c r="AM90" s="51" t="n">
        <f aca="false">AI90+AL90</f>
        <v>-9</v>
      </c>
      <c r="AN90" s="49" t="n">
        <f aca="false">VLOOKUP(B90,班风建设!$W$2:$X$149,2,0)</f>
        <v>0</v>
      </c>
      <c r="AO90" s="49" t="n">
        <f aca="false">VLOOKUP(B90,班风建设!$Z$2:$AA$149,2,0)</f>
        <v>0</v>
      </c>
      <c r="AP90" s="49" t="n">
        <f aca="false">VLOOKUP(B90,班风建设!$AC$2:$AD$149,2,0)</f>
        <v>0</v>
      </c>
      <c r="AQ90" s="49" t="n">
        <f aca="false">VLOOKUP(B90,班风建设!$AF$2:$AG$149,2,0)</f>
        <v>7</v>
      </c>
      <c r="AR90" s="50" t="n">
        <f aca="false">SUM(AN90:AQ90)</f>
        <v>7</v>
      </c>
      <c r="AS90" s="50" t="n">
        <f aca="false">VLOOKUP(B90,班风建设!$AI$2:$AJ$149,2,0)</f>
        <v>0</v>
      </c>
      <c r="AT90" s="51" t="n">
        <f aca="false">AR90+AS90</f>
        <v>7</v>
      </c>
      <c r="AU90" s="51" t="n">
        <f aca="false">VLOOKUP(B90,Sheet1!$S:$T,2,0)</f>
        <v>11</v>
      </c>
      <c r="AV90" s="51" t="n">
        <f aca="false">VLOOKUP(B90,[3]Sheet1!A$1:B$1048576,2,0)</f>
        <v>2</v>
      </c>
      <c r="AW90" s="52" t="n">
        <f aca="false">100+AV90+AU90+AT90+AM90+AF90+AC90+Z90+P90</f>
        <v>111.665</v>
      </c>
      <c r="AX90" s="49" t="n">
        <f aca="false">VLOOKUP(B90,学风建设!$A:$B,2,0)</f>
        <v>0</v>
      </c>
      <c r="AY90" s="49" t="n">
        <f aca="false">VLOOKUP(B90,Sheet1!$V:$W,2,0)</f>
        <v>0</v>
      </c>
      <c r="AZ90" s="51" t="n">
        <f aca="false">(AX90+AY90)/2</f>
        <v>0</v>
      </c>
      <c r="BA90" s="50" t="n">
        <f aca="false">VLOOKUP(B90,学风建设!$D:$E,2,0)</f>
        <v>0</v>
      </c>
      <c r="BB90" s="50" t="n">
        <f aca="false">VLOOKUP(B90,学风建设!$G:$H,2,0)</f>
        <v>-1</v>
      </c>
      <c r="BC90" s="49" t="n">
        <f aca="false">VLOOKUP(B90,学风建设!$J:$K,2,0)</f>
        <v>-2</v>
      </c>
      <c r="BD90" s="49" t="n">
        <f aca="false">VLOOKUP(B90,Sheet1!$Y:$Z,2,0)</f>
        <v>0</v>
      </c>
      <c r="BE90" s="51" t="n">
        <f aca="false">(BC90+BD90)/2</f>
        <v>-1</v>
      </c>
      <c r="BF90" s="51" t="n">
        <f aca="false">VLOOKUP(B90,学风建设!$M:$N,2,0)</f>
        <v>-4.8</v>
      </c>
      <c r="BG90" s="53" t="n">
        <f aca="false">100+AZ90+BA90+BB90+BE90+BF90</f>
        <v>93.2</v>
      </c>
      <c r="BH90" s="49" t="n">
        <v>0</v>
      </c>
      <c r="BI90" s="49" t="n">
        <f aca="false">VLOOKUP(B90,[4]Sheet3!A$1:B$1048576,2,0)</f>
        <v>0</v>
      </c>
      <c r="BJ90" s="51" t="n">
        <f aca="false">BH90+BI90</f>
        <v>0</v>
      </c>
      <c r="BK90" s="49" t="n">
        <f aca="false">VLOOKUP(B90,综合!$A:$B,2,0)</f>
        <v>-0.3</v>
      </c>
      <c r="BL90" s="49" t="n">
        <f aca="false">VLOOKUP(B90,[5]Sheet3!A$1:B$1048576,2,0)</f>
        <v>0.5</v>
      </c>
      <c r="BM90" s="51" t="n">
        <f aca="false">BK90+BL90</f>
        <v>0.2</v>
      </c>
      <c r="BN90" s="49" t="n">
        <f aca="false">VLOOKUP(B90,综合!$D:$E,2,0)</f>
        <v>0</v>
      </c>
      <c r="BO90" s="49" t="n">
        <f aca="false">VLOOKUP(B90,[6]Sheet1!A$1:B$1048576,2,0)</f>
        <v>0</v>
      </c>
      <c r="BP90" s="51" t="n">
        <f aca="false">BN90+BO90</f>
        <v>0</v>
      </c>
      <c r="BQ90" s="49" t="n">
        <f aca="false">VLOOKUP(B90,综合!$G:$H,2,0)</f>
        <v>2</v>
      </c>
      <c r="BR90" s="49" t="n">
        <f aca="false">VLOOKUP(B90,综合!$J:$K,2,0)</f>
        <v>0</v>
      </c>
      <c r="BS90" s="49" t="n">
        <f aca="false">VLOOKUP(B90,综合!$M:$N,2,0)</f>
        <v>0</v>
      </c>
      <c r="BT90" s="51" t="n">
        <f aca="false">BQ90+BR90+BS90</f>
        <v>2</v>
      </c>
      <c r="BU90" s="49" t="n">
        <f aca="false">VLOOKUP(B90,综合!$AB:$AD,3,0)</f>
        <v>-3</v>
      </c>
      <c r="BV90" s="49" t="n">
        <f aca="false">VLOOKUP(B90,[7]Sheet3!A$1:E$1048576,5,0)</f>
        <v>1</v>
      </c>
      <c r="BW90" s="51" t="n">
        <f aca="false">BU90+BV90</f>
        <v>-2</v>
      </c>
      <c r="BX90" s="50" t="n">
        <f aca="false">VLOOKUP(B90,综合!$P:$Q,2,0)</f>
        <v>0</v>
      </c>
      <c r="BY90" s="49" t="n">
        <v>0</v>
      </c>
      <c r="BZ90" s="49" t="n">
        <f aca="false">VLOOKUP(B90,综合!$V:$W,2,0)</f>
        <v>0.2</v>
      </c>
      <c r="CA90" s="50" t="n">
        <f aca="false">BY90+BZ90</f>
        <v>0.2</v>
      </c>
      <c r="CB90" s="51" t="n">
        <f aca="false">VLOOKUP(B90,[8]Sheet3!A$1:B$1048576,2,0)</f>
        <v>1</v>
      </c>
      <c r="CC90" s="51" t="n">
        <f aca="false">CA90+CB90</f>
        <v>1.2</v>
      </c>
      <c r="CD90" s="50" t="n">
        <f aca="false">VLOOKUP(B90,综合!$Y:$Z,2,0)</f>
        <v>0</v>
      </c>
      <c r="CE90" s="54" t="n">
        <f aca="false">100+CD90+CC90+BX90+BW90+BT90+BP90+BM90+BJ90</f>
        <v>101.4</v>
      </c>
      <c r="CF90" s="54" t="n">
        <f aca="false">0.3*CE90+0.4*BG90+0.3*AW90</f>
        <v>101.1995</v>
      </c>
      <c r="CG90" s="45" t="n">
        <f aca="false">VLOOKUP(B90,Sheet6!$A:$E,5,0)</f>
        <v>28</v>
      </c>
      <c r="CH90" s="45" t="n">
        <f aca="false">VLOOKUP(B90,Sheet6!$A:$F,6,0)</f>
        <v>6</v>
      </c>
      <c r="CI90" s="45" t="s">
        <v>196</v>
      </c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</row>
    <row r="91" s="43" customFormat="true" ht="15" hidden="false" customHeight="true" outlineLevel="0" collapsed="false">
      <c r="A91" s="45" t="n">
        <v>1717261</v>
      </c>
      <c r="B91" s="46" t="s">
        <v>197</v>
      </c>
      <c r="C91" s="47" t="s">
        <v>194</v>
      </c>
      <c r="D91" s="48" t="s">
        <v>195</v>
      </c>
      <c r="E91" s="49" t="n">
        <f aca="false">VLOOKUP(B91,数据源1!$A$2:$B$149,2,0)</f>
        <v>-3</v>
      </c>
      <c r="F91" s="49" t="n">
        <f aca="false">VLOOKUP(B91,数据源1!$D$2:$E$149,2,0)</f>
        <v>0</v>
      </c>
      <c r="G91" s="49" t="n">
        <f aca="false">VLOOKUP(B91,数据源1!$G$2:$H$149,2,0)</f>
        <v>0.4</v>
      </c>
      <c r="H91" s="49" t="n">
        <f aca="false">VLOOKUP(B91,数据源1!$J$2:$K$149,2,0)</f>
        <v>0</v>
      </c>
      <c r="I91" s="49" t="n">
        <f aca="false">VLOOKUP(B91,数据源1!$S$2:$T$149,2,0)</f>
        <v>1.5</v>
      </c>
      <c r="J91" s="49" t="n">
        <f aca="false">VLOOKUP(B91,综合!$AF:$AG,2,0)</f>
        <v>1.12</v>
      </c>
      <c r="K91" s="50" t="n">
        <f aca="false">SUM(E91:J91)</f>
        <v>0.0200000000000001</v>
      </c>
      <c r="L91" s="49" t="n">
        <f aca="false">VLOOKUP(B91,Sheet1!$A:$B,2,0)</f>
        <v>0</v>
      </c>
      <c r="M91" s="49" t="n">
        <f aca="false">VLOOKUP(B91,Sheet1!$D:$E,2,0)</f>
        <v>4</v>
      </c>
      <c r="N91" s="49" t="n">
        <f aca="false">VLOOKUP(B91,[1]Sheet1!A$1:H$1048576,8,0)</f>
        <v>0.6</v>
      </c>
      <c r="O91" s="50" t="n">
        <f aca="false">SUM(L91:N91)</f>
        <v>4.6</v>
      </c>
      <c r="P91" s="51" t="n">
        <f aca="false">(K91+O91)/2</f>
        <v>2.31</v>
      </c>
      <c r="Q91" s="49" t="n">
        <f aca="false">VLOOKUP(B91,班风建设!$A$2:$B$149,2,0)</f>
        <v>0</v>
      </c>
      <c r="R91" s="49" t="n">
        <f aca="false">VLOOKUP(B91,班风建设!$D$2:$E$149,2,0)</f>
        <v>0</v>
      </c>
      <c r="S91" s="49" t="n">
        <f aca="false">VLOOKUP(B91,数据源1!$M$2:$N$149,2,0)</f>
        <v>0</v>
      </c>
      <c r="T91" s="49" t="n">
        <f aca="false">VLOOKUP(B91,班风建设!$H$2:$I$149,2,0)</f>
        <v>0</v>
      </c>
      <c r="U91" s="49" t="n">
        <f aca="false">VLOOKUP(B91,班风建设!$K$2:$L$149,2,0)</f>
        <v>0</v>
      </c>
      <c r="V91" s="49" t="n">
        <f aca="false">VLOOKUP(B91,班风建设!$N$2:$O$149,2,0)</f>
        <v>0</v>
      </c>
      <c r="W91" s="49" t="n">
        <v>2</v>
      </c>
      <c r="X91" s="50" t="n">
        <f aca="false">SUM(Q91:W91)</f>
        <v>2</v>
      </c>
      <c r="Y91" s="50" t="n">
        <f aca="false">VLOOKUP(B91,Sheet1!$G:$H,2,0)</f>
        <v>0</v>
      </c>
      <c r="Z91" s="51" t="n">
        <f aca="false">(X91+Y91)/2</f>
        <v>1</v>
      </c>
      <c r="AA91" s="49" t="n">
        <f aca="false">VLOOKUP(B91,数据源1!$P$2:$Q$149,2,0)</f>
        <v>0</v>
      </c>
      <c r="AB91" s="49" t="n">
        <f aca="false">VLOOKUP(B91,Sheet1!$J:$K,2,0)</f>
        <v>0</v>
      </c>
      <c r="AC91" s="51" t="n">
        <f aca="false">AA91+AB91</f>
        <v>0</v>
      </c>
      <c r="AD91" s="49" t="n">
        <f aca="false">VLOOKUP(B91,班风建设!$Q$2:$R$149,2,0)</f>
        <v>-6</v>
      </c>
      <c r="AE91" s="49" t="n">
        <f aca="false">VLOOKUP(B91,Sheet1!$M:$N,2,0)</f>
        <v>0</v>
      </c>
      <c r="AF91" s="51" t="n">
        <f aca="false">(AD91+AE91)/2</f>
        <v>-3</v>
      </c>
      <c r="AG91" s="49" t="n">
        <f aca="false">VLOOKUP(B91,[2]Sheet3!A$1:B$1048576,2,0)</f>
        <v>-15</v>
      </c>
      <c r="AH91" s="49" t="n">
        <v>0</v>
      </c>
      <c r="AI91" s="50" t="n">
        <f aca="false">AG91+AH91</f>
        <v>-15</v>
      </c>
      <c r="AJ91" s="49" t="n">
        <f aca="false">VLOOKUP(B91,Sheet1!$P:$Q,2,0)</f>
        <v>0</v>
      </c>
      <c r="AK91" s="49" t="n">
        <v>5</v>
      </c>
      <c r="AL91" s="50" t="n">
        <f aca="false">AJ91+AK91</f>
        <v>5</v>
      </c>
      <c r="AM91" s="51" t="n">
        <f aca="false">AI91+AL91</f>
        <v>-10</v>
      </c>
      <c r="AN91" s="49" t="n">
        <f aca="false">VLOOKUP(B91,班风建设!$W$2:$X$149,2,0)</f>
        <v>0</v>
      </c>
      <c r="AO91" s="49" t="n">
        <f aca="false">VLOOKUP(B91,班风建设!$Z$2:$AA$149,2,0)</f>
        <v>0</v>
      </c>
      <c r="AP91" s="49" t="n">
        <f aca="false">VLOOKUP(B91,班风建设!$AC$2:$AD$149,2,0)</f>
        <v>1.5</v>
      </c>
      <c r="AQ91" s="49" t="n">
        <f aca="false">VLOOKUP(B91,班风建设!$AF$2:$AG$149,2,0)</f>
        <v>11</v>
      </c>
      <c r="AR91" s="50" t="n">
        <f aca="false">SUM(AN91:AQ91)</f>
        <v>12.5</v>
      </c>
      <c r="AS91" s="50" t="n">
        <f aca="false">VLOOKUP(B91,班风建设!$AI$2:$AJ$149,2,0)</f>
        <v>0</v>
      </c>
      <c r="AT91" s="51" t="n">
        <f aca="false">AR91+AS91</f>
        <v>12.5</v>
      </c>
      <c r="AU91" s="51" t="n">
        <f aca="false">VLOOKUP(B91,Sheet1!$S:$T,2,0)</f>
        <v>0</v>
      </c>
      <c r="AV91" s="51" t="n">
        <f aca="false">VLOOKUP(B91,[3]Sheet1!A$1:B$1048576,2,0)</f>
        <v>0</v>
      </c>
      <c r="AW91" s="52" t="n">
        <f aca="false">100+AV91+AU91+AT91+AM91+AF91+AC91+Z91+P91</f>
        <v>102.81</v>
      </c>
      <c r="AX91" s="49" t="n">
        <f aca="false">VLOOKUP(B91,学风建设!$A:$B,2,0)</f>
        <v>0</v>
      </c>
      <c r="AY91" s="49" t="n">
        <f aca="false">VLOOKUP(B91,Sheet1!$V:$W,2,0)</f>
        <v>5</v>
      </c>
      <c r="AZ91" s="51" t="n">
        <f aca="false">(AX91+AY91)/2</f>
        <v>2.5</v>
      </c>
      <c r="BA91" s="50" t="n">
        <f aca="false">VLOOKUP(B91,学风建设!$D:$E,2,0)</f>
        <v>0</v>
      </c>
      <c r="BB91" s="50" t="n">
        <f aca="false">VLOOKUP(B91,学风建设!$G:$H,2,0)</f>
        <v>-5</v>
      </c>
      <c r="BC91" s="49" t="n">
        <f aca="false">VLOOKUP(B91,学风建设!$J:$K,2,0)</f>
        <v>0</v>
      </c>
      <c r="BD91" s="49" t="n">
        <f aca="false">VLOOKUP(B91,Sheet1!$Y:$Z,2,0)</f>
        <v>0</v>
      </c>
      <c r="BE91" s="51" t="n">
        <f aca="false">(BC91+BD91)/2</f>
        <v>0</v>
      </c>
      <c r="BF91" s="51" t="n">
        <f aca="false">VLOOKUP(B91,学风建设!$M:$N,2,0)</f>
        <v>-8.8</v>
      </c>
      <c r="BG91" s="53" t="n">
        <f aca="false">100+AZ91+BA91+BB91+BE91+BF91</f>
        <v>88.7</v>
      </c>
      <c r="BH91" s="49" t="n">
        <v>0</v>
      </c>
      <c r="BI91" s="49" t="n">
        <f aca="false">VLOOKUP(B91,[4]Sheet3!A$1:B$1048576,2,0)</f>
        <v>0</v>
      </c>
      <c r="BJ91" s="51" t="n">
        <f aca="false">BH91+BI91</f>
        <v>0</v>
      </c>
      <c r="BK91" s="49" t="n">
        <f aca="false">VLOOKUP(B91,综合!$A:$B,2,0)</f>
        <v>0</v>
      </c>
      <c r="BL91" s="49" t="n">
        <f aca="false">VLOOKUP(B91,[5]Sheet3!A$1:B$1048576,2,0)</f>
        <v>1.3</v>
      </c>
      <c r="BM91" s="51" t="n">
        <f aca="false">BK91+BL91</f>
        <v>1.3</v>
      </c>
      <c r="BN91" s="49" t="n">
        <f aca="false">VLOOKUP(B91,综合!$D:$E,2,0)</f>
        <v>0</v>
      </c>
      <c r="BO91" s="49" t="n">
        <f aca="false">VLOOKUP(B91,[6]Sheet1!A$1:B$1048576,2,0)</f>
        <v>0</v>
      </c>
      <c r="BP91" s="51" t="n">
        <f aca="false">BN91+BO91</f>
        <v>0</v>
      </c>
      <c r="BQ91" s="49" t="n">
        <f aca="false">VLOOKUP(B91,综合!$G:$H,2,0)</f>
        <v>0.17</v>
      </c>
      <c r="BR91" s="49" t="n">
        <f aca="false">VLOOKUP(B91,综合!$J:$K,2,0)</f>
        <v>0</v>
      </c>
      <c r="BS91" s="49" t="n">
        <f aca="false">VLOOKUP(B91,综合!$M:$N,2,0)</f>
        <v>0</v>
      </c>
      <c r="BT91" s="51" t="n">
        <f aca="false">BQ91+BR91+BS91</f>
        <v>0.17</v>
      </c>
      <c r="BU91" s="49" t="n">
        <f aca="false">VLOOKUP(B91,综合!$AB:$AD,3,0)</f>
        <v>-3</v>
      </c>
      <c r="BV91" s="49" t="n">
        <f aca="false">VLOOKUP(B91,[7]Sheet3!A$1:E$1048576,5,0)</f>
        <v>3</v>
      </c>
      <c r="BW91" s="51" t="n">
        <f aca="false">BU91+BV91</f>
        <v>0</v>
      </c>
      <c r="BX91" s="50" t="n">
        <f aca="false">VLOOKUP(B91,综合!$P:$Q,2,0)</f>
        <v>0</v>
      </c>
      <c r="BY91" s="49" t="n">
        <v>0</v>
      </c>
      <c r="BZ91" s="49" t="n">
        <f aca="false">VLOOKUP(B91,综合!$V:$W,2,0)</f>
        <v>0.2</v>
      </c>
      <c r="CA91" s="50" t="n">
        <f aca="false">BY91+BZ91</f>
        <v>0.2</v>
      </c>
      <c r="CB91" s="51" t="n">
        <f aca="false">VLOOKUP(B91,[8]Sheet3!A$1:B$1048576,2,0)</f>
        <v>0</v>
      </c>
      <c r="CC91" s="51" t="n">
        <f aca="false">CA91+CB91</f>
        <v>0.2</v>
      </c>
      <c r="CD91" s="50" t="n">
        <f aca="false">VLOOKUP(B91,综合!$Y:$Z,2,0)</f>
        <v>0</v>
      </c>
      <c r="CE91" s="54" t="n">
        <f aca="false">100+CD91+CC91+BX91+BW91+BT91+BP91+BM91+BJ91</f>
        <v>101.67</v>
      </c>
      <c r="CF91" s="54" t="n">
        <f aca="false">0.3*CE91+0.4*BG91+0.3*AW91</f>
        <v>96.824</v>
      </c>
      <c r="CG91" s="45" t="n">
        <f aca="false">VLOOKUP(B91,Sheet6!$A:$E,5,0)</f>
        <v>49</v>
      </c>
      <c r="CH91" s="45" t="n">
        <f aca="false">VLOOKUP(B91,Sheet6!$A:$F,6,0)</f>
        <v>10</v>
      </c>
      <c r="CI91" s="45" t="s">
        <v>197</v>
      </c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</row>
    <row r="92" s="44" customFormat="true" ht="15" hidden="false" customHeight="true" outlineLevel="0" collapsed="false">
      <c r="A92" s="45" t="n">
        <v>1717421</v>
      </c>
      <c r="B92" s="46" t="s">
        <v>198</v>
      </c>
      <c r="C92" s="47" t="s">
        <v>194</v>
      </c>
      <c r="D92" s="48" t="s">
        <v>195</v>
      </c>
      <c r="E92" s="49" t="n">
        <f aca="false">VLOOKUP(B92,数据源1!$A$2:$B$149,2,0)</f>
        <v>-1.5</v>
      </c>
      <c r="F92" s="49" t="n">
        <f aca="false">VLOOKUP(B92,数据源1!$D$2:$E$149,2,0)</f>
        <v>0</v>
      </c>
      <c r="G92" s="49" t="n">
        <f aca="false">VLOOKUP(B92,数据源1!$G$2:$H$149,2,0)</f>
        <v>0.4</v>
      </c>
      <c r="H92" s="49" t="n">
        <f aca="false">VLOOKUP(B92,数据源1!$J$2:$K$149,2,0)</f>
        <v>0</v>
      </c>
      <c r="I92" s="49" t="n">
        <f aca="false">VLOOKUP(B92,数据源1!$S$2:$T$149,2,0)</f>
        <v>1.25</v>
      </c>
      <c r="J92" s="49" t="n">
        <f aca="false">VLOOKUP(B92,综合!$AF:$AG,2,0)</f>
        <v>1.92</v>
      </c>
      <c r="K92" s="50" t="n">
        <f aca="false">SUM(E92:J92)</f>
        <v>2.07</v>
      </c>
      <c r="L92" s="49" t="n">
        <f aca="false">VLOOKUP(B92,Sheet1!$A:$B,2,0)</f>
        <v>0</v>
      </c>
      <c r="M92" s="49" t="n">
        <f aca="false">VLOOKUP(B92,Sheet1!$D:$E,2,0)</f>
        <v>2</v>
      </c>
      <c r="N92" s="49" t="n">
        <f aca="false">VLOOKUP(B92,[1]Sheet1!A$1:H$1048576,8,0)</f>
        <v>1.24</v>
      </c>
      <c r="O92" s="50" t="n">
        <f aca="false">SUM(L92:N92)</f>
        <v>3.24</v>
      </c>
      <c r="P92" s="51" t="n">
        <f aca="false">(K92+O92)/2</f>
        <v>2.655</v>
      </c>
      <c r="Q92" s="49" t="n">
        <f aca="false">VLOOKUP(B92,班风建设!$A$2:$B$149,2,0)</f>
        <v>0</v>
      </c>
      <c r="R92" s="49" t="n">
        <f aca="false">VLOOKUP(B92,班风建设!$D$2:$E$149,2,0)</f>
        <v>0</v>
      </c>
      <c r="S92" s="49" t="n">
        <f aca="false">VLOOKUP(B92,数据源1!$M$2:$N$149,2,0)</f>
        <v>0</v>
      </c>
      <c r="T92" s="49" t="n">
        <f aca="false">VLOOKUP(B92,班风建设!$H$2:$I$149,2,0)</f>
        <v>0</v>
      </c>
      <c r="U92" s="49" t="n">
        <f aca="false">VLOOKUP(B92,班风建设!$K$2:$L$149,2,0)</f>
        <v>0</v>
      </c>
      <c r="V92" s="49" t="n">
        <f aca="false">VLOOKUP(B92,班风建设!$N$2:$O$149,2,0)</f>
        <v>0</v>
      </c>
      <c r="W92" s="49" t="n">
        <v>2</v>
      </c>
      <c r="X92" s="50" t="n">
        <f aca="false">SUM(Q92:W92)</f>
        <v>2</v>
      </c>
      <c r="Y92" s="50" t="n">
        <f aca="false">VLOOKUP(B92,Sheet1!$G:$H,2,0)</f>
        <v>0</v>
      </c>
      <c r="Z92" s="51" t="n">
        <f aca="false">(X92+Y92)/2</f>
        <v>1</v>
      </c>
      <c r="AA92" s="49" t="n">
        <f aca="false">VLOOKUP(B92,数据源1!$P$2:$Q$149,2,0)</f>
        <v>0</v>
      </c>
      <c r="AB92" s="49" t="n">
        <f aca="false">VLOOKUP(B92,Sheet1!$J:$K,2,0)</f>
        <v>0</v>
      </c>
      <c r="AC92" s="51" t="n">
        <f aca="false">AA92+AB92</f>
        <v>0</v>
      </c>
      <c r="AD92" s="49" t="n">
        <f aca="false">VLOOKUP(B92,班风建设!$Q$2:$R$149,2,0)</f>
        <v>0</v>
      </c>
      <c r="AE92" s="49" t="n">
        <f aca="false">VLOOKUP(B92,Sheet1!$M:$N,2,0)</f>
        <v>0</v>
      </c>
      <c r="AF92" s="51" t="n">
        <f aca="false">(AD92+AE92)/2</f>
        <v>0</v>
      </c>
      <c r="AG92" s="49" t="n">
        <f aca="false">VLOOKUP(B92,[2]Sheet3!A$1:B$1048576,2,0)</f>
        <v>-6</v>
      </c>
      <c r="AH92" s="49" t="n">
        <v>0</v>
      </c>
      <c r="AI92" s="50" t="n">
        <f aca="false">AG92+AH92</f>
        <v>-6</v>
      </c>
      <c r="AJ92" s="49" t="n">
        <f aca="false">VLOOKUP(B92,Sheet1!$P:$Q,2,0)</f>
        <v>-3</v>
      </c>
      <c r="AK92" s="49" t="n">
        <v>0</v>
      </c>
      <c r="AL92" s="50" t="n">
        <f aca="false">AJ92+AK92</f>
        <v>-3</v>
      </c>
      <c r="AM92" s="51" t="n">
        <f aca="false">AI92+AL92</f>
        <v>-9</v>
      </c>
      <c r="AN92" s="49" t="n">
        <f aca="false">VLOOKUP(B92,班风建设!$W$2:$X$149,2,0)</f>
        <v>0</v>
      </c>
      <c r="AO92" s="49" t="n">
        <f aca="false">VLOOKUP(B92,班风建设!$Z$2:$AA$149,2,0)</f>
        <v>0</v>
      </c>
      <c r="AP92" s="49" t="n">
        <f aca="false">VLOOKUP(B92,班风建设!$AC$2:$AD$149,2,0)</f>
        <v>3</v>
      </c>
      <c r="AQ92" s="49" t="n">
        <f aca="false">VLOOKUP(B92,班风建设!$AF$2:$AG$149,2,0)</f>
        <v>6.75</v>
      </c>
      <c r="AR92" s="50" t="n">
        <f aca="false">SUM(AN92:AQ92)</f>
        <v>9.75</v>
      </c>
      <c r="AS92" s="50" t="n">
        <f aca="false">VLOOKUP(B92,班风建设!$AI$2:$AJ$149,2,0)</f>
        <v>0</v>
      </c>
      <c r="AT92" s="51" t="n">
        <f aca="false">AR92+AS92</f>
        <v>9.75</v>
      </c>
      <c r="AU92" s="51" t="n">
        <f aca="false">VLOOKUP(B92,Sheet1!$S:$T,2,0)</f>
        <v>6</v>
      </c>
      <c r="AV92" s="51" t="n">
        <f aca="false">VLOOKUP(B92,[3]Sheet1!A$1:B$1048576,2,0)</f>
        <v>0</v>
      </c>
      <c r="AW92" s="52" t="n">
        <f aca="false">100+AV92+AU92+AT92+AM92+AF92+AC92+Z92+P92</f>
        <v>110.405</v>
      </c>
      <c r="AX92" s="49" t="n">
        <f aca="false">VLOOKUP(B92,学风建设!$A:$B,2,0)</f>
        <v>-3</v>
      </c>
      <c r="AY92" s="49" t="n">
        <f aca="false">VLOOKUP(B92,Sheet1!$V:$W,2,0)</f>
        <v>5</v>
      </c>
      <c r="AZ92" s="51" t="n">
        <f aca="false">(AX92+AY92)/2</f>
        <v>1</v>
      </c>
      <c r="BA92" s="50" t="n">
        <f aca="false">VLOOKUP(B92,学风建设!$D:$E,2,0)</f>
        <v>0</v>
      </c>
      <c r="BB92" s="50" t="n">
        <f aca="false">VLOOKUP(B92,学风建设!$G:$H,2,0)</f>
        <v>0</v>
      </c>
      <c r="BC92" s="49" t="n">
        <f aca="false">VLOOKUP(B92,学风建设!$J:$K,2,0)</f>
        <v>0</v>
      </c>
      <c r="BD92" s="49" t="n">
        <f aca="false">VLOOKUP(B92,Sheet1!$Y:$Z,2,0)</f>
        <v>0</v>
      </c>
      <c r="BE92" s="51" t="n">
        <f aca="false">(BC92+BD92)/2</f>
        <v>0</v>
      </c>
      <c r="BF92" s="51" t="n">
        <f aca="false">VLOOKUP(B92,学风建设!$M:$N,2,0)</f>
        <v>-5.6</v>
      </c>
      <c r="BG92" s="53" t="n">
        <f aca="false">100+AZ92+BA92+BB92+BE92+BF92</f>
        <v>95.4</v>
      </c>
      <c r="BH92" s="49" t="n">
        <v>0</v>
      </c>
      <c r="BI92" s="49" t="n">
        <f aca="false">VLOOKUP(B92,[4]Sheet3!A$1:B$1048576,2,0)</f>
        <v>0</v>
      </c>
      <c r="BJ92" s="51" t="n">
        <f aca="false">BH92+BI92</f>
        <v>0</v>
      </c>
      <c r="BK92" s="49" t="n">
        <f aca="false">VLOOKUP(B92,综合!$A:$B,2,0)</f>
        <v>-0.6</v>
      </c>
      <c r="BL92" s="49" t="n">
        <f aca="false">VLOOKUP(B92,[5]Sheet3!A$1:B$1048576,2,0)</f>
        <v>0.3</v>
      </c>
      <c r="BM92" s="51" t="n">
        <f aca="false">BK92+BL92</f>
        <v>-0.3</v>
      </c>
      <c r="BN92" s="49" t="n">
        <f aca="false">VLOOKUP(B92,综合!$D:$E,2,0)</f>
        <v>0</v>
      </c>
      <c r="BO92" s="49" t="n">
        <f aca="false">VLOOKUP(B92,[6]Sheet1!A$1:B$1048576,2,0)</f>
        <v>0</v>
      </c>
      <c r="BP92" s="51" t="n">
        <f aca="false">BN92+BO92</f>
        <v>0</v>
      </c>
      <c r="BQ92" s="49" t="n">
        <f aca="false">VLOOKUP(B92,综合!$G:$H,2,0)</f>
        <v>0</v>
      </c>
      <c r="BR92" s="49" t="n">
        <f aca="false">VLOOKUP(B92,综合!$J:$K,2,0)</f>
        <v>0</v>
      </c>
      <c r="BS92" s="49" t="n">
        <f aca="false">VLOOKUP(B92,综合!$M:$N,2,0)</f>
        <v>0</v>
      </c>
      <c r="BT92" s="51" t="n">
        <f aca="false">BQ92+BR92+BS92</f>
        <v>0</v>
      </c>
      <c r="BU92" s="49" t="n">
        <f aca="false">VLOOKUP(B92,综合!$AB:$AD,3,0)</f>
        <v>-5</v>
      </c>
      <c r="BV92" s="49" t="n">
        <f aca="false">VLOOKUP(B92,[7]Sheet3!A$1:E$1048576,5,0)</f>
        <v>0</v>
      </c>
      <c r="BW92" s="51" t="n">
        <f aca="false">BU92+BV92</f>
        <v>-5</v>
      </c>
      <c r="BX92" s="50" t="n">
        <f aca="false">VLOOKUP(B92,综合!$P:$Q,2,0)</f>
        <v>0</v>
      </c>
      <c r="BY92" s="49" t="n">
        <v>0</v>
      </c>
      <c r="BZ92" s="49" t="n">
        <f aca="false">VLOOKUP(B92,综合!$V:$W,2,0)</f>
        <v>0.4</v>
      </c>
      <c r="CA92" s="50" t="n">
        <f aca="false">BY92+BZ92</f>
        <v>0.4</v>
      </c>
      <c r="CB92" s="51" t="n">
        <f aca="false">VLOOKUP(B92,[8]Sheet3!A$1:B$1048576,2,0)</f>
        <v>0</v>
      </c>
      <c r="CC92" s="51" t="n">
        <f aca="false">CA92+CB92</f>
        <v>0.4</v>
      </c>
      <c r="CD92" s="50" t="n">
        <f aca="false">VLOOKUP(B92,综合!$Y:$Z,2,0)</f>
        <v>0</v>
      </c>
      <c r="CE92" s="54" t="n">
        <f aca="false">100+CD92+CC92+BX92+BW92+BT92+BP92+BM92+BJ92</f>
        <v>95.1</v>
      </c>
      <c r="CF92" s="54" t="n">
        <f aca="false">0.3*CE92+0.4*BG92+0.3*AW92</f>
        <v>99.8115</v>
      </c>
      <c r="CG92" s="45" t="n">
        <f aca="false">VLOOKUP(B92,Sheet6!$A:$E,5,0)</f>
        <v>35</v>
      </c>
      <c r="CH92" s="45" t="n">
        <f aca="false">VLOOKUP(B92,Sheet6!$A:$F,6,0)</f>
        <v>8</v>
      </c>
      <c r="CI92" s="45" t="s">
        <v>198</v>
      </c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</row>
    <row r="93" s="44" customFormat="true" ht="15" hidden="false" customHeight="true" outlineLevel="0" collapsed="false">
      <c r="A93" s="45" t="n">
        <v>1817081</v>
      </c>
      <c r="B93" s="46" t="s">
        <v>199</v>
      </c>
      <c r="C93" s="47" t="s">
        <v>194</v>
      </c>
      <c r="D93" s="48" t="s">
        <v>195</v>
      </c>
      <c r="E93" s="49" t="n">
        <f aca="false">VLOOKUP(B93,数据源1!$A$2:$B$149,2,0)</f>
        <v>-4.2</v>
      </c>
      <c r="F93" s="49" t="n">
        <f aca="false">VLOOKUP(B93,数据源1!$D$2:$E$149,2,0)</f>
        <v>0</v>
      </c>
      <c r="G93" s="49" t="n">
        <f aca="false">VLOOKUP(B93,数据源1!$G$2:$H$149,2,0)</f>
        <v>0.4</v>
      </c>
      <c r="H93" s="49" t="n">
        <f aca="false">VLOOKUP(B93,数据源1!$J$2:$K$149,2,0)</f>
        <v>0</v>
      </c>
      <c r="I93" s="49" t="n">
        <f aca="false">VLOOKUP(B93,数据源1!$S$2:$T$149,2,0)</f>
        <v>2</v>
      </c>
      <c r="J93" s="49" t="n">
        <f aca="false">VLOOKUP(B93,综合!$AF:$AG,2,0)</f>
        <v>1.92</v>
      </c>
      <c r="K93" s="50" t="n">
        <f aca="false">SUM(E93:J93)</f>
        <v>0.12</v>
      </c>
      <c r="L93" s="49" t="n">
        <f aca="false">VLOOKUP(B93,Sheet1!$A:$B,2,0)</f>
        <v>0</v>
      </c>
      <c r="M93" s="49" t="n">
        <f aca="false">VLOOKUP(B93,Sheet1!$D:$E,2,0)</f>
        <v>2</v>
      </c>
      <c r="N93" s="49" t="n">
        <f aca="false">VLOOKUP(B93,[1]Sheet1!A$1:H$1048576,8,0)</f>
        <v>1.6</v>
      </c>
      <c r="O93" s="50" t="n">
        <f aca="false">SUM(L93:N93)</f>
        <v>3.6</v>
      </c>
      <c r="P93" s="51" t="n">
        <f aca="false">(K93+O93)/2</f>
        <v>1.86</v>
      </c>
      <c r="Q93" s="49" t="n">
        <f aca="false">VLOOKUP(B93,班风建设!$A$2:$B$149,2,0)</f>
        <v>0</v>
      </c>
      <c r="R93" s="49" t="n">
        <f aca="false">VLOOKUP(B93,班风建设!$D$2:$E$149,2,0)</f>
        <v>0</v>
      </c>
      <c r="S93" s="49" t="n">
        <f aca="false">VLOOKUP(B93,数据源1!$M$2:$N$149,2,0)</f>
        <v>0</v>
      </c>
      <c r="T93" s="49" t="n">
        <f aca="false">VLOOKUP(B93,班风建设!$H$2:$I$149,2,0)</f>
        <v>0</v>
      </c>
      <c r="U93" s="49" t="n">
        <f aca="false">VLOOKUP(B93,班风建设!$K$2:$L$149,2,0)</f>
        <v>0</v>
      </c>
      <c r="V93" s="49" t="n">
        <f aca="false">VLOOKUP(B93,班风建设!$N$2:$O$149,2,0)</f>
        <v>-0.5</v>
      </c>
      <c r="W93" s="49" t="n">
        <v>0</v>
      </c>
      <c r="X93" s="50" t="n">
        <f aca="false">SUM(Q93:W93)</f>
        <v>-0.5</v>
      </c>
      <c r="Y93" s="50" t="n">
        <f aca="false">VLOOKUP(B93,Sheet1!$G:$H,2,0)</f>
        <v>-0.5</v>
      </c>
      <c r="Z93" s="51" t="n">
        <f aca="false">(X93+Y93)/2</f>
        <v>-0.5</v>
      </c>
      <c r="AA93" s="49" t="n">
        <f aca="false">VLOOKUP(B93,数据源1!$P$2:$Q$149,2,0)</f>
        <v>0</v>
      </c>
      <c r="AB93" s="49" t="n">
        <f aca="false">VLOOKUP(B93,Sheet1!$J:$K,2,0)</f>
        <v>0</v>
      </c>
      <c r="AC93" s="51" t="n">
        <f aca="false">AA93+AB93</f>
        <v>0</v>
      </c>
      <c r="AD93" s="49" t="n">
        <f aca="false">VLOOKUP(B93,班风建设!$Q$2:$R$149,2,0)</f>
        <v>-4</v>
      </c>
      <c r="AE93" s="49" t="n">
        <f aca="false">VLOOKUP(B93,Sheet1!$M:$N,2,0)</f>
        <v>-4</v>
      </c>
      <c r="AF93" s="51" t="n">
        <f aca="false">(AD93+AE93)/2</f>
        <v>-4</v>
      </c>
      <c r="AG93" s="49" t="n">
        <f aca="false">VLOOKUP(B93,[2]Sheet3!A$1:B$1048576,2,0)</f>
        <v>-12</v>
      </c>
      <c r="AH93" s="49" t="n">
        <v>0</v>
      </c>
      <c r="AI93" s="50" t="n">
        <f aca="false">AG93+AH93</f>
        <v>-12</v>
      </c>
      <c r="AJ93" s="49" t="n">
        <f aca="false">VLOOKUP(B93,Sheet1!$P:$Q,2,0)</f>
        <v>0</v>
      </c>
      <c r="AK93" s="49" t="n">
        <v>5</v>
      </c>
      <c r="AL93" s="50" t="n">
        <f aca="false">AJ93+AK93</f>
        <v>5</v>
      </c>
      <c r="AM93" s="51" t="n">
        <f aca="false">AI93+AL93</f>
        <v>-7</v>
      </c>
      <c r="AN93" s="49" t="n">
        <f aca="false">VLOOKUP(B93,班风建设!$W$2:$X$149,2,0)</f>
        <v>0</v>
      </c>
      <c r="AO93" s="49" t="n">
        <f aca="false">VLOOKUP(B93,班风建设!$Z$2:$AA$149,2,0)</f>
        <v>0</v>
      </c>
      <c r="AP93" s="49" t="n">
        <f aca="false">VLOOKUP(B93,班风建设!$AC$2:$AD$149,2,0)</f>
        <v>1.87</v>
      </c>
      <c r="AQ93" s="49" t="n">
        <f aca="false">VLOOKUP(B93,班风建设!$AF$2:$AG$149,2,0)</f>
        <v>11</v>
      </c>
      <c r="AR93" s="50" t="n">
        <f aca="false">SUM(AN93:AQ93)</f>
        <v>12.87</v>
      </c>
      <c r="AS93" s="50" t="n">
        <f aca="false">VLOOKUP(B93,班风建设!$AI$2:$AJ$149,2,0)</f>
        <v>0</v>
      </c>
      <c r="AT93" s="51" t="n">
        <f aca="false">AR93+AS93</f>
        <v>12.87</v>
      </c>
      <c r="AU93" s="51" t="n">
        <f aca="false">VLOOKUP(B93,Sheet1!$S:$T,2,0)</f>
        <v>-4</v>
      </c>
      <c r="AV93" s="51" t="n">
        <f aca="false">VLOOKUP(B93,[3]Sheet1!A$1:B$1048576,2,0)</f>
        <v>2</v>
      </c>
      <c r="AW93" s="52" t="n">
        <f aca="false">100+AV93+AU93+AT93+AM93+AF93+AC93+Z93+P93</f>
        <v>101.23</v>
      </c>
      <c r="AX93" s="49" t="n">
        <f aca="false">VLOOKUP(B93,学风建设!$A:$B,2,0)</f>
        <v>-3</v>
      </c>
      <c r="AY93" s="49" t="n">
        <f aca="false">VLOOKUP(B93,Sheet1!$V:$W,2,0)</f>
        <v>0</v>
      </c>
      <c r="AZ93" s="51" t="n">
        <f aca="false">(AX93+AY93)/2</f>
        <v>-1.5</v>
      </c>
      <c r="BA93" s="50" t="n">
        <f aca="false">VLOOKUP(B93,学风建设!$D:$E,2,0)</f>
        <v>0</v>
      </c>
      <c r="BB93" s="50" t="n">
        <f aca="false">VLOOKUP(B93,学风建设!$G:$H,2,0)</f>
        <v>-7</v>
      </c>
      <c r="BC93" s="49" t="n">
        <f aca="false">VLOOKUP(B93,学风建设!$J:$K,2,0)</f>
        <v>-8</v>
      </c>
      <c r="BD93" s="49" t="n">
        <f aca="false">VLOOKUP(B93,Sheet1!$Y:$Z,2,0)</f>
        <v>0</v>
      </c>
      <c r="BE93" s="51" t="n">
        <f aca="false">(BC93+BD93)/2</f>
        <v>-4</v>
      </c>
      <c r="BF93" s="51" t="n">
        <f aca="false">VLOOKUP(B93,学风建设!$M:$N,2,0)</f>
        <v>-1.2</v>
      </c>
      <c r="BG93" s="53" t="n">
        <f aca="false">100+AZ93+BA93+BB93+BE93+BF93</f>
        <v>86.3</v>
      </c>
      <c r="BH93" s="49" t="n">
        <v>0</v>
      </c>
      <c r="BI93" s="49" t="n">
        <f aca="false">VLOOKUP(B93,[4]Sheet3!A$1:B$1048576,2,0)</f>
        <v>1</v>
      </c>
      <c r="BJ93" s="51" t="n">
        <f aca="false">BH93+BI93</f>
        <v>1</v>
      </c>
      <c r="BK93" s="49" t="n">
        <f aca="false">VLOOKUP(B93,综合!$A:$B,2,0)</f>
        <v>0</v>
      </c>
      <c r="BL93" s="49" t="n">
        <f aca="false">VLOOKUP(B93,[5]Sheet3!A$1:B$1048576,2,0)</f>
        <v>2</v>
      </c>
      <c r="BM93" s="51" t="n">
        <f aca="false">BK93+BL93</f>
        <v>2</v>
      </c>
      <c r="BN93" s="49" t="n">
        <f aca="false">VLOOKUP(B93,综合!$D:$E,2,0)</f>
        <v>0</v>
      </c>
      <c r="BO93" s="49" t="n">
        <f aca="false">VLOOKUP(B93,[6]Sheet1!A$1:B$1048576,2,0)</f>
        <v>0</v>
      </c>
      <c r="BP93" s="51" t="n">
        <f aca="false">BN93+BO93</f>
        <v>0</v>
      </c>
      <c r="BQ93" s="49" t="n">
        <f aca="false">VLOOKUP(B93,综合!$G:$H,2,0)</f>
        <v>0.36</v>
      </c>
      <c r="BR93" s="49" t="n">
        <f aca="false">VLOOKUP(B93,综合!$J:$K,2,0)</f>
        <v>0.06</v>
      </c>
      <c r="BS93" s="49" t="n">
        <f aca="false">VLOOKUP(B93,综合!$M:$N,2,0)</f>
        <v>0.07</v>
      </c>
      <c r="BT93" s="51" t="n">
        <f aca="false">BQ93+BR93+BS93</f>
        <v>0.49</v>
      </c>
      <c r="BU93" s="49" t="n">
        <f aca="false">VLOOKUP(B93,综合!$AB:$AD,3,0)</f>
        <v>1</v>
      </c>
      <c r="BV93" s="49" t="n">
        <f aca="false">VLOOKUP(B93,[7]Sheet3!A$1:E$1048576,5,0)</f>
        <v>-10</v>
      </c>
      <c r="BW93" s="51" t="n">
        <f aca="false">BU93+BV93</f>
        <v>-9</v>
      </c>
      <c r="BX93" s="50" t="n">
        <f aca="false">VLOOKUP(B93,综合!$P:$Q,2,0)</f>
        <v>0</v>
      </c>
      <c r="BY93" s="49" t="n">
        <v>0</v>
      </c>
      <c r="BZ93" s="49" t="n">
        <f aca="false">VLOOKUP(B93,综合!$V:$W,2,0)</f>
        <v>0.6</v>
      </c>
      <c r="CA93" s="50" t="n">
        <f aca="false">BY93+BZ93</f>
        <v>0.6</v>
      </c>
      <c r="CB93" s="51" t="n">
        <f aca="false">VLOOKUP(B93,[8]Sheet3!A$1:B$1048576,2,0)</f>
        <v>0</v>
      </c>
      <c r="CC93" s="51" t="n">
        <f aca="false">CA93+CB93</f>
        <v>0.6</v>
      </c>
      <c r="CD93" s="50" t="n">
        <f aca="false">VLOOKUP(B93,综合!$Y:$Z,2,0)</f>
        <v>0</v>
      </c>
      <c r="CE93" s="54" t="n">
        <f aca="false">100+CD93+CC93+BX93+BW93+BT93+BP93+BM93+BJ93</f>
        <v>95.09</v>
      </c>
      <c r="CF93" s="54" t="n">
        <f aca="false">0.3*CE93+0.4*BG93+0.3*AW93</f>
        <v>93.416</v>
      </c>
      <c r="CG93" s="45" t="n">
        <f aca="false">VLOOKUP(B93,Sheet6!$A:$E,5,0)</f>
        <v>55</v>
      </c>
      <c r="CH93" s="45" t="n">
        <f aca="false">VLOOKUP(B93,Sheet6!$A:$F,6,0)</f>
        <v>12</v>
      </c>
      <c r="CI93" s="45" t="s">
        <v>199</v>
      </c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</row>
    <row r="94" s="44" customFormat="true" ht="15" hidden="false" customHeight="true" outlineLevel="0" collapsed="false">
      <c r="A94" s="45" t="n">
        <v>1817101</v>
      </c>
      <c r="B94" s="46" t="s">
        <v>200</v>
      </c>
      <c r="C94" s="47" t="s">
        <v>194</v>
      </c>
      <c r="D94" s="48" t="s">
        <v>195</v>
      </c>
      <c r="E94" s="49" t="n">
        <f aca="false">VLOOKUP(B94,数据源1!$A$2:$B$149,2,0)</f>
        <v>-0.6</v>
      </c>
      <c r="F94" s="49" t="n">
        <f aca="false">VLOOKUP(B94,数据源1!$D$2:$E$149,2,0)</f>
        <v>0</v>
      </c>
      <c r="G94" s="49" t="n">
        <f aca="false">VLOOKUP(B94,数据源1!$G$2:$H$149,2,0)</f>
        <v>0.4</v>
      </c>
      <c r="H94" s="49" t="n">
        <f aca="false">VLOOKUP(B94,数据源1!$J$2:$K$149,2,0)</f>
        <v>0</v>
      </c>
      <c r="I94" s="49" t="n">
        <f aca="false">VLOOKUP(B94,数据源1!$S$2:$T$149,2,0)</f>
        <v>2.515</v>
      </c>
      <c r="J94" s="49" t="n">
        <f aca="false">VLOOKUP(B94,综合!$AF:$AG,2,0)</f>
        <v>1.76</v>
      </c>
      <c r="K94" s="50" t="n">
        <f aca="false">SUM(E94:J94)</f>
        <v>4.075</v>
      </c>
      <c r="L94" s="49" t="n">
        <f aca="false">VLOOKUP(B94,Sheet1!$A:$B,2,0)</f>
        <v>0</v>
      </c>
      <c r="M94" s="49" t="n">
        <f aca="false">VLOOKUP(B94,Sheet1!$D:$E,2,0)</f>
        <v>1.5</v>
      </c>
      <c r="N94" s="49" t="n">
        <f aca="false">VLOOKUP(B94,[1]Sheet1!A$1:H$1048576,8,0)</f>
        <v>1.72</v>
      </c>
      <c r="O94" s="50" t="n">
        <f aca="false">SUM(L94:N94)</f>
        <v>3.22</v>
      </c>
      <c r="P94" s="51" t="n">
        <f aca="false">(K94+O94)/2</f>
        <v>3.6475</v>
      </c>
      <c r="Q94" s="49" t="n">
        <f aca="false">VLOOKUP(B94,班风建设!$A$2:$B$149,2,0)</f>
        <v>0</v>
      </c>
      <c r="R94" s="49" t="n">
        <f aca="false">VLOOKUP(B94,班风建设!$D$2:$E$149,2,0)</f>
        <v>0</v>
      </c>
      <c r="S94" s="49" t="n">
        <f aca="false">VLOOKUP(B94,数据源1!$M$2:$N$149,2,0)</f>
        <v>0</v>
      </c>
      <c r="T94" s="49" t="n">
        <f aca="false">VLOOKUP(B94,班风建设!$H$2:$I$149,2,0)</f>
        <v>0</v>
      </c>
      <c r="U94" s="49" t="n">
        <f aca="false">VLOOKUP(B94,班风建设!$K$2:$L$149,2,0)</f>
        <v>0</v>
      </c>
      <c r="V94" s="49" t="n">
        <f aca="false">VLOOKUP(B94,班风建设!$N$2:$O$149,2,0)</f>
        <v>0</v>
      </c>
      <c r="W94" s="49" t="n">
        <v>2</v>
      </c>
      <c r="X94" s="50" t="n">
        <f aca="false">SUM(Q94:W94)</f>
        <v>2</v>
      </c>
      <c r="Y94" s="50" t="n">
        <f aca="false">VLOOKUP(B94,Sheet1!$G:$H,2,0)</f>
        <v>0</v>
      </c>
      <c r="Z94" s="51" t="n">
        <f aca="false">(X94+Y94)/2</f>
        <v>1</v>
      </c>
      <c r="AA94" s="49" t="n">
        <f aca="false">VLOOKUP(B94,数据源1!$P$2:$Q$149,2,0)</f>
        <v>0</v>
      </c>
      <c r="AB94" s="49" t="n">
        <f aca="false">VLOOKUP(B94,Sheet1!$J:$K,2,0)</f>
        <v>0</v>
      </c>
      <c r="AC94" s="51" t="n">
        <f aca="false">AA94+AB94</f>
        <v>0</v>
      </c>
      <c r="AD94" s="49" t="n">
        <f aca="false">VLOOKUP(B94,班风建设!$Q$2:$R$149,2,0)</f>
        <v>-4</v>
      </c>
      <c r="AE94" s="49" t="n">
        <f aca="false">VLOOKUP(B94,Sheet1!$M:$N,2,0)</f>
        <v>-4</v>
      </c>
      <c r="AF94" s="51" t="n">
        <f aca="false">(AD94+AE94)/2</f>
        <v>-4</v>
      </c>
      <c r="AG94" s="49" t="n">
        <f aca="false">VLOOKUP(B94,[2]Sheet3!A$1:B$1048576,2,0)</f>
        <v>-3</v>
      </c>
      <c r="AH94" s="49" t="n">
        <v>0</v>
      </c>
      <c r="AI94" s="50" t="n">
        <f aca="false">AG94+AH94</f>
        <v>-3</v>
      </c>
      <c r="AJ94" s="49" t="n">
        <f aca="false">VLOOKUP(B94,Sheet1!$P:$Q,2,0)</f>
        <v>0</v>
      </c>
      <c r="AK94" s="49" t="n">
        <v>5</v>
      </c>
      <c r="AL94" s="50" t="n">
        <f aca="false">AJ94+AK94</f>
        <v>5</v>
      </c>
      <c r="AM94" s="51" t="n">
        <f aca="false">AI94+AL94</f>
        <v>2</v>
      </c>
      <c r="AN94" s="49" t="n">
        <f aca="false">VLOOKUP(B94,班风建设!$W$2:$X$149,2,0)</f>
        <v>0</v>
      </c>
      <c r="AO94" s="49" t="n">
        <f aca="false">VLOOKUP(B94,班风建设!$Z$2:$AA$149,2,0)</f>
        <v>0</v>
      </c>
      <c r="AP94" s="49" t="n">
        <f aca="false">VLOOKUP(B94,班风建设!$AC$2:$AD$149,2,0)</f>
        <v>0</v>
      </c>
      <c r="AQ94" s="49" t="n">
        <f aca="false">VLOOKUP(B94,班风建设!$AF$2:$AG$149,2,0)</f>
        <v>13</v>
      </c>
      <c r="AR94" s="50" t="n">
        <f aca="false">SUM(AN94:AQ94)</f>
        <v>13</v>
      </c>
      <c r="AS94" s="50" t="n">
        <f aca="false">VLOOKUP(B94,班风建设!$AI$2:$AJ$149,2,0)</f>
        <v>0</v>
      </c>
      <c r="AT94" s="51" t="n">
        <f aca="false">AR94+AS94</f>
        <v>13</v>
      </c>
      <c r="AU94" s="51" t="n">
        <f aca="false">VLOOKUP(B94,Sheet1!$S:$T,2,0)</f>
        <v>-6</v>
      </c>
      <c r="AV94" s="51" t="n">
        <f aca="false">VLOOKUP(B94,[3]Sheet1!A$1:B$1048576,2,0)</f>
        <v>2</v>
      </c>
      <c r="AW94" s="52" t="n">
        <f aca="false">100+AV94+AU94+AT94+AM94+AF94+AC94+Z94+P94</f>
        <v>111.6475</v>
      </c>
      <c r="AX94" s="49" t="n">
        <f aca="false">VLOOKUP(B94,学风建设!$A:$B,2,0)</f>
        <v>1</v>
      </c>
      <c r="AY94" s="49" t="n">
        <f aca="false">VLOOKUP(B94,Sheet1!$V:$W,2,0)</f>
        <v>1</v>
      </c>
      <c r="AZ94" s="51" t="n">
        <f aca="false">(AX94+AY94)/2</f>
        <v>1</v>
      </c>
      <c r="BA94" s="50" t="n">
        <f aca="false">VLOOKUP(B94,学风建设!$D:$E,2,0)</f>
        <v>0</v>
      </c>
      <c r="BB94" s="50" t="n">
        <f aca="false">VLOOKUP(B94,学风建设!$G:$H,2,0)</f>
        <v>-2</v>
      </c>
      <c r="BC94" s="49" t="n">
        <f aca="false">VLOOKUP(B94,学风建设!$J:$K,2,0)</f>
        <v>-2</v>
      </c>
      <c r="BD94" s="49" t="n">
        <f aca="false">VLOOKUP(B94,Sheet1!$Y:$Z,2,0)</f>
        <v>0</v>
      </c>
      <c r="BE94" s="51" t="n">
        <f aca="false">(BC94+BD94)/2</f>
        <v>-1</v>
      </c>
      <c r="BF94" s="51" t="n">
        <f aca="false">VLOOKUP(B94,学风建设!$M:$N,2,0)</f>
        <v>-2.8</v>
      </c>
      <c r="BG94" s="53" t="n">
        <f aca="false">100+AZ94+BA94+BB94+BE94+BF94</f>
        <v>95.2</v>
      </c>
      <c r="BH94" s="49" t="n">
        <v>0</v>
      </c>
      <c r="BI94" s="49" t="n">
        <f aca="false">VLOOKUP(B94,[4]Sheet3!A$1:B$1048576,2,0)</f>
        <v>0</v>
      </c>
      <c r="BJ94" s="51" t="n">
        <f aca="false">BH94+BI94</f>
        <v>0</v>
      </c>
      <c r="BK94" s="49" t="n">
        <f aca="false">VLOOKUP(B94,综合!$A:$B,2,0)</f>
        <v>0.4</v>
      </c>
      <c r="BL94" s="49" t="n">
        <f aca="false">VLOOKUP(B94,[5]Sheet3!A$1:B$1048576,2,0)</f>
        <v>1.2</v>
      </c>
      <c r="BM94" s="51" t="n">
        <f aca="false">BK94+BL94</f>
        <v>1.6</v>
      </c>
      <c r="BN94" s="49" t="n">
        <f aca="false">VLOOKUP(B94,综合!$D:$E,2,0)</f>
        <v>0</v>
      </c>
      <c r="BO94" s="49" t="n">
        <f aca="false">VLOOKUP(B94,[6]Sheet1!A$1:B$1048576,2,0)</f>
        <v>0</v>
      </c>
      <c r="BP94" s="51" t="n">
        <f aca="false">BN94+BO94</f>
        <v>0</v>
      </c>
      <c r="BQ94" s="49" t="n">
        <f aca="false">VLOOKUP(B94,综合!$G:$H,2,0)</f>
        <v>2</v>
      </c>
      <c r="BR94" s="49" t="n">
        <f aca="false">VLOOKUP(B94,综合!$J:$K,2,0)</f>
        <v>0</v>
      </c>
      <c r="BS94" s="49" t="n">
        <f aca="false">VLOOKUP(B94,综合!$M:$N,2,0)</f>
        <v>0</v>
      </c>
      <c r="BT94" s="51" t="n">
        <f aca="false">BQ94+BR94+BS94</f>
        <v>2</v>
      </c>
      <c r="BU94" s="49" t="n">
        <f aca="false">VLOOKUP(B94,综合!$AB:$AD,3,0)</f>
        <v>0</v>
      </c>
      <c r="BV94" s="49" t="n">
        <f aca="false">VLOOKUP(B94,[7]Sheet3!A$1:E$1048576,5,0)</f>
        <v>-5</v>
      </c>
      <c r="BW94" s="51" t="n">
        <f aca="false">BU94+BV94</f>
        <v>-5</v>
      </c>
      <c r="BX94" s="50" t="n">
        <f aca="false">VLOOKUP(B94,综合!$P:$Q,2,0)</f>
        <v>0</v>
      </c>
      <c r="BY94" s="49" t="n">
        <v>0</v>
      </c>
      <c r="BZ94" s="49" t="n">
        <f aca="false">VLOOKUP(B94,综合!$V:$W,2,0)</f>
        <v>1.4</v>
      </c>
      <c r="CA94" s="50" t="n">
        <f aca="false">BY94+BZ94</f>
        <v>1.4</v>
      </c>
      <c r="CB94" s="51" t="n">
        <f aca="false">VLOOKUP(B94,[8]Sheet3!A$1:B$1048576,2,0)</f>
        <v>0</v>
      </c>
      <c r="CC94" s="51" t="n">
        <f aca="false">CA94+CB94</f>
        <v>1.4</v>
      </c>
      <c r="CD94" s="50" t="n">
        <f aca="false">VLOOKUP(B94,综合!$Y:$Z,2,0)</f>
        <v>0</v>
      </c>
      <c r="CE94" s="54" t="n">
        <f aca="false">100+CD94+CC94+BX94+BW94+BT94+BP94+BM94+BJ94</f>
        <v>100</v>
      </c>
      <c r="CF94" s="54" t="n">
        <f aca="false">0.3*CE94+0.4*BG94+0.3*AW94</f>
        <v>101.57425</v>
      </c>
      <c r="CG94" s="45" t="n">
        <f aca="false">VLOOKUP(B94,Sheet6!$A:$E,5,0)</f>
        <v>25</v>
      </c>
      <c r="CH94" s="45" t="n">
        <f aca="false">VLOOKUP(B94,Sheet6!$A:$F,6,0)</f>
        <v>5</v>
      </c>
      <c r="CI94" s="45" t="s">
        <v>200</v>
      </c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</row>
    <row r="95" s="44" customFormat="true" ht="15" hidden="false" customHeight="true" outlineLevel="0" collapsed="false">
      <c r="A95" s="45" t="n">
        <v>1817261</v>
      </c>
      <c r="B95" s="46" t="s">
        <v>201</v>
      </c>
      <c r="C95" s="47" t="s">
        <v>194</v>
      </c>
      <c r="D95" s="48" t="s">
        <v>195</v>
      </c>
      <c r="E95" s="49" t="n">
        <f aca="false">VLOOKUP(B95,数据源1!$A$2:$B$149,2,0)</f>
        <v>-2.7</v>
      </c>
      <c r="F95" s="49" t="n">
        <f aca="false">VLOOKUP(B95,数据源1!$D$2:$E$149,2,0)</f>
        <v>0</v>
      </c>
      <c r="G95" s="49" t="n">
        <f aca="false">VLOOKUP(B95,数据源1!$G$2:$H$149,2,0)</f>
        <v>0.4</v>
      </c>
      <c r="H95" s="49" t="n">
        <f aca="false">VLOOKUP(B95,数据源1!$J$2:$K$149,2,0)</f>
        <v>0</v>
      </c>
      <c r="I95" s="49" t="n">
        <f aca="false">VLOOKUP(B95,数据源1!$S$2:$T$149,2,0)</f>
        <v>0.75</v>
      </c>
      <c r="J95" s="49" t="n">
        <f aca="false">VLOOKUP(B95,综合!$AF:$AG,2,0)</f>
        <v>1.12</v>
      </c>
      <c r="K95" s="50" t="n">
        <f aca="false">SUM(E95:J95)</f>
        <v>-0.43</v>
      </c>
      <c r="L95" s="49" t="n">
        <f aca="false">VLOOKUP(B95,Sheet1!$A:$B,2,0)</f>
        <v>0</v>
      </c>
      <c r="M95" s="49" t="n">
        <f aca="false">VLOOKUP(B95,Sheet1!$D:$E,2,0)</f>
        <v>1.25</v>
      </c>
      <c r="N95" s="49" t="n">
        <f aca="false">VLOOKUP(B95,[1]Sheet1!A$1:H$1048576,8,0)</f>
        <v>2.04</v>
      </c>
      <c r="O95" s="50" t="n">
        <f aca="false">SUM(L95:N95)</f>
        <v>3.29</v>
      </c>
      <c r="P95" s="51" t="n">
        <f aca="false">(K95+O95)/2</f>
        <v>1.43</v>
      </c>
      <c r="Q95" s="49" t="n">
        <f aca="false">VLOOKUP(B95,班风建设!$A$2:$B$149,2,0)</f>
        <v>0</v>
      </c>
      <c r="R95" s="49" t="n">
        <f aca="false">VLOOKUP(B95,班风建设!$D$2:$E$149,2,0)</f>
        <v>0</v>
      </c>
      <c r="S95" s="49" t="n">
        <f aca="false">VLOOKUP(B95,数据源1!$M$2:$N$149,2,0)</f>
        <v>0</v>
      </c>
      <c r="T95" s="49" t="n">
        <f aca="false">VLOOKUP(B95,班风建设!$H$2:$I$149,2,0)</f>
        <v>0</v>
      </c>
      <c r="U95" s="49" t="n">
        <f aca="false">VLOOKUP(B95,班风建设!$K$2:$L$149,2,0)</f>
        <v>0</v>
      </c>
      <c r="V95" s="49" t="n">
        <f aca="false">VLOOKUP(B95,班风建设!$N$2:$O$149,2,0)</f>
        <v>0</v>
      </c>
      <c r="W95" s="49" t="n">
        <v>2</v>
      </c>
      <c r="X95" s="50" t="n">
        <f aca="false">SUM(Q95:W95)</f>
        <v>2</v>
      </c>
      <c r="Y95" s="50" t="n">
        <f aca="false">VLOOKUP(B95,Sheet1!$G:$H,2,0)</f>
        <v>-0.5</v>
      </c>
      <c r="Z95" s="51" t="n">
        <f aca="false">(X95+Y95)/2</f>
        <v>0.75</v>
      </c>
      <c r="AA95" s="49" t="n">
        <f aca="false">VLOOKUP(B95,数据源1!$P$2:$Q$149,2,0)</f>
        <v>0</v>
      </c>
      <c r="AB95" s="49" t="n">
        <f aca="false">VLOOKUP(B95,Sheet1!$J:$K,2,0)</f>
        <v>0</v>
      </c>
      <c r="AC95" s="51" t="n">
        <f aca="false">AA95+AB95</f>
        <v>0</v>
      </c>
      <c r="AD95" s="49" t="n">
        <f aca="false">VLOOKUP(B95,班风建设!$Q$2:$R$149,2,0)</f>
        <v>-2</v>
      </c>
      <c r="AE95" s="49" t="n">
        <f aca="false">VLOOKUP(B95,Sheet1!$M:$N,2,0)</f>
        <v>0</v>
      </c>
      <c r="AF95" s="51" t="n">
        <f aca="false">(AD95+AE95)/2</f>
        <v>-1</v>
      </c>
      <c r="AG95" s="49" t="n">
        <f aca="false">VLOOKUP(B95,[2]Sheet3!A$1:B$1048576,2,0)</f>
        <v>-9</v>
      </c>
      <c r="AH95" s="49" t="n">
        <v>0</v>
      </c>
      <c r="AI95" s="50" t="n">
        <f aca="false">AG95+AH95</f>
        <v>-9</v>
      </c>
      <c r="AJ95" s="49" t="n">
        <f aca="false">VLOOKUP(B95,Sheet1!$P:$Q,2,0)</f>
        <v>0</v>
      </c>
      <c r="AK95" s="49" t="n">
        <v>5</v>
      </c>
      <c r="AL95" s="50" t="n">
        <f aca="false">AJ95+AK95</f>
        <v>5</v>
      </c>
      <c r="AM95" s="51" t="n">
        <f aca="false">AI95+AL95</f>
        <v>-4</v>
      </c>
      <c r="AN95" s="49" t="n">
        <f aca="false">VLOOKUP(B95,班风建设!$W$2:$X$149,2,0)</f>
        <v>0</v>
      </c>
      <c r="AO95" s="49" t="n">
        <f aca="false">VLOOKUP(B95,班风建设!$Z$2:$AA$149,2,0)</f>
        <v>0</v>
      </c>
      <c r="AP95" s="49" t="n">
        <f aca="false">VLOOKUP(B95,班风建设!$AC$2:$AD$149,2,0)</f>
        <v>0</v>
      </c>
      <c r="AQ95" s="49" t="n">
        <f aca="false">VLOOKUP(B95,班风建设!$AF$2:$AG$149,2,0)</f>
        <v>12</v>
      </c>
      <c r="AR95" s="50" t="n">
        <f aca="false">SUM(AN95:AQ95)</f>
        <v>12</v>
      </c>
      <c r="AS95" s="50" t="n">
        <f aca="false">VLOOKUP(B95,班风建设!$AI$2:$AJ$149,2,0)</f>
        <v>0</v>
      </c>
      <c r="AT95" s="51" t="n">
        <f aca="false">AR95+AS95</f>
        <v>12</v>
      </c>
      <c r="AU95" s="51" t="n">
        <f aca="false">VLOOKUP(B95,Sheet1!$S:$T,2,0)</f>
        <v>6</v>
      </c>
      <c r="AV95" s="51" t="n">
        <f aca="false">VLOOKUP(B95,[3]Sheet1!A$1:B$1048576,2,0)</f>
        <v>2</v>
      </c>
      <c r="AW95" s="52" t="n">
        <f aca="false">100+AV95+AU95+AT95+AM95+AF95+AC95+Z95+P95</f>
        <v>117.18</v>
      </c>
      <c r="AX95" s="49" t="n">
        <f aca="false">VLOOKUP(B95,学风建设!$A:$B,2,0)</f>
        <v>0</v>
      </c>
      <c r="AY95" s="49" t="n">
        <f aca="false">VLOOKUP(B95,Sheet1!$V:$W,2,0)</f>
        <v>0</v>
      </c>
      <c r="AZ95" s="51" t="n">
        <f aca="false">(AX95+AY95)/2</f>
        <v>0</v>
      </c>
      <c r="BA95" s="50" t="n">
        <f aca="false">VLOOKUP(B95,学风建设!$D:$E,2,0)</f>
        <v>0</v>
      </c>
      <c r="BB95" s="50" t="n">
        <f aca="false">VLOOKUP(B95,学风建设!$G:$H,2,0)</f>
        <v>0</v>
      </c>
      <c r="BC95" s="49" t="n">
        <f aca="false">VLOOKUP(B95,学风建设!$J:$K,2,0)</f>
        <v>-4</v>
      </c>
      <c r="BD95" s="49" t="n">
        <f aca="false">VLOOKUP(B95,Sheet1!$Y:$Z,2,0)</f>
        <v>0</v>
      </c>
      <c r="BE95" s="51" t="n">
        <f aca="false">(BC95+BD95)/2</f>
        <v>-2</v>
      </c>
      <c r="BF95" s="51" t="n">
        <f aca="false">VLOOKUP(B95,学风建设!$M:$N,2,0)</f>
        <v>-6.8</v>
      </c>
      <c r="BG95" s="53" t="n">
        <f aca="false">100+AZ95+BA95+BB95+BE95+BF95</f>
        <v>91.2</v>
      </c>
      <c r="BH95" s="49" t="n">
        <v>0</v>
      </c>
      <c r="BI95" s="49" t="n">
        <f aca="false">VLOOKUP(B95,[4]Sheet3!A$1:B$1048576,2,0)</f>
        <v>0</v>
      </c>
      <c r="BJ95" s="51" t="n">
        <f aca="false">BH95+BI95</f>
        <v>0</v>
      </c>
      <c r="BK95" s="49" t="n">
        <f aca="false">VLOOKUP(B95,综合!$A:$B,2,0)</f>
        <v>-0.3</v>
      </c>
      <c r="BL95" s="49" t="n">
        <f aca="false">VLOOKUP(B95,[5]Sheet3!A$1:B$1048576,2,0)</f>
        <v>0.9</v>
      </c>
      <c r="BM95" s="51" t="n">
        <f aca="false">BK95+BL95</f>
        <v>0.6</v>
      </c>
      <c r="BN95" s="49" t="n">
        <f aca="false">VLOOKUP(B95,综合!$D:$E,2,0)</f>
        <v>0</v>
      </c>
      <c r="BO95" s="49" t="n">
        <f aca="false">VLOOKUP(B95,[6]Sheet1!A$1:B$1048576,2,0)</f>
        <v>0</v>
      </c>
      <c r="BP95" s="51" t="n">
        <f aca="false">BN95+BO95</f>
        <v>0</v>
      </c>
      <c r="BQ95" s="49" t="n">
        <f aca="false">VLOOKUP(B95,综合!$G:$H,2,0)</f>
        <v>0.64</v>
      </c>
      <c r="BR95" s="49" t="n">
        <f aca="false">VLOOKUP(B95,综合!$J:$K,2,0)</f>
        <v>0</v>
      </c>
      <c r="BS95" s="49" t="n">
        <f aca="false">VLOOKUP(B95,综合!$M:$N,2,0)</f>
        <v>0</v>
      </c>
      <c r="BT95" s="51" t="n">
        <f aca="false">BQ95+BR95+BS95</f>
        <v>0.64</v>
      </c>
      <c r="BU95" s="49" t="n">
        <f aca="false">VLOOKUP(B95,综合!$AB:$AD,3,0)</f>
        <v>0</v>
      </c>
      <c r="BV95" s="49" t="n">
        <f aca="false">VLOOKUP(B95,[7]Sheet3!A$1:E$1048576,5,0)</f>
        <v>-5</v>
      </c>
      <c r="BW95" s="51" t="n">
        <f aca="false">BU95+BV95</f>
        <v>-5</v>
      </c>
      <c r="BX95" s="50" t="n">
        <f aca="false">VLOOKUP(B95,综合!$P:$Q,2,0)</f>
        <v>0</v>
      </c>
      <c r="BY95" s="49" t="n">
        <v>0</v>
      </c>
      <c r="BZ95" s="49" t="n">
        <f aca="false">VLOOKUP(B95,综合!$V:$W,2,0)</f>
        <v>0</v>
      </c>
      <c r="CA95" s="50" t="n">
        <f aca="false">BY95+BZ95</f>
        <v>0</v>
      </c>
      <c r="CB95" s="51" t="n">
        <f aca="false">VLOOKUP(B95,[8]Sheet3!A$1:B$1048576,2,0)</f>
        <v>0</v>
      </c>
      <c r="CC95" s="51" t="n">
        <f aca="false">CA95+CB95</f>
        <v>0</v>
      </c>
      <c r="CD95" s="50" t="n">
        <f aca="false">VLOOKUP(B95,综合!$Y:$Z,2,0)</f>
        <v>0</v>
      </c>
      <c r="CE95" s="54" t="n">
        <f aca="false">100+CD95+CC95+BX95+BW95+BT95+BP95+BM95+BJ95</f>
        <v>96.24</v>
      </c>
      <c r="CF95" s="54" t="n">
        <f aca="false">0.3*CE95+0.4*BG95+0.3*AW95</f>
        <v>100.506</v>
      </c>
      <c r="CG95" s="45" t="n">
        <f aca="false">VLOOKUP(B95,Sheet6!$A:$E,5,0)</f>
        <v>30</v>
      </c>
      <c r="CH95" s="45" t="n">
        <f aca="false">VLOOKUP(B95,Sheet6!$A:$F,6,0)</f>
        <v>7</v>
      </c>
      <c r="CI95" s="45" t="s">
        <v>201</v>
      </c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</row>
    <row r="96" s="44" customFormat="true" ht="15" hidden="false" customHeight="true" outlineLevel="0" collapsed="false">
      <c r="A96" s="45" t="n">
        <v>1817421</v>
      </c>
      <c r="B96" s="46" t="s">
        <v>202</v>
      </c>
      <c r="C96" s="47" t="s">
        <v>194</v>
      </c>
      <c r="D96" s="48" t="s">
        <v>195</v>
      </c>
      <c r="E96" s="49" t="n">
        <f aca="false">VLOOKUP(B96,数据源1!$A$2:$B$149,2,0)</f>
        <v>-3.6</v>
      </c>
      <c r="F96" s="49" t="n">
        <f aca="false">VLOOKUP(B96,数据源1!$D$2:$E$149,2,0)</f>
        <v>0</v>
      </c>
      <c r="G96" s="49" t="n">
        <f aca="false">VLOOKUP(B96,数据源1!$G$2:$H$149,2,0)</f>
        <v>0.4</v>
      </c>
      <c r="H96" s="49" t="n">
        <f aca="false">VLOOKUP(B96,数据源1!$J$2:$K$149,2,0)</f>
        <v>0</v>
      </c>
      <c r="I96" s="49" t="n">
        <f aca="false">VLOOKUP(B96,数据源1!$S$2:$T$149,2,0)</f>
        <v>1.75</v>
      </c>
      <c r="J96" s="49" t="n">
        <f aca="false">VLOOKUP(B96,综合!$AF:$AG,2,0)</f>
        <v>1.12</v>
      </c>
      <c r="K96" s="50" t="n">
        <f aca="false">SUM(E96:J96)</f>
        <v>-0.33</v>
      </c>
      <c r="L96" s="49" t="n">
        <f aca="false">VLOOKUP(B96,Sheet1!$A:$B,2,0)</f>
        <v>-0.1</v>
      </c>
      <c r="M96" s="49" t="n">
        <f aca="false">VLOOKUP(B96,Sheet1!$D:$E,2,0)</f>
        <v>1</v>
      </c>
      <c r="N96" s="49" t="n">
        <f aca="false">VLOOKUP(B96,[1]Sheet1!A$1:H$1048576,8,0)</f>
        <v>1.12</v>
      </c>
      <c r="O96" s="50" t="n">
        <f aca="false">SUM(L96:N96)</f>
        <v>2.02</v>
      </c>
      <c r="P96" s="51" t="n">
        <f aca="false">(K96+O96)/2</f>
        <v>0.845</v>
      </c>
      <c r="Q96" s="49" t="n">
        <f aca="false">VLOOKUP(B96,班风建设!$A$2:$B$149,2,0)</f>
        <v>0</v>
      </c>
      <c r="R96" s="49" t="n">
        <f aca="false">VLOOKUP(B96,班风建设!$D$2:$E$149,2,0)</f>
        <v>0</v>
      </c>
      <c r="S96" s="49" t="n">
        <f aca="false">VLOOKUP(B96,数据源1!$M$2:$N$149,2,0)</f>
        <v>0</v>
      </c>
      <c r="T96" s="49" t="n">
        <f aca="false">VLOOKUP(B96,班风建设!$H$2:$I$149,2,0)</f>
        <v>0</v>
      </c>
      <c r="U96" s="49" t="n">
        <f aca="false">VLOOKUP(B96,班风建设!$K$2:$L$149,2,0)</f>
        <v>0</v>
      </c>
      <c r="V96" s="49" t="n">
        <f aca="false">VLOOKUP(B96,班风建设!$N$2:$O$149,2,0)</f>
        <v>0</v>
      </c>
      <c r="W96" s="49" t="n">
        <v>2</v>
      </c>
      <c r="X96" s="50" t="n">
        <f aca="false">SUM(Q96:W96)</f>
        <v>2</v>
      </c>
      <c r="Y96" s="50" t="n">
        <f aca="false">VLOOKUP(B96,Sheet1!$G:$H,2,0)</f>
        <v>-0.5</v>
      </c>
      <c r="Z96" s="51" t="n">
        <f aca="false">(X96+Y96)/2</f>
        <v>0.75</v>
      </c>
      <c r="AA96" s="49" t="n">
        <f aca="false">VLOOKUP(B96,数据源1!$P$2:$Q$149,2,0)</f>
        <v>-3</v>
      </c>
      <c r="AB96" s="49" t="n">
        <f aca="false">VLOOKUP(B96,Sheet1!$J:$K,2,0)</f>
        <v>0</v>
      </c>
      <c r="AC96" s="51" t="n">
        <f aca="false">AA96+AB96</f>
        <v>-3</v>
      </c>
      <c r="AD96" s="49" t="n">
        <f aca="false">VLOOKUP(B96,班风建设!$Q$2:$R$149,2,0)</f>
        <v>-4</v>
      </c>
      <c r="AE96" s="49" t="n">
        <f aca="false">VLOOKUP(B96,Sheet1!$M:$N,2,0)</f>
        <v>-4</v>
      </c>
      <c r="AF96" s="51" t="n">
        <f aca="false">(AD96+AE96)/2</f>
        <v>-4</v>
      </c>
      <c r="AG96" s="49" t="n">
        <f aca="false">VLOOKUP(B96,[2]Sheet3!A$1:B$1048576,2,0)</f>
        <v>-3</v>
      </c>
      <c r="AH96" s="49" t="n">
        <v>0</v>
      </c>
      <c r="AI96" s="50" t="n">
        <f aca="false">AG96+AH96</f>
        <v>-3</v>
      </c>
      <c r="AJ96" s="49" t="n">
        <f aca="false">VLOOKUP(B96,Sheet1!$P:$Q,2,0)</f>
        <v>-9</v>
      </c>
      <c r="AK96" s="49" t="n">
        <v>0</v>
      </c>
      <c r="AL96" s="50" t="n">
        <f aca="false">AJ96+AK96</f>
        <v>-9</v>
      </c>
      <c r="AM96" s="51" t="n">
        <f aca="false">AI96+AL96</f>
        <v>-12</v>
      </c>
      <c r="AN96" s="49" t="n">
        <f aca="false">VLOOKUP(B96,班风建设!$W$2:$X$149,2,0)</f>
        <v>0</v>
      </c>
      <c r="AO96" s="49" t="n">
        <f aca="false">VLOOKUP(B96,班风建设!$Z$2:$AA$149,2,0)</f>
        <v>0</v>
      </c>
      <c r="AP96" s="49" t="n">
        <f aca="false">VLOOKUP(B96,班风建设!$AC$2:$AD$149,2,0)</f>
        <v>3</v>
      </c>
      <c r="AQ96" s="49" t="n">
        <f aca="false">VLOOKUP(B96,班风建设!$AF$2:$AG$149,2,0)</f>
        <v>9</v>
      </c>
      <c r="AR96" s="50" t="n">
        <f aca="false">SUM(AN96:AQ96)</f>
        <v>12</v>
      </c>
      <c r="AS96" s="50" t="n">
        <f aca="false">VLOOKUP(B96,班风建设!$AI$2:$AJ$149,2,0)</f>
        <v>0</v>
      </c>
      <c r="AT96" s="51" t="n">
        <f aca="false">AR96+AS96</f>
        <v>12</v>
      </c>
      <c r="AU96" s="51" t="n">
        <f aca="false">VLOOKUP(B96,Sheet1!$S:$T,2,0)</f>
        <v>-8</v>
      </c>
      <c r="AV96" s="51" t="n">
        <f aca="false">VLOOKUP(B96,[3]Sheet1!A$1:B$1048576,2,0)</f>
        <v>0</v>
      </c>
      <c r="AW96" s="52" t="n">
        <f aca="false">100+AV96+AU96+AT96+AM96+AF96+AC96+Z96+P96</f>
        <v>86.595</v>
      </c>
      <c r="AX96" s="49" t="n">
        <f aca="false">VLOOKUP(B96,学风建设!$A:$B,2,0)</f>
        <v>0</v>
      </c>
      <c r="AY96" s="49" t="n">
        <f aca="false">VLOOKUP(B96,Sheet1!$V:$W,2,0)</f>
        <v>5</v>
      </c>
      <c r="AZ96" s="51" t="n">
        <f aca="false">(AX96+AY96)/2</f>
        <v>2.5</v>
      </c>
      <c r="BA96" s="50" t="n">
        <f aca="false">VLOOKUP(B96,学风建设!$D:$E,2,0)</f>
        <v>0</v>
      </c>
      <c r="BB96" s="50" t="n">
        <f aca="false">VLOOKUP(B96,学风建设!$G:$H,2,0)</f>
        <v>-10</v>
      </c>
      <c r="BC96" s="49" t="n">
        <f aca="false">VLOOKUP(B96,学风建设!$J:$K,2,0)</f>
        <v>-4</v>
      </c>
      <c r="BD96" s="49" t="n">
        <f aca="false">VLOOKUP(B96,Sheet1!$Y:$Z,2,0)</f>
        <v>0</v>
      </c>
      <c r="BE96" s="51" t="n">
        <f aca="false">(BC96+BD96)/2</f>
        <v>-2</v>
      </c>
      <c r="BF96" s="51" t="n">
        <f aca="false">VLOOKUP(B96,学风建设!$M:$N,2,0)</f>
        <v>-1.2</v>
      </c>
      <c r="BG96" s="53" t="n">
        <f aca="false">100+AZ96+BA96+BB96+BE96+BF96</f>
        <v>89.3</v>
      </c>
      <c r="BH96" s="49" t="n">
        <v>0</v>
      </c>
      <c r="BI96" s="49" t="n">
        <f aca="false">VLOOKUP(B96,[4]Sheet3!A$1:B$1048576,2,0)</f>
        <v>1</v>
      </c>
      <c r="BJ96" s="51" t="n">
        <f aca="false">BH96+BI96</f>
        <v>1</v>
      </c>
      <c r="BK96" s="49" t="n">
        <f aca="false">VLOOKUP(B96,综合!$A:$B,2,0)</f>
        <v>0</v>
      </c>
      <c r="BL96" s="49" t="n">
        <f aca="false">VLOOKUP(B96,[5]Sheet3!A$1:B$1048576,2,0)</f>
        <v>1</v>
      </c>
      <c r="BM96" s="51" t="n">
        <f aca="false">BK96+BL96</f>
        <v>1</v>
      </c>
      <c r="BN96" s="49" t="n">
        <f aca="false">VLOOKUP(B96,综合!$D:$E,2,0)</f>
        <v>7</v>
      </c>
      <c r="BO96" s="49" t="n">
        <f aca="false">VLOOKUP(B96,[6]Sheet1!A$1:B$1048576,2,0)</f>
        <v>0</v>
      </c>
      <c r="BP96" s="51" t="n">
        <f aca="false">BN96+BO96</f>
        <v>7</v>
      </c>
      <c r="BQ96" s="49" t="n">
        <f aca="false">VLOOKUP(B96,综合!$G:$H,2,0)</f>
        <v>0</v>
      </c>
      <c r="BR96" s="49" t="n">
        <f aca="false">VLOOKUP(B96,综合!$J:$K,2,0)</f>
        <v>0.06</v>
      </c>
      <c r="BS96" s="49" t="n">
        <f aca="false">VLOOKUP(B96,综合!$M:$N,2,0)</f>
        <v>0</v>
      </c>
      <c r="BT96" s="51" t="n">
        <f aca="false">BQ96+BR96+BS96</f>
        <v>0.06</v>
      </c>
      <c r="BU96" s="49" t="n">
        <f aca="false">VLOOKUP(B96,综合!$AB:$AD,3,0)</f>
        <v>1</v>
      </c>
      <c r="BV96" s="49" t="n">
        <f aca="false">VLOOKUP(B96,[7]Sheet3!A$1:E$1048576,5,0)</f>
        <v>8</v>
      </c>
      <c r="BW96" s="51" t="n">
        <f aca="false">BU96+BV96</f>
        <v>9</v>
      </c>
      <c r="BX96" s="50" t="n">
        <f aca="false">VLOOKUP(B96,综合!$P:$Q,2,0)</f>
        <v>0</v>
      </c>
      <c r="BY96" s="49" t="n">
        <v>0</v>
      </c>
      <c r="BZ96" s="49" t="n">
        <f aca="false">VLOOKUP(B96,综合!$V:$W,2,0)</f>
        <v>0.2</v>
      </c>
      <c r="CA96" s="50" t="n">
        <f aca="false">BY96+BZ96</f>
        <v>0.2</v>
      </c>
      <c r="CB96" s="51" t="n">
        <f aca="false">VLOOKUP(B96,[8]Sheet3!A$1:B$1048576,2,0)</f>
        <v>0</v>
      </c>
      <c r="CC96" s="51" t="n">
        <f aca="false">CA96+CB96</f>
        <v>0.2</v>
      </c>
      <c r="CD96" s="50" t="n">
        <f aca="false">VLOOKUP(B96,综合!$Y:$Z,2,0)</f>
        <v>0</v>
      </c>
      <c r="CE96" s="54" t="n">
        <f aca="false">100+CD96+CC96+BX96+BW96+BT96+BP96+BM96+BJ96</f>
        <v>118.26</v>
      </c>
      <c r="CF96" s="54" t="n">
        <f aca="false">0.3*CE96+0.4*BG96+0.3*AW96</f>
        <v>97.1765</v>
      </c>
      <c r="CG96" s="45" t="n">
        <f aca="false">VLOOKUP(B96,Sheet6!$A:$E,5,0)</f>
        <v>47</v>
      </c>
      <c r="CH96" s="45" t="n">
        <f aca="false">VLOOKUP(B96,Sheet6!$A:$F,6,0)</f>
        <v>9</v>
      </c>
      <c r="CI96" s="45" t="s">
        <v>202</v>
      </c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</row>
    <row r="97" s="44" customFormat="true" ht="15" hidden="false" customHeight="true" outlineLevel="0" collapsed="false">
      <c r="A97" s="45" t="n">
        <v>1917081</v>
      </c>
      <c r="B97" s="46" t="s">
        <v>203</v>
      </c>
      <c r="C97" s="47" t="s">
        <v>194</v>
      </c>
      <c r="D97" s="48" t="s">
        <v>195</v>
      </c>
      <c r="E97" s="49" t="n">
        <f aca="false">VLOOKUP(B97,数据源1!$A$2:$B$149,2,0)</f>
        <v>-1.5</v>
      </c>
      <c r="F97" s="49" t="n">
        <f aca="false">VLOOKUP(B97,数据源1!$D$2:$E$149,2,0)</f>
        <v>0.2</v>
      </c>
      <c r="G97" s="49" t="n">
        <f aca="false">VLOOKUP(B97,数据源1!$G$2:$H$149,2,0)</f>
        <v>0.4</v>
      </c>
      <c r="H97" s="49" t="n">
        <f aca="false">VLOOKUP(B97,数据源1!$J$2:$K$149,2,0)</f>
        <v>0</v>
      </c>
      <c r="I97" s="49" t="n">
        <f aca="false">VLOOKUP(B97,数据源1!$S$2:$T$149,2,0)</f>
        <v>3.25</v>
      </c>
      <c r="J97" s="49" t="n">
        <f aca="false">VLOOKUP(B97,综合!$AF:$AG,2,0)</f>
        <v>2.92</v>
      </c>
      <c r="K97" s="50" t="n">
        <f aca="false">SUM(E97:J97)</f>
        <v>5.27</v>
      </c>
      <c r="L97" s="49" t="n">
        <f aca="false">VLOOKUP(B97,Sheet1!$A:$B,2,0)</f>
        <v>0</v>
      </c>
      <c r="M97" s="49" t="n">
        <f aca="false">VLOOKUP(B97,Sheet1!$D:$E,2,0)</f>
        <v>2.75</v>
      </c>
      <c r="N97" s="49" t="n">
        <f aca="false">VLOOKUP(B97,[1]Sheet1!A$1:H$1048576,8,0)</f>
        <v>2.52</v>
      </c>
      <c r="O97" s="50" t="n">
        <f aca="false">SUM(L97:N97)</f>
        <v>5.27</v>
      </c>
      <c r="P97" s="51" t="n">
        <f aca="false">(K97+O97)/2</f>
        <v>5.27</v>
      </c>
      <c r="Q97" s="49" t="n">
        <f aca="false">VLOOKUP(B97,班风建设!$A$2:$B$149,2,0)</f>
        <v>0</v>
      </c>
      <c r="R97" s="49" t="n">
        <f aca="false">VLOOKUP(B97,班风建设!$D$2:$E$149,2,0)</f>
        <v>0</v>
      </c>
      <c r="S97" s="49" t="n">
        <f aca="false">VLOOKUP(B97,数据源1!$M$2:$N$149,2,0)</f>
        <v>0</v>
      </c>
      <c r="T97" s="49" t="n">
        <f aca="false">VLOOKUP(B97,班风建设!$H$2:$I$149,2,0)</f>
        <v>0</v>
      </c>
      <c r="U97" s="49" t="n">
        <f aca="false">VLOOKUP(B97,班风建设!$K$2:$L$149,2,0)</f>
        <v>0</v>
      </c>
      <c r="V97" s="49" t="n">
        <f aca="false">VLOOKUP(B97,班风建设!$N$2:$O$149,2,0)</f>
        <v>0</v>
      </c>
      <c r="W97" s="49" t="n">
        <v>2</v>
      </c>
      <c r="X97" s="50" t="n">
        <f aca="false">SUM(Q97:W97)</f>
        <v>2</v>
      </c>
      <c r="Y97" s="50" t="n">
        <f aca="false">VLOOKUP(B97,Sheet1!$G:$H,2,0)</f>
        <v>0</v>
      </c>
      <c r="Z97" s="51" t="n">
        <f aca="false">(X97+Y97)/2</f>
        <v>1</v>
      </c>
      <c r="AA97" s="49" t="n">
        <f aca="false">VLOOKUP(B97,数据源1!$P$2:$Q$149,2,0)</f>
        <v>-1</v>
      </c>
      <c r="AB97" s="49" t="n">
        <f aca="false">VLOOKUP(B97,Sheet1!$J:$K,2,0)</f>
        <v>0</v>
      </c>
      <c r="AC97" s="51" t="n">
        <f aca="false">AA97+AB97</f>
        <v>-1</v>
      </c>
      <c r="AD97" s="49" t="n">
        <f aca="false">VLOOKUP(B97,班风建设!$Q$2:$R$149,2,0)</f>
        <v>-4</v>
      </c>
      <c r="AE97" s="49" t="n">
        <f aca="false">VLOOKUP(B97,Sheet1!$M:$N,2,0)</f>
        <v>-4</v>
      </c>
      <c r="AF97" s="51" t="n">
        <f aca="false">(AD97+AE97)/2</f>
        <v>-4</v>
      </c>
      <c r="AG97" s="49" t="n">
        <f aca="false">VLOOKUP(B97,[2]Sheet3!A$1:B$1048576,2,0)</f>
        <v>-6</v>
      </c>
      <c r="AH97" s="49" t="n">
        <v>0</v>
      </c>
      <c r="AI97" s="50" t="n">
        <f aca="false">AG97+AH97</f>
        <v>-6</v>
      </c>
      <c r="AJ97" s="49" t="n">
        <f aca="false">VLOOKUP(B97,Sheet1!$P:$Q,2,0)</f>
        <v>0</v>
      </c>
      <c r="AK97" s="49" t="n">
        <v>5</v>
      </c>
      <c r="AL97" s="50" t="n">
        <f aca="false">AJ97+AK97</f>
        <v>5</v>
      </c>
      <c r="AM97" s="51" t="n">
        <f aca="false">AI97+AL97</f>
        <v>-1</v>
      </c>
      <c r="AN97" s="49" t="n">
        <f aca="false">VLOOKUP(B97,班风建设!$W$2:$X$149,2,0)</f>
        <v>-1</v>
      </c>
      <c r="AO97" s="49" t="n">
        <f aca="false">VLOOKUP(B97,班风建设!$Z$2:$AA$149,2,0)</f>
        <v>0</v>
      </c>
      <c r="AP97" s="49" t="n">
        <f aca="false">VLOOKUP(B97,班风建设!$AC$2:$AD$149,2,0)</f>
        <v>2.5</v>
      </c>
      <c r="AQ97" s="49" t="n">
        <f aca="false">VLOOKUP(B97,班风建设!$AF$2:$AG$149,2,0)</f>
        <v>10</v>
      </c>
      <c r="AR97" s="50" t="n">
        <f aca="false">SUM(AN97:AQ97)</f>
        <v>11.5</v>
      </c>
      <c r="AS97" s="50" t="n">
        <f aca="false">VLOOKUP(B97,班风建设!$AI$2:$AJ$149,2,0)</f>
        <v>0</v>
      </c>
      <c r="AT97" s="51" t="n">
        <f aca="false">AR97+AS97</f>
        <v>11.5</v>
      </c>
      <c r="AU97" s="51" t="n">
        <f aca="false">VLOOKUP(B97,Sheet1!$S:$T,2,0)</f>
        <v>2</v>
      </c>
      <c r="AV97" s="51" t="n">
        <f aca="false">VLOOKUP(B97,[3]Sheet1!A$1:B$1048576,2,0)</f>
        <v>2</v>
      </c>
      <c r="AW97" s="52" t="n">
        <f aca="false">100+AV97+AU97+AT97+AM97+AF97+AC97+Z97+P97</f>
        <v>115.77</v>
      </c>
      <c r="AX97" s="49" t="n">
        <f aca="false">VLOOKUP(B97,学风建设!$A:$B,2,0)</f>
        <v>5</v>
      </c>
      <c r="AY97" s="49" t="n">
        <f aca="false">VLOOKUP(B97,Sheet1!$V:$W,2,0)</f>
        <v>-5</v>
      </c>
      <c r="AZ97" s="51" t="n">
        <f aca="false">(AX97+AY97)/2</f>
        <v>0</v>
      </c>
      <c r="BA97" s="50" t="n">
        <f aca="false">VLOOKUP(B97,学风建设!$D:$E,2,0)</f>
        <v>-1</v>
      </c>
      <c r="BB97" s="50" t="n">
        <f aca="false">VLOOKUP(B97,学风建设!$G:$H,2,0)</f>
        <v>0</v>
      </c>
      <c r="BC97" s="49" t="n">
        <f aca="false">VLOOKUP(B97,学风建设!$J:$K,2,0)</f>
        <v>0</v>
      </c>
      <c r="BD97" s="49" t="n">
        <f aca="false">VLOOKUP(B97,Sheet1!$Y:$Z,2,0)</f>
        <v>0</v>
      </c>
      <c r="BE97" s="51" t="n">
        <f aca="false">(BC97+BD97)/2</f>
        <v>0</v>
      </c>
      <c r="BF97" s="51" t="n">
        <f aca="false">VLOOKUP(B97,学风建设!$M:$N,2,0)</f>
        <v>2</v>
      </c>
      <c r="BG97" s="53" t="n">
        <f aca="false">100+AZ97+BA97+BB97+BE97+BF97</f>
        <v>101</v>
      </c>
      <c r="BH97" s="49" t="n">
        <v>2</v>
      </c>
      <c r="BI97" s="49" t="n">
        <f aca="false">VLOOKUP(B97,[4]Sheet3!A$1:B$1048576,2,0)</f>
        <v>0</v>
      </c>
      <c r="BJ97" s="51" t="n">
        <f aca="false">BH97+BI97</f>
        <v>2</v>
      </c>
      <c r="BK97" s="49" t="n">
        <f aca="false">VLOOKUP(B97,综合!$A:$B,2,0)</f>
        <v>0</v>
      </c>
      <c r="BL97" s="49" t="n">
        <f aca="false">VLOOKUP(B97,[5]Sheet3!A$1:B$1048576,2,0)</f>
        <v>0</v>
      </c>
      <c r="BM97" s="51" t="n">
        <f aca="false">BK97+BL97</f>
        <v>0</v>
      </c>
      <c r="BN97" s="49" t="n">
        <f aca="false">VLOOKUP(B97,综合!$D:$E,2,0)</f>
        <v>0</v>
      </c>
      <c r="BO97" s="49" t="n">
        <f aca="false">VLOOKUP(B97,[6]Sheet1!A$1:B$1048576,2,0)</f>
        <v>0</v>
      </c>
      <c r="BP97" s="51" t="n">
        <f aca="false">BN97+BO97</f>
        <v>0</v>
      </c>
      <c r="BQ97" s="49" t="n">
        <f aca="false">VLOOKUP(B97,综合!$G:$H,2,0)</f>
        <v>0</v>
      </c>
      <c r="BR97" s="49" t="n">
        <f aca="false">VLOOKUP(B97,综合!$J:$K,2,0)</f>
        <v>0.12</v>
      </c>
      <c r="BS97" s="49" t="n">
        <f aca="false">VLOOKUP(B97,综合!$M:$N,2,0)</f>
        <v>0.49</v>
      </c>
      <c r="BT97" s="51" t="n">
        <f aca="false">BQ97+BR97+BS97</f>
        <v>0.61</v>
      </c>
      <c r="BU97" s="49" t="n">
        <f aca="false">VLOOKUP(B97,综合!$AB:$AD,3,0)</f>
        <v>5</v>
      </c>
      <c r="BV97" s="49" t="n">
        <f aca="false">VLOOKUP(B97,[7]Sheet3!A$1:E$1048576,5,0)</f>
        <v>5</v>
      </c>
      <c r="BW97" s="51" t="n">
        <f aca="false">BU97+BV97</f>
        <v>10</v>
      </c>
      <c r="BX97" s="50" t="n">
        <f aca="false">VLOOKUP(B97,综合!$P:$Q,2,0)</f>
        <v>0</v>
      </c>
      <c r="BY97" s="49" t="n">
        <v>0</v>
      </c>
      <c r="BZ97" s="49" t="n">
        <f aca="false">VLOOKUP(B97,综合!$V:$W,2,0)</f>
        <v>0.4</v>
      </c>
      <c r="CA97" s="50" t="n">
        <f aca="false">BY97+BZ97</f>
        <v>0.4</v>
      </c>
      <c r="CB97" s="51" t="n">
        <f aca="false">VLOOKUP(B97,[8]Sheet3!A$1:B$1048576,2,0)</f>
        <v>1</v>
      </c>
      <c r="CC97" s="51" t="n">
        <f aca="false">CA97+CB97</f>
        <v>1.4</v>
      </c>
      <c r="CD97" s="50" t="n">
        <f aca="false">VLOOKUP(B97,综合!$Y:$Z,2,0)</f>
        <v>-1</v>
      </c>
      <c r="CE97" s="54" t="n">
        <f aca="false">100+CD97+CC97+BX97+BW97+BT97+BP97+BM97+BJ97</f>
        <v>113.01</v>
      </c>
      <c r="CF97" s="54" t="n">
        <f aca="false">0.3*CE97+0.4*BG97+0.3*AW97</f>
        <v>109.034</v>
      </c>
      <c r="CG97" s="45" t="n">
        <f aca="false">VLOOKUP(B97,Sheet6!$A:$E,5,0)</f>
        <v>6</v>
      </c>
      <c r="CH97" s="45" t="n">
        <f aca="false">VLOOKUP(B97,Sheet6!$A:$F,6,0)</f>
        <v>3</v>
      </c>
      <c r="CI97" s="45" t="s">
        <v>203</v>
      </c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</row>
    <row r="98" s="44" customFormat="true" ht="15" hidden="false" customHeight="true" outlineLevel="0" collapsed="false">
      <c r="A98" s="45" t="n">
        <v>1917101</v>
      </c>
      <c r="B98" s="46" t="s">
        <v>204</v>
      </c>
      <c r="C98" s="47" t="s">
        <v>194</v>
      </c>
      <c r="D98" s="48" t="s">
        <v>195</v>
      </c>
      <c r="E98" s="49" t="n">
        <f aca="false">VLOOKUP(B98,数据源1!$A$2:$B$149,2,0)</f>
        <v>-1.8</v>
      </c>
      <c r="F98" s="49" t="n">
        <f aca="false">VLOOKUP(B98,数据源1!$D$2:$E$149,2,0)</f>
        <v>0.1</v>
      </c>
      <c r="G98" s="49" t="n">
        <f aca="false">VLOOKUP(B98,数据源1!$G$2:$H$149,2,0)</f>
        <v>0.4</v>
      </c>
      <c r="H98" s="49" t="n">
        <f aca="false">VLOOKUP(B98,数据源1!$J$2:$K$149,2,0)</f>
        <v>0</v>
      </c>
      <c r="I98" s="49" t="n">
        <f aca="false">VLOOKUP(B98,数据源1!$S$2:$T$149,2,0)</f>
        <v>3</v>
      </c>
      <c r="J98" s="49" t="n">
        <f aca="false">VLOOKUP(B98,综合!$AF:$AG,2,0)</f>
        <v>2.72</v>
      </c>
      <c r="K98" s="50" t="n">
        <f aca="false">SUM(E98:J98)</f>
        <v>4.42</v>
      </c>
      <c r="L98" s="49" t="n">
        <f aca="false">VLOOKUP(B98,Sheet1!$A:$B,2,0)</f>
        <v>0</v>
      </c>
      <c r="M98" s="49" t="n">
        <f aca="false">VLOOKUP(B98,Sheet1!$D:$E,2,0)</f>
        <v>2.75</v>
      </c>
      <c r="N98" s="49" t="n">
        <f aca="false">VLOOKUP(B98,[1]Sheet1!A$1:H$1048576,8,0)</f>
        <v>1.52</v>
      </c>
      <c r="O98" s="50" t="n">
        <f aca="false">SUM(L98:N98)</f>
        <v>4.27</v>
      </c>
      <c r="P98" s="51" t="n">
        <f aca="false">(K98+O98)/2</f>
        <v>4.345</v>
      </c>
      <c r="Q98" s="49" t="n">
        <f aca="false">VLOOKUP(B98,班风建设!$A$2:$B$149,2,0)</f>
        <v>0</v>
      </c>
      <c r="R98" s="49" t="n">
        <f aca="false">VLOOKUP(B98,班风建设!$D$2:$E$149,2,0)</f>
        <v>0</v>
      </c>
      <c r="S98" s="49" t="n">
        <f aca="false">VLOOKUP(B98,数据源1!$M$2:$N$149,2,0)</f>
        <v>0</v>
      </c>
      <c r="T98" s="49" t="n">
        <f aca="false">VLOOKUP(B98,班风建设!$H$2:$I$149,2,0)</f>
        <v>0</v>
      </c>
      <c r="U98" s="49" t="n">
        <f aca="false">VLOOKUP(B98,班风建设!$K$2:$L$149,2,0)</f>
        <v>-0.5</v>
      </c>
      <c r="V98" s="49" t="n">
        <f aca="false">VLOOKUP(B98,班风建设!$N$2:$O$149,2,0)</f>
        <v>0</v>
      </c>
      <c r="W98" s="49" t="n">
        <v>0</v>
      </c>
      <c r="X98" s="50" t="n">
        <f aca="false">SUM(Q98:W98)</f>
        <v>-0.5</v>
      </c>
      <c r="Y98" s="50" t="n">
        <f aca="false">VLOOKUP(B98,Sheet1!$G:$H,2,0)</f>
        <v>0</v>
      </c>
      <c r="Z98" s="51" t="n">
        <f aca="false">(X98+Y98)/2</f>
        <v>-0.25</v>
      </c>
      <c r="AA98" s="49" t="n">
        <f aca="false">VLOOKUP(B98,数据源1!$P$2:$Q$149,2,0)</f>
        <v>0</v>
      </c>
      <c r="AB98" s="49" t="n">
        <f aca="false">VLOOKUP(B98,Sheet1!$J:$K,2,0)</f>
        <v>0</v>
      </c>
      <c r="AC98" s="51" t="n">
        <f aca="false">AA98+AB98</f>
        <v>0</v>
      </c>
      <c r="AD98" s="49" t="n">
        <f aca="false">VLOOKUP(B98,班风建设!$Q$2:$R$149,2,0)</f>
        <v>0</v>
      </c>
      <c r="AE98" s="49" t="n">
        <f aca="false">VLOOKUP(B98,Sheet1!$M:$N,2,0)</f>
        <v>0</v>
      </c>
      <c r="AF98" s="51" t="n">
        <f aca="false">(AD98+AE98)/2</f>
        <v>0</v>
      </c>
      <c r="AG98" s="49" t="n">
        <f aca="false">VLOOKUP(B98,[2]Sheet3!A$1:B$1048576,2,0)</f>
        <v>0</v>
      </c>
      <c r="AH98" s="49" t="n">
        <v>5</v>
      </c>
      <c r="AI98" s="50" t="n">
        <f aca="false">AG98+AH98</f>
        <v>5</v>
      </c>
      <c r="AJ98" s="49" t="n">
        <f aca="false">VLOOKUP(B98,Sheet1!$P:$Q,2,0)</f>
        <v>0</v>
      </c>
      <c r="AK98" s="49" t="n">
        <v>5</v>
      </c>
      <c r="AL98" s="50" t="n">
        <f aca="false">AJ98+AK98</f>
        <v>5</v>
      </c>
      <c r="AM98" s="51" t="n">
        <f aca="false">AI98+AL98</f>
        <v>10</v>
      </c>
      <c r="AN98" s="49" t="n">
        <f aca="false">VLOOKUP(B98,班风建设!$W$2:$X$149,2,0)</f>
        <v>0</v>
      </c>
      <c r="AO98" s="49" t="n">
        <f aca="false">VLOOKUP(B98,班风建设!$Z$2:$AA$149,2,0)</f>
        <v>0</v>
      </c>
      <c r="AP98" s="49" t="n">
        <f aca="false">VLOOKUP(B98,班风建设!$AC$2:$AD$149,2,0)</f>
        <v>0</v>
      </c>
      <c r="AQ98" s="49" t="n">
        <f aca="false">VLOOKUP(B98,班风建设!$AF$2:$AG$149,2,0)</f>
        <v>6</v>
      </c>
      <c r="AR98" s="50" t="n">
        <f aca="false">SUM(AN98:AQ98)</f>
        <v>6</v>
      </c>
      <c r="AS98" s="50" t="n">
        <f aca="false">VLOOKUP(B98,班风建设!$AI$2:$AJ$149,2,0)</f>
        <v>0</v>
      </c>
      <c r="AT98" s="51" t="n">
        <f aca="false">AR98+AS98</f>
        <v>6</v>
      </c>
      <c r="AU98" s="51" t="n">
        <f aca="false">VLOOKUP(B98,Sheet1!$S:$T,2,0)</f>
        <v>0</v>
      </c>
      <c r="AV98" s="51" t="n">
        <f aca="false">VLOOKUP(B98,[3]Sheet1!A$1:B$1048576,2,0)</f>
        <v>2</v>
      </c>
      <c r="AW98" s="52" t="n">
        <f aca="false">100+AV98+AU98+AT98+AM98+AF98+AC98+Z98+P98</f>
        <v>122.095</v>
      </c>
      <c r="AX98" s="49" t="n">
        <f aca="false">VLOOKUP(B98,学风建设!$A:$B,2,0)</f>
        <v>5</v>
      </c>
      <c r="AY98" s="49" t="n">
        <f aca="false">VLOOKUP(B98,Sheet1!$V:$W,2,0)</f>
        <v>5</v>
      </c>
      <c r="AZ98" s="51" t="n">
        <f aca="false">(AX98+AY98)/2</f>
        <v>5</v>
      </c>
      <c r="BA98" s="50" t="n">
        <f aca="false">VLOOKUP(B98,学风建设!$D:$E,2,0)</f>
        <v>-1</v>
      </c>
      <c r="BB98" s="50" t="n">
        <f aca="false">VLOOKUP(B98,学风建设!$G:$H,2,0)</f>
        <v>-1</v>
      </c>
      <c r="BC98" s="49" t="n">
        <f aca="false">VLOOKUP(B98,学风建设!$J:$K,2,0)</f>
        <v>-2</v>
      </c>
      <c r="BD98" s="49" t="n">
        <f aca="false">VLOOKUP(B98,Sheet1!$Y:$Z,2,0)</f>
        <v>-2</v>
      </c>
      <c r="BE98" s="51" t="n">
        <f aca="false">(BC98+BD98)/2</f>
        <v>-2</v>
      </c>
      <c r="BF98" s="51" t="n">
        <f aca="false">VLOOKUP(B98,学风建设!$M:$N,2,0)</f>
        <v>-2.8</v>
      </c>
      <c r="BG98" s="53" t="n">
        <f aca="false">100+AZ98+BA98+BB98+BE98+BF98</f>
        <v>98.2</v>
      </c>
      <c r="BH98" s="49" t="n">
        <v>0</v>
      </c>
      <c r="BI98" s="49" t="n">
        <f aca="false">VLOOKUP(B98,[4]Sheet3!A$1:B$1048576,2,0)</f>
        <v>0</v>
      </c>
      <c r="BJ98" s="51" t="n">
        <f aca="false">BH98+BI98</f>
        <v>0</v>
      </c>
      <c r="BK98" s="49" t="n">
        <f aca="false">VLOOKUP(B98,综合!$A:$B,2,0)</f>
        <v>0</v>
      </c>
      <c r="BL98" s="49" t="n">
        <f aca="false">VLOOKUP(B98,[5]Sheet3!A$1:B$1048576,2,0)</f>
        <v>0</v>
      </c>
      <c r="BM98" s="51" t="n">
        <f aca="false">BK98+BL98</f>
        <v>0</v>
      </c>
      <c r="BN98" s="49" t="n">
        <f aca="false">VLOOKUP(B98,综合!$D:$E,2,0)</f>
        <v>0</v>
      </c>
      <c r="BO98" s="49" t="n">
        <f aca="false">VLOOKUP(B98,[6]Sheet1!A$1:B$1048576,2,0)</f>
        <v>0</v>
      </c>
      <c r="BP98" s="51" t="n">
        <f aca="false">BN98+BO98</f>
        <v>0</v>
      </c>
      <c r="BQ98" s="49" t="n">
        <f aca="false">VLOOKUP(B98,综合!$G:$H,2,0)</f>
        <v>0.36</v>
      </c>
      <c r="BR98" s="49" t="n">
        <f aca="false">VLOOKUP(B98,综合!$J:$K,2,0)</f>
        <v>0.06</v>
      </c>
      <c r="BS98" s="49" t="n">
        <f aca="false">VLOOKUP(B98,综合!$M:$N,2,0)</f>
        <v>0</v>
      </c>
      <c r="BT98" s="51" t="n">
        <f aca="false">BQ98+BR98+BS98</f>
        <v>0.42</v>
      </c>
      <c r="BU98" s="49" t="n">
        <f aca="false">VLOOKUP(B98,综合!$AB:$AD,3,0)</f>
        <v>5</v>
      </c>
      <c r="BV98" s="49" t="n">
        <f aca="false">VLOOKUP(B98,[7]Sheet3!A$1:E$1048576,5,0)</f>
        <v>1</v>
      </c>
      <c r="BW98" s="51" t="n">
        <f aca="false">BU98+BV98</f>
        <v>6</v>
      </c>
      <c r="BX98" s="50" t="n">
        <f aca="false">VLOOKUP(B98,综合!$P:$Q,2,0)</f>
        <v>0</v>
      </c>
      <c r="BY98" s="49" t="n">
        <v>2</v>
      </c>
      <c r="BZ98" s="49" t="n">
        <f aca="false">VLOOKUP(B98,综合!$V:$W,2,0)</f>
        <v>3.6</v>
      </c>
      <c r="CA98" s="50" t="n">
        <f aca="false">BY98+BZ98</f>
        <v>5.6</v>
      </c>
      <c r="CB98" s="51" t="n">
        <f aca="false">VLOOKUP(B98,[8]Sheet3!A$1:B$1048576,2,0)</f>
        <v>1</v>
      </c>
      <c r="CC98" s="51" t="n">
        <f aca="false">CA98+CB98</f>
        <v>6.6</v>
      </c>
      <c r="CD98" s="50" t="n">
        <f aca="false">VLOOKUP(B98,综合!$Y:$Z,2,0)</f>
        <v>-1</v>
      </c>
      <c r="CE98" s="54" t="n">
        <f aca="false">100+CD98+CC98+BX98+BW98+BT98+BP98+BM98+BJ98</f>
        <v>112.02</v>
      </c>
      <c r="CF98" s="54" t="n">
        <f aca="false">0.3*CE98+0.4*BG98+0.3*AW98</f>
        <v>109.5145</v>
      </c>
      <c r="CG98" s="45" t="n">
        <f aca="false">VLOOKUP(B98,Sheet6!$A:$E,5,0)</f>
        <v>5</v>
      </c>
      <c r="CH98" s="45" t="n">
        <f aca="false">VLOOKUP(B98,Sheet6!$A:$F,6,0)</f>
        <v>2</v>
      </c>
      <c r="CI98" s="45" t="s">
        <v>204</v>
      </c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</row>
    <row r="99" s="44" customFormat="true" ht="15" hidden="false" customHeight="true" outlineLevel="0" collapsed="false">
      <c r="A99" s="45" t="n">
        <v>1917261</v>
      </c>
      <c r="B99" s="46" t="s">
        <v>205</v>
      </c>
      <c r="C99" s="47" t="s">
        <v>194</v>
      </c>
      <c r="D99" s="48" t="s">
        <v>195</v>
      </c>
      <c r="E99" s="49" t="n">
        <f aca="false">VLOOKUP(B99,数据源1!$A$2:$B$149,2,0)</f>
        <v>-2.4</v>
      </c>
      <c r="F99" s="49" t="n">
        <f aca="false">VLOOKUP(B99,数据源1!$D$2:$E$149,2,0)</f>
        <v>0.2</v>
      </c>
      <c r="G99" s="49" t="n">
        <f aca="false">VLOOKUP(B99,数据源1!$G$2:$H$149,2,0)</f>
        <v>0.4</v>
      </c>
      <c r="H99" s="49" t="n">
        <f aca="false">VLOOKUP(B99,数据源1!$J$2:$K$149,2,0)</f>
        <v>0</v>
      </c>
      <c r="I99" s="49" t="n">
        <f aca="false">VLOOKUP(B99,数据源1!$S$2:$T$149,2,0)</f>
        <v>2.25</v>
      </c>
      <c r="J99" s="49" t="n">
        <f aca="false">VLOOKUP(B99,综合!$AF:$AG,2,0)</f>
        <v>1.92</v>
      </c>
      <c r="K99" s="50" t="n">
        <f aca="false">SUM(E99:J99)</f>
        <v>2.37</v>
      </c>
      <c r="L99" s="49" t="n">
        <f aca="false">VLOOKUP(B99,Sheet1!$A:$B,2,0)</f>
        <v>-0.2</v>
      </c>
      <c r="M99" s="49" t="n">
        <f aca="false">VLOOKUP(B99,Sheet1!$D:$E,2,0)</f>
        <v>2.25</v>
      </c>
      <c r="N99" s="49" t="n">
        <f aca="false">VLOOKUP(B99,[1]Sheet1!A$1:H$1048576,8,0)</f>
        <v>1.72</v>
      </c>
      <c r="O99" s="50" t="n">
        <f aca="false">SUM(L99:N99)</f>
        <v>3.77</v>
      </c>
      <c r="P99" s="51" t="n">
        <f aca="false">(K99+O99)/2</f>
        <v>3.07</v>
      </c>
      <c r="Q99" s="49" t="n">
        <f aca="false">VLOOKUP(B99,班风建设!$A$2:$B$149,2,0)</f>
        <v>0</v>
      </c>
      <c r="R99" s="49" t="n">
        <f aca="false">VLOOKUP(B99,班风建设!$D$2:$E$149,2,0)</f>
        <v>-0.5</v>
      </c>
      <c r="S99" s="49" t="n">
        <f aca="false">VLOOKUP(B99,数据源1!$M$2:$N$149,2,0)</f>
        <v>0</v>
      </c>
      <c r="T99" s="49" t="n">
        <f aca="false">VLOOKUP(B99,班风建设!$H$2:$I$149,2,0)</f>
        <v>0</v>
      </c>
      <c r="U99" s="49" t="n">
        <f aca="false">VLOOKUP(B99,班风建设!$K$2:$L$149,2,0)</f>
        <v>0</v>
      </c>
      <c r="V99" s="49" t="n">
        <f aca="false">VLOOKUP(B99,班风建设!$N$2:$O$149,2,0)</f>
        <v>0</v>
      </c>
      <c r="W99" s="49" t="n">
        <v>0</v>
      </c>
      <c r="X99" s="50" t="n">
        <f aca="false">SUM(Q99:W99)</f>
        <v>-0.5</v>
      </c>
      <c r="Y99" s="50" t="n">
        <f aca="false">VLOOKUP(B99,Sheet1!$G:$H,2,0)</f>
        <v>0</v>
      </c>
      <c r="Z99" s="51" t="n">
        <f aca="false">(X99+Y99)/2</f>
        <v>-0.25</v>
      </c>
      <c r="AA99" s="49" t="n">
        <f aca="false">VLOOKUP(B99,数据源1!$P$2:$Q$149,2,0)</f>
        <v>0</v>
      </c>
      <c r="AB99" s="49" t="n">
        <f aca="false">VLOOKUP(B99,Sheet1!$J:$K,2,0)</f>
        <v>0</v>
      </c>
      <c r="AC99" s="51" t="n">
        <f aca="false">AA99+AB99</f>
        <v>0</v>
      </c>
      <c r="AD99" s="49" t="n">
        <f aca="false">VLOOKUP(B99,班风建设!$Q$2:$R$149,2,0)</f>
        <v>-4</v>
      </c>
      <c r="AE99" s="49" t="n">
        <f aca="false">VLOOKUP(B99,Sheet1!$M:$N,2,0)</f>
        <v>-4</v>
      </c>
      <c r="AF99" s="51" t="n">
        <f aca="false">(AD99+AE99)/2</f>
        <v>-4</v>
      </c>
      <c r="AG99" s="49" t="n">
        <f aca="false">VLOOKUP(B99,[2]Sheet3!A$1:B$1048576,2,0)</f>
        <v>-9</v>
      </c>
      <c r="AH99" s="49" t="n">
        <v>0</v>
      </c>
      <c r="AI99" s="50" t="n">
        <f aca="false">AG99+AH99</f>
        <v>-9</v>
      </c>
      <c r="AJ99" s="49" t="n">
        <f aca="false">VLOOKUP(B99,Sheet1!$P:$Q,2,0)</f>
        <v>-3</v>
      </c>
      <c r="AK99" s="49" t="n">
        <v>0</v>
      </c>
      <c r="AL99" s="50" t="n">
        <f aca="false">AJ99+AK99</f>
        <v>-3</v>
      </c>
      <c r="AM99" s="51" t="n">
        <f aca="false">AI99+AL99</f>
        <v>-12</v>
      </c>
      <c r="AN99" s="49" t="n">
        <f aca="false">VLOOKUP(B99,班风建设!$W$2:$X$149,2,0)</f>
        <v>0</v>
      </c>
      <c r="AO99" s="49" t="n">
        <f aca="false">VLOOKUP(B99,班风建设!$Z$2:$AA$149,2,0)</f>
        <v>0</v>
      </c>
      <c r="AP99" s="49" t="n">
        <f aca="false">VLOOKUP(B99,班风建设!$AC$2:$AD$149,2,0)</f>
        <v>1.5</v>
      </c>
      <c r="AQ99" s="49" t="n">
        <f aca="false">VLOOKUP(B99,班风建设!$AF$2:$AG$149,2,0)</f>
        <v>11</v>
      </c>
      <c r="AR99" s="50" t="n">
        <f aca="false">SUM(AN99:AQ99)</f>
        <v>12.5</v>
      </c>
      <c r="AS99" s="50" t="n">
        <f aca="false">VLOOKUP(B99,班风建设!$AI$2:$AJ$149,2,0)</f>
        <v>-1</v>
      </c>
      <c r="AT99" s="51" t="n">
        <f aca="false">AR99+AS99</f>
        <v>11.5</v>
      </c>
      <c r="AU99" s="51" t="n">
        <f aca="false">VLOOKUP(B99,Sheet1!$S:$T,2,0)</f>
        <v>4</v>
      </c>
      <c r="AV99" s="51" t="n">
        <f aca="false">VLOOKUP(B99,[3]Sheet1!A$1:B$1048576,2,0)</f>
        <v>2</v>
      </c>
      <c r="AW99" s="52" t="n">
        <f aca="false">100+AV99+AU99+AT99+AM99+AF99+AC99+Z99+P99</f>
        <v>104.32</v>
      </c>
      <c r="AX99" s="49" t="n">
        <f aca="false">VLOOKUP(B99,学风建设!$A:$B,2,0)</f>
        <v>5</v>
      </c>
      <c r="AY99" s="49" t="n">
        <f aca="false">VLOOKUP(B99,Sheet1!$V:$W,2,0)</f>
        <v>-5</v>
      </c>
      <c r="AZ99" s="51" t="n">
        <f aca="false">(AX99+AY99)/2</f>
        <v>0</v>
      </c>
      <c r="BA99" s="50" t="n">
        <f aca="false">VLOOKUP(B99,学风建设!$D:$E,2,0)</f>
        <v>-3</v>
      </c>
      <c r="BB99" s="50" t="n">
        <f aca="false">VLOOKUP(B99,学风建设!$G:$H,2,0)</f>
        <v>-4</v>
      </c>
      <c r="BC99" s="49" t="n">
        <f aca="false">VLOOKUP(B99,学风建设!$J:$K,2,0)</f>
        <v>0</v>
      </c>
      <c r="BD99" s="49" t="n">
        <f aca="false">VLOOKUP(B99,Sheet1!$Y:$Z,2,0)</f>
        <v>-2</v>
      </c>
      <c r="BE99" s="51" t="n">
        <f aca="false">(BC99+BD99)/2</f>
        <v>-1</v>
      </c>
      <c r="BF99" s="51" t="n">
        <f aca="false">VLOOKUP(B99,学风建设!$M:$N,2,0)</f>
        <v>-9.6</v>
      </c>
      <c r="BG99" s="53" t="n">
        <f aca="false">100+AZ99+BA99+BB99+BE99+BF99</f>
        <v>82.4</v>
      </c>
      <c r="BH99" s="49" t="n">
        <v>-2</v>
      </c>
      <c r="BI99" s="49" t="n">
        <f aca="false">VLOOKUP(B99,[4]Sheet3!A$1:B$1048576,2,0)</f>
        <v>0</v>
      </c>
      <c r="BJ99" s="51" t="n">
        <f aca="false">BH99+BI99</f>
        <v>-2</v>
      </c>
      <c r="BK99" s="49" t="n">
        <f aca="false">VLOOKUP(B99,综合!$A:$B,2,0)</f>
        <v>0</v>
      </c>
      <c r="BL99" s="49" t="n">
        <f aca="false">VLOOKUP(B99,[5]Sheet3!A$1:B$1048576,2,0)</f>
        <v>0</v>
      </c>
      <c r="BM99" s="51" t="n">
        <f aca="false">BK99+BL99</f>
        <v>0</v>
      </c>
      <c r="BN99" s="49" t="n">
        <f aca="false">VLOOKUP(B99,综合!$D:$E,2,0)</f>
        <v>0</v>
      </c>
      <c r="BO99" s="49" t="n">
        <f aca="false">VLOOKUP(B99,[6]Sheet1!A$1:B$1048576,2,0)</f>
        <v>0</v>
      </c>
      <c r="BP99" s="51" t="n">
        <f aca="false">BN99+BO99</f>
        <v>0</v>
      </c>
      <c r="BQ99" s="49" t="n">
        <f aca="false">VLOOKUP(B99,综合!$G:$H,2,0)</f>
        <v>0.33</v>
      </c>
      <c r="BR99" s="49" t="n">
        <f aca="false">VLOOKUP(B99,综合!$J:$K,2,0)</f>
        <v>0.12</v>
      </c>
      <c r="BS99" s="49" t="n">
        <f aca="false">VLOOKUP(B99,综合!$M:$N,2,0)</f>
        <v>0.14</v>
      </c>
      <c r="BT99" s="51" t="n">
        <f aca="false">BQ99+BR99+BS99</f>
        <v>0.59</v>
      </c>
      <c r="BU99" s="49" t="n">
        <f aca="false">VLOOKUP(B99,综合!$AB:$AD,3,0)</f>
        <v>3</v>
      </c>
      <c r="BV99" s="49" t="n">
        <f aca="false">VLOOKUP(B99,[7]Sheet3!A$1:E$1048576,5,0)</f>
        <v>1</v>
      </c>
      <c r="BW99" s="51" t="n">
        <f aca="false">BU99+BV99</f>
        <v>4</v>
      </c>
      <c r="BX99" s="50" t="n">
        <f aca="false">VLOOKUP(B99,综合!$P:$Q,2,0)</f>
        <v>0</v>
      </c>
      <c r="BY99" s="49" t="n">
        <v>0</v>
      </c>
      <c r="BZ99" s="49" t="n">
        <f aca="false">VLOOKUP(B99,综合!$V:$W,2,0)</f>
        <v>0.4</v>
      </c>
      <c r="CA99" s="50" t="n">
        <f aca="false">BY99+BZ99</f>
        <v>0.4</v>
      </c>
      <c r="CB99" s="51" t="n">
        <f aca="false">VLOOKUP(B99,[8]Sheet3!A$1:B$1048576,2,0)</f>
        <v>0</v>
      </c>
      <c r="CC99" s="51" t="n">
        <f aca="false">CA99+CB99</f>
        <v>0.4</v>
      </c>
      <c r="CD99" s="50" t="n">
        <f aca="false">VLOOKUP(B99,综合!$Y:$Z,2,0)</f>
        <v>0</v>
      </c>
      <c r="CE99" s="54" t="n">
        <f aca="false">100+CD99+CC99+BX99+BW99+BT99+BP99+BM99+BJ99</f>
        <v>102.99</v>
      </c>
      <c r="CF99" s="54" t="n">
        <f aca="false">0.3*CE99+0.4*BG99+0.3*AW99</f>
        <v>95.153</v>
      </c>
      <c r="CG99" s="45" t="n">
        <f aca="false">VLOOKUP(B99,Sheet6!$A:$E,5,0)</f>
        <v>51</v>
      </c>
      <c r="CH99" s="45" t="n">
        <f aca="false">VLOOKUP(B99,Sheet6!$A:$F,6,0)</f>
        <v>11</v>
      </c>
      <c r="CI99" s="45" t="s">
        <v>205</v>
      </c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</row>
    <row r="100" s="44" customFormat="true" ht="15" hidden="false" customHeight="true" outlineLevel="0" collapsed="false">
      <c r="A100" s="45" t="n">
        <v>1917421</v>
      </c>
      <c r="B100" s="46" t="s">
        <v>206</v>
      </c>
      <c r="C100" s="47" t="s">
        <v>194</v>
      </c>
      <c r="D100" s="48" t="s">
        <v>195</v>
      </c>
      <c r="E100" s="49" t="n">
        <f aca="false">VLOOKUP(B100,数据源1!$A$2:$B$149,2,0)</f>
        <v>-1.2</v>
      </c>
      <c r="F100" s="49" t="n">
        <f aca="false">VLOOKUP(B100,数据源1!$D$2:$E$149,2,0)</f>
        <v>0.2</v>
      </c>
      <c r="G100" s="49" t="n">
        <f aca="false">VLOOKUP(B100,数据源1!$G$2:$H$149,2,0)</f>
        <v>0.24</v>
      </c>
      <c r="H100" s="49" t="n">
        <f aca="false">VLOOKUP(B100,数据源1!$J$2:$K$149,2,0)</f>
        <v>0</v>
      </c>
      <c r="I100" s="49" t="n">
        <f aca="false">VLOOKUP(B100,数据源1!$S$2:$T$149,2,0)</f>
        <v>3.4</v>
      </c>
      <c r="J100" s="49" t="n">
        <f aca="false">VLOOKUP(B100,综合!$AF:$AG,2,0)</f>
        <v>3.12</v>
      </c>
      <c r="K100" s="50" t="n">
        <f aca="false">SUM(E100:J100)</f>
        <v>5.76</v>
      </c>
      <c r="L100" s="49" t="n">
        <f aca="false">VLOOKUP(B100,Sheet1!$A:$B,2,0)</f>
        <v>-0.2</v>
      </c>
      <c r="M100" s="49" t="n">
        <f aca="false">VLOOKUP(B100,Sheet1!$D:$E,2,0)</f>
        <v>2.25</v>
      </c>
      <c r="N100" s="49" t="n">
        <f aca="false">VLOOKUP(B100,[1]Sheet1!A$1:H$1048576,8,0)</f>
        <v>2.52</v>
      </c>
      <c r="O100" s="50" t="n">
        <f aca="false">SUM(L100:N100)</f>
        <v>4.57</v>
      </c>
      <c r="P100" s="51" t="n">
        <f aca="false">(K100+O100)/2</f>
        <v>5.165</v>
      </c>
      <c r="Q100" s="49" t="n">
        <f aca="false">VLOOKUP(B100,班风建设!$A$2:$B$149,2,0)</f>
        <v>0</v>
      </c>
      <c r="R100" s="49" t="n">
        <f aca="false">VLOOKUP(B100,班风建设!$D$2:$E$149,2,0)</f>
        <v>0</v>
      </c>
      <c r="S100" s="49" t="n">
        <f aca="false">VLOOKUP(B100,数据源1!$M$2:$N$149,2,0)</f>
        <v>0</v>
      </c>
      <c r="T100" s="49" t="n">
        <f aca="false">VLOOKUP(B100,班风建设!$H$2:$I$149,2,0)</f>
        <v>0</v>
      </c>
      <c r="U100" s="49" t="n">
        <f aca="false">VLOOKUP(B100,班风建设!$K$2:$L$149,2,0)</f>
        <v>0</v>
      </c>
      <c r="V100" s="49" t="n">
        <f aca="false">VLOOKUP(B100,班风建设!$N$2:$O$149,2,0)</f>
        <v>0</v>
      </c>
      <c r="W100" s="49" t="n">
        <v>2</v>
      </c>
      <c r="X100" s="50" t="n">
        <f aca="false">SUM(Q100:W100)</f>
        <v>2</v>
      </c>
      <c r="Y100" s="50" t="n">
        <f aca="false">VLOOKUP(B100,Sheet1!$G:$H,2,0)</f>
        <v>-0.5</v>
      </c>
      <c r="Z100" s="51" t="n">
        <f aca="false">(X100+Y100)/2</f>
        <v>0.75</v>
      </c>
      <c r="AA100" s="49" t="n">
        <f aca="false">VLOOKUP(B100,数据源1!$P$2:$Q$149,2,0)</f>
        <v>0</v>
      </c>
      <c r="AB100" s="49" t="n">
        <f aca="false">VLOOKUP(B100,Sheet1!$J:$K,2,0)</f>
        <v>0</v>
      </c>
      <c r="AC100" s="51" t="n">
        <f aca="false">AA100+AB100</f>
        <v>0</v>
      </c>
      <c r="AD100" s="49" t="n">
        <f aca="false">VLOOKUP(B100,班风建设!$Q$2:$R$149,2,0)</f>
        <v>-6</v>
      </c>
      <c r="AE100" s="49" t="n">
        <f aca="false">VLOOKUP(B100,Sheet1!$M:$N,2,0)</f>
        <v>0</v>
      </c>
      <c r="AF100" s="51" t="n">
        <f aca="false">(AD100+AE100)/2</f>
        <v>-3</v>
      </c>
      <c r="AG100" s="49" t="n">
        <f aca="false">VLOOKUP(B100,[2]Sheet3!A$1:B$1048576,2,0)</f>
        <v>0</v>
      </c>
      <c r="AH100" s="49" t="n">
        <v>5</v>
      </c>
      <c r="AI100" s="50" t="n">
        <f aca="false">AG100+AH100</f>
        <v>5</v>
      </c>
      <c r="AJ100" s="49" t="n">
        <f aca="false">VLOOKUP(B100,Sheet1!$P:$Q,2,0)</f>
        <v>0</v>
      </c>
      <c r="AK100" s="49" t="n">
        <v>5</v>
      </c>
      <c r="AL100" s="50" t="n">
        <f aca="false">AJ100+AK100</f>
        <v>5</v>
      </c>
      <c r="AM100" s="51" t="n">
        <f aca="false">AI100+AL100</f>
        <v>10</v>
      </c>
      <c r="AN100" s="49" t="n">
        <f aca="false">VLOOKUP(B100,班风建设!$W$2:$X$149,2,0)</f>
        <v>0</v>
      </c>
      <c r="AO100" s="49" t="n">
        <f aca="false">VLOOKUP(B100,班风建设!$Z$2:$AA$149,2,0)</f>
        <v>0</v>
      </c>
      <c r="AP100" s="49" t="n">
        <f aca="false">VLOOKUP(B100,班风建设!$AC$2:$AD$149,2,0)</f>
        <v>1</v>
      </c>
      <c r="AQ100" s="49" t="n">
        <f aca="false">VLOOKUP(B100,班风建设!$AF$2:$AG$149,2,0)</f>
        <v>13</v>
      </c>
      <c r="AR100" s="50" t="n">
        <f aca="false">SUM(AN100:AQ100)</f>
        <v>14</v>
      </c>
      <c r="AS100" s="50" t="n">
        <f aca="false">VLOOKUP(B100,班风建设!$AI$2:$AJ$149,2,0)</f>
        <v>0</v>
      </c>
      <c r="AT100" s="51" t="n">
        <f aca="false">AR100+AS100</f>
        <v>14</v>
      </c>
      <c r="AU100" s="51" t="n">
        <f aca="false">VLOOKUP(B100,Sheet1!$S:$T,2,0)</f>
        <v>11</v>
      </c>
      <c r="AV100" s="51" t="n">
        <f aca="false">VLOOKUP(B100,[3]Sheet1!A$1:B$1048576,2,0)</f>
        <v>2</v>
      </c>
      <c r="AW100" s="52" t="n">
        <f aca="false">100+AV100+AU100+AT100+AM100+AF100+AC100+Z100+P100</f>
        <v>139.915</v>
      </c>
      <c r="AX100" s="49" t="n">
        <f aca="false">VLOOKUP(B100,学风建设!$A:$B,2,0)</f>
        <v>0</v>
      </c>
      <c r="AY100" s="49" t="n">
        <f aca="false">VLOOKUP(B100,Sheet1!$V:$W,2,0)</f>
        <v>5</v>
      </c>
      <c r="AZ100" s="51" t="n">
        <f aca="false">(AX100+AY100)/2</f>
        <v>2.5</v>
      </c>
      <c r="BA100" s="50" t="n">
        <f aca="false">VLOOKUP(B100,学风建设!$D:$E,2,0)</f>
        <v>-2</v>
      </c>
      <c r="BB100" s="50" t="n">
        <f aca="false">VLOOKUP(B100,学风建设!$G:$H,2,0)</f>
        <v>-2</v>
      </c>
      <c r="BC100" s="49" t="n">
        <f aca="false">VLOOKUP(B100,学风建设!$J:$K,2,0)</f>
        <v>-2</v>
      </c>
      <c r="BD100" s="49" t="n">
        <f aca="false">VLOOKUP(B100,Sheet1!$Y:$Z,2,0)</f>
        <v>-2</v>
      </c>
      <c r="BE100" s="51" t="n">
        <f aca="false">(BC100+BD100)/2</f>
        <v>-2</v>
      </c>
      <c r="BF100" s="51" t="n">
        <f aca="false">VLOOKUP(B100,学风建设!$M:$N,2,0)</f>
        <v>-6.4</v>
      </c>
      <c r="BG100" s="53" t="n">
        <f aca="false">100+AZ100+BA100+BB100+BE100+BF100</f>
        <v>90.1</v>
      </c>
      <c r="BH100" s="49" t="n">
        <v>1</v>
      </c>
      <c r="BI100" s="49" t="n">
        <f aca="false">VLOOKUP(B100,[4]Sheet3!A$1:B$1048576,2,0)</f>
        <v>0</v>
      </c>
      <c r="BJ100" s="51" t="n">
        <f aca="false">BH100+BI100</f>
        <v>1</v>
      </c>
      <c r="BK100" s="49" t="n">
        <f aca="false">VLOOKUP(B100,综合!$A:$B,2,0)</f>
        <v>0</v>
      </c>
      <c r="BL100" s="49" t="n">
        <f aca="false">VLOOKUP(B100,[5]Sheet3!A$1:B$1048576,2,0)</f>
        <v>0</v>
      </c>
      <c r="BM100" s="51" t="n">
        <f aca="false">BK100+BL100</f>
        <v>0</v>
      </c>
      <c r="BN100" s="49" t="n">
        <f aca="false">VLOOKUP(B100,综合!$D:$E,2,0)</f>
        <v>0</v>
      </c>
      <c r="BO100" s="49" t="n">
        <f aca="false">VLOOKUP(B100,[6]Sheet1!A$1:B$1048576,2,0)</f>
        <v>0</v>
      </c>
      <c r="BP100" s="51" t="n">
        <f aca="false">BN100+BO100</f>
        <v>0</v>
      </c>
      <c r="BQ100" s="49" t="n">
        <f aca="false">VLOOKUP(B100,综合!$G:$H,2,0)</f>
        <v>0.18</v>
      </c>
      <c r="BR100" s="49" t="n">
        <f aca="false">VLOOKUP(B100,综合!$J:$K,2,0)</f>
        <v>0.66</v>
      </c>
      <c r="BS100" s="49" t="n">
        <f aca="false">VLOOKUP(B100,综合!$M:$N,2,0)</f>
        <v>0.35</v>
      </c>
      <c r="BT100" s="51" t="n">
        <f aca="false">BQ100+BR100+BS100</f>
        <v>1.19</v>
      </c>
      <c r="BU100" s="49" t="n">
        <f aca="false">VLOOKUP(B100,综合!$AB:$AD,3,0)</f>
        <v>3</v>
      </c>
      <c r="BV100" s="49" t="n">
        <f aca="false">VLOOKUP(B100,[7]Sheet3!A$1:E$1048576,5,0)</f>
        <v>1</v>
      </c>
      <c r="BW100" s="51" t="n">
        <f aca="false">BU100+BV100</f>
        <v>4</v>
      </c>
      <c r="BX100" s="50" t="n">
        <f aca="false">VLOOKUP(B100,综合!$P:$Q,2,0)</f>
        <v>0</v>
      </c>
      <c r="BY100" s="49" t="n">
        <v>2</v>
      </c>
      <c r="BZ100" s="49" t="n">
        <f aca="false">VLOOKUP(B100,综合!$V:$W,2,0)</f>
        <v>4.6</v>
      </c>
      <c r="CA100" s="50" t="n">
        <f aca="false">BY100+BZ100</f>
        <v>6.6</v>
      </c>
      <c r="CB100" s="51" t="n">
        <f aca="false">VLOOKUP(B100,[8]Sheet3!A$1:B$1048576,2,0)</f>
        <v>0</v>
      </c>
      <c r="CC100" s="51" t="n">
        <f aca="false">CA100+CB100</f>
        <v>6.6</v>
      </c>
      <c r="CD100" s="50" t="n">
        <f aca="false">VLOOKUP(B100,综合!$Y:$Z,2,0)</f>
        <v>0</v>
      </c>
      <c r="CE100" s="54" t="n">
        <f aca="false">100+CD100+CC100+BX100+BW100+BT100+BP100+BM100+BJ100</f>
        <v>112.79</v>
      </c>
      <c r="CF100" s="54" t="n">
        <f aca="false">0.3*CE100+0.4*BG100+0.3*AW100</f>
        <v>111.8515</v>
      </c>
      <c r="CG100" s="45" t="n">
        <f aca="false">VLOOKUP(B100,Sheet6!$A:$E,5,0)</f>
        <v>2</v>
      </c>
      <c r="CH100" s="45" t="n">
        <f aca="false">VLOOKUP(B100,Sheet6!$A:$F,6,0)</f>
        <v>1</v>
      </c>
      <c r="CI100" s="45" t="s">
        <v>206</v>
      </c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</row>
    <row r="101" s="44" customFormat="true" ht="15" hidden="false" customHeight="true" outlineLevel="0" collapsed="false">
      <c r="A101" s="33" t="n">
        <v>1717191</v>
      </c>
      <c r="B101" s="34" t="s">
        <v>207</v>
      </c>
      <c r="C101" s="35" t="s">
        <v>194</v>
      </c>
      <c r="D101" s="36" t="s">
        <v>208</v>
      </c>
      <c r="E101" s="37" t="n">
        <f aca="false">VLOOKUP(B101,数据源1!$A$2:$B$149,2,0)</f>
        <v>-2.4</v>
      </c>
      <c r="F101" s="37" t="n">
        <f aca="false">VLOOKUP(B101,数据源1!$D$2:$E$149,2,0)</f>
        <v>0</v>
      </c>
      <c r="G101" s="37" t="n">
        <f aca="false">VLOOKUP(B101,数据源1!$G$2:$H$149,2,0)</f>
        <v>0.4</v>
      </c>
      <c r="H101" s="37" t="n">
        <f aca="false">VLOOKUP(B101,数据源1!$J$2:$K$149,2,0)</f>
        <v>0</v>
      </c>
      <c r="I101" s="37" t="n">
        <f aca="false">VLOOKUP(B101,数据源1!$S$2:$T$149,2,0)</f>
        <v>4.25</v>
      </c>
      <c r="J101" s="37" t="n">
        <f aca="false">VLOOKUP(B101,综合!$AF:$AG,2,0)</f>
        <v>1.44</v>
      </c>
      <c r="K101" s="38" t="n">
        <f aca="false">SUM(E101:J101)</f>
        <v>3.69</v>
      </c>
      <c r="L101" s="37" t="n">
        <f aca="false">VLOOKUP(B101,Sheet1!$A:$B,2,0)</f>
        <v>0</v>
      </c>
      <c r="M101" s="37" t="n">
        <f aca="false">VLOOKUP(B101,Sheet1!$D:$E,2,0)</f>
        <v>2.75</v>
      </c>
      <c r="N101" s="37" t="n">
        <f aca="false">VLOOKUP(B101,[1]Sheet1!A$1:H$1048576,8,0)</f>
        <v>1.28</v>
      </c>
      <c r="O101" s="38" t="n">
        <f aca="false">SUM(L101:N101)</f>
        <v>4.03</v>
      </c>
      <c r="P101" s="39" t="n">
        <f aca="false">(K101+O101)/2</f>
        <v>3.86</v>
      </c>
      <c r="Q101" s="37" t="n">
        <f aca="false">VLOOKUP(B101,班风建设!$A$2:$B$149,2,0)</f>
        <v>-0.1</v>
      </c>
      <c r="R101" s="37" t="n">
        <f aca="false">VLOOKUP(B101,班风建设!$D$2:$E$149,2,0)</f>
        <v>0</v>
      </c>
      <c r="S101" s="37" t="n">
        <f aca="false">VLOOKUP(B101,数据源1!$M$2:$N$149,2,0)</f>
        <v>-0.5</v>
      </c>
      <c r="T101" s="37" t="n">
        <f aca="false">VLOOKUP(B101,班风建设!$H$2:$I$149,2,0)</f>
        <v>-0.5</v>
      </c>
      <c r="U101" s="37" t="n">
        <f aca="false">VLOOKUP(B101,班风建设!$K$2:$L$149,2,0)</f>
        <v>0</v>
      </c>
      <c r="V101" s="37" t="n">
        <f aca="false">VLOOKUP(B101,班风建设!$N$2:$O$149,2,0)</f>
        <v>0</v>
      </c>
      <c r="W101" s="37" t="n">
        <v>0</v>
      </c>
      <c r="X101" s="38" t="n">
        <f aca="false">SUM(Q101:W101)</f>
        <v>-1.1</v>
      </c>
      <c r="Y101" s="38" t="n">
        <f aca="false">VLOOKUP(B101,Sheet1!$G:$H,2,0)</f>
        <v>0</v>
      </c>
      <c r="Z101" s="39" t="n">
        <f aca="false">(X101+Y101)/2</f>
        <v>-0.55</v>
      </c>
      <c r="AA101" s="37" t="n">
        <f aca="false">VLOOKUP(B101,数据源1!$P$2:$Q$149,2,0)</f>
        <v>0</v>
      </c>
      <c r="AB101" s="37" t="n">
        <f aca="false">VLOOKUP(B101,Sheet1!$J:$K,2,0)</f>
        <v>0</v>
      </c>
      <c r="AC101" s="39" t="n">
        <f aca="false">AA101+AB101</f>
        <v>0</v>
      </c>
      <c r="AD101" s="37" t="n">
        <f aca="false">VLOOKUP(B101,班风建设!$Q$2:$R$149,2,0)</f>
        <v>-2</v>
      </c>
      <c r="AE101" s="37" t="n">
        <f aca="false">VLOOKUP(B101,Sheet1!$M:$N,2,0)</f>
        <v>-8</v>
      </c>
      <c r="AF101" s="39" t="n">
        <f aca="false">(AD101+AE101)/2</f>
        <v>-5</v>
      </c>
      <c r="AG101" s="37" t="n">
        <f aca="false">VLOOKUP(B101,[2]Sheet3!A$1:B$1048576,2,0)</f>
        <v>-15</v>
      </c>
      <c r="AH101" s="37" t="n">
        <v>0</v>
      </c>
      <c r="AI101" s="38" t="n">
        <f aca="false">AG101+AH101</f>
        <v>-15</v>
      </c>
      <c r="AJ101" s="37" t="n">
        <f aca="false">VLOOKUP(B101,Sheet1!$P:$Q,2,0)</f>
        <v>-6</v>
      </c>
      <c r="AK101" s="37" t="n">
        <v>0</v>
      </c>
      <c r="AL101" s="38" t="n">
        <f aca="false">AJ101+AK101</f>
        <v>-6</v>
      </c>
      <c r="AM101" s="39" t="n">
        <f aca="false">AI101+AL101</f>
        <v>-21</v>
      </c>
      <c r="AN101" s="37" t="n">
        <f aca="false">VLOOKUP(B101,班风建设!$W$2:$X$149,2,0)</f>
        <v>0</v>
      </c>
      <c r="AO101" s="37" t="n">
        <f aca="false">VLOOKUP(B101,班风建设!$Z$2:$AA$149,2,0)</f>
        <v>0</v>
      </c>
      <c r="AP101" s="37" t="n">
        <f aca="false">VLOOKUP(B101,班风建设!$AC$2:$AD$149,2,0)</f>
        <v>2.5</v>
      </c>
      <c r="AQ101" s="37" t="n">
        <f aca="false">VLOOKUP(B101,班风建设!$AF$2:$AG$149,2,0)</f>
        <v>7</v>
      </c>
      <c r="AR101" s="38" t="n">
        <f aca="false">SUM(AN101:AQ101)</f>
        <v>9.5</v>
      </c>
      <c r="AS101" s="38" t="n">
        <f aca="false">VLOOKUP(B101,班风建设!$AI$2:$AJ$149,2,0)</f>
        <v>0</v>
      </c>
      <c r="AT101" s="39" t="n">
        <f aca="false">AR101+AS101</f>
        <v>9.5</v>
      </c>
      <c r="AU101" s="39" t="n">
        <f aca="false">VLOOKUP(B101,Sheet1!$S:$T,2,0)</f>
        <v>-10</v>
      </c>
      <c r="AV101" s="39" t="n">
        <f aca="false">VLOOKUP(B101,[3]Sheet1!A$1:B$1048576,2,0)</f>
        <v>2</v>
      </c>
      <c r="AW101" s="40" t="n">
        <f aca="false">100+AV101+AU101+AT101+AM101+AF101+AC101+Z101+P101</f>
        <v>78.81</v>
      </c>
      <c r="AX101" s="37" t="n">
        <f aca="false">VLOOKUP(B101,学风建设!$A:$B,2,0)</f>
        <v>0</v>
      </c>
      <c r="AY101" s="37" t="n">
        <f aca="false">VLOOKUP(B101,Sheet1!$V:$W,2,0)</f>
        <v>0</v>
      </c>
      <c r="AZ101" s="39" t="n">
        <f aca="false">(AX101+AY101)/2</f>
        <v>0</v>
      </c>
      <c r="BA101" s="38" t="n">
        <f aca="false">VLOOKUP(B101,学风建设!$D:$E,2,0)</f>
        <v>0</v>
      </c>
      <c r="BB101" s="38" t="n">
        <f aca="false">VLOOKUP(B101,学风建设!$G:$H,2,0)</f>
        <v>-1</v>
      </c>
      <c r="BC101" s="37" t="n">
        <f aca="false">VLOOKUP(B101,学风建设!$J:$K,2,0)</f>
        <v>0</v>
      </c>
      <c r="BD101" s="37" t="n">
        <f aca="false">VLOOKUP(B101,Sheet1!$Y:$Z,2,0)</f>
        <v>0</v>
      </c>
      <c r="BE101" s="39" t="n">
        <f aca="false">(BC101+BD101)/2</f>
        <v>0</v>
      </c>
      <c r="BF101" s="39" t="n">
        <f aca="false">VLOOKUP(B101,学风建设!$M:$N,2,0)</f>
        <v>2.8</v>
      </c>
      <c r="BG101" s="41" t="n">
        <f aca="false">100+AZ101+BA101+BB101+BE101+BF101</f>
        <v>101.8</v>
      </c>
      <c r="BH101" s="37" t="n">
        <v>0</v>
      </c>
      <c r="BI101" s="37" t="n">
        <f aca="false">VLOOKUP(B101,[4]Sheet3!A$1:B$1048576,2,0)</f>
        <v>0</v>
      </c>
      <c r="BJ101" s="39" t="n">
        <f aca="false">BH101+BI101</f>
        <v>0</v>
      </c>
      <c r="BK101" s="37" t="n">
        <f aca="false">VLOOKUP(B101,综合!$A:$B,2,0)</f>
        <v>0</v>
      </c>
      <c r="BL101" s="37" t="n">
        <f aca="false">VLOOKUP(B101,[5]Sheet3!A$1:B$1048576,2,0)</f>
        <v>0.2</v>
      </c>
      <c r="BM101" s="39" t="n">
        <f aca="false">BK101+BL101</f>
        <v>0.2</v>
      </c>
      <c r="BN101" s="37" t="n">
        <f aca="false">VLOOKUP(B101,综合!$D:$E,2,0)</f>
        <v>15</v>
      </c>
      <c r="BO101" s="37" t="n">
        <f aca="false">VLOOKUP(B101,[6]Sheet1!A$1:B$1048576,2,0)</f>
        <v>0</v>
      </c>
      <c r="BP101" s="39" t="n">
        <f aca="false">BN101+BO101</f>
        <v>15</v>
      </c>
      <c r="BQ101" s="37" t="n">
        <f aca="false">VLOOKUP(B101,综合!$G:$H,2,0)</f>
        <v>0</v>
      </c>
      <c r="BR101" s="37" t="n">
        <f aca="false">VLOOKUP(B101,综合!$J:$K,2,0)</f>
        <v>0</v>
      </c>
      <c r="BS101" s="37" t="n">
        <f aca="false">VLOOKUP(B101,综合!$M:$N,2,0)</f>
        <v>0</v>
      </c>
      <c r="BT101" s="39" t="n">
        <f aca="false">BQ101+BR101+BS101</f>
        <v>0</v>
      </c>
      <c r="BU101" s="37" t="n">
        <f aca="false">VLOOKUP(B101,综合!$AB:$AD,3,0)</f>
        <v>1</v>
      </c>
      <c r="BV101" s="37" t="n">
        <f aca="false">VLOOKUP(B101,[7]Sheet3!A$1:E$1048576,5,0)</f>
        <v>5</v>
      </c>
      <c r="BW101" s="39" t="n">
        <f aca="false">BU101+BV101</f>
        <v>6</v>
      </c>
      <c r="BX101" s="38" t="n">
        <f aca="false">VLOOKUP(B101,综合!$P:$Q,2,0)</f>
        <v>0</v>
      </c>
      <c r="BY101" s="37" t="n">
        <v>0</v>
      </c>
      <c r="BZ101" s="37" t="n">
        <f aca="false">VLOOKUP(B101,综合!$V:$W,2,0)</f>
        <v>0.2</v>
      </c>
      <c r="CA101" s="38" t="n">
        <f aca="false">BY101+BZ101</f>
        <v>0.2</v>
      </c>
      <c r="CB101" s="39" t="n">
        <f aca="false">VLOOKUP(B101,[8]Sheet3!A$1:B$1048576,2,0)</f>
        <v>0</v>
      </c>
      <c r="CC101" s="39" t="n">
        <f aca="false">CA101+CB101</f>
        <v>0.2</v>
      </c>
      <c r="CD101" s="38" t="n">
        <f aca="false">VLOOKUP(B101,综合!$Y:$Z,2,0)</f>
        <v>-1</v>
      </c>
      <c r="CE101" s="42" t="n">
        <f aca="false">100+CD101+CC101+BX101+BW101+BT101+BP101+BM101+BJ101</f>
        <v>120.4</v>
      </c>
      <c r="CF101" s="42" t="n">
        <f aca="false">0.3*CE101+0.4*BG101+0.3*AW101</f>
        <v>100.483</v>
      </c>
      <c r="CG101" s="33" t="n">
        <f aca="false">VLOOKUP(B101,Sheet6!$A:$E,5,0)</f>
        <v>31</v>
      </c>
      <c r="CH101" s="33" t="n">
        <f aca="false">VLOOKUP(B101,Sheet6!$A:$F,6,0)</f>
        <v>8</v>
      </c>
      <c r="CI101" s="33" t="s">
        <v>207</v>
      </c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</row>
    <row r="102" s="44" customFormat="true" ht="15" hidden="false" customHeight="true" outlineLevel="0" collapsed="false">
      <c r="A102" s="33" t="n">
        <v>1717281</v>
      </c>
      <c r="B102" s="34" t="s">
        <v>209</v>
      </c>
      <c r="C102" s="35" t="s">
        <v>194</v>
      </c>
      <c r="D102" s="36" t="s">
        <v>208</v>
      </c>
      <c r="E102" s="37" t="n">
        <f aca="false">VLOOKUP(B102,数据源1!$A$2:$B$149,2,0)</f>
        <v>-3.3</v>
      </c>
      <c r="F102" s="37" t="n">
        <f aca="false">VLOOKUP(B102,数据源1!$D$2:$E$149,2,0)</f>
        <v>0</v>
      </c>
      <c r="G102" s="37" t="n">
        <f aca="false">VLOOKUP(B102,数据源1!$G$2:$H$149,2,0)</f>
        <v>0.4</v>
      </c>
      <c r="H102" s="37" t="n">
        <f aca="false">VLOOKUP(B102,数据源1!$J$2:$K$149,2,0)</f>
        <v>0</v>
      </c>
      <c r="I102" s="37" t="n">
        <f aca="false">VLOOKUP(B102,数据源1!$S$2:$T$149,2,0)</f>
        <v>2.5275</v>
      </c>
      <c r="J102" s="37" t="n">
        <f aca="false">VLOOKUP(B102,综合!$AF:$AG,2,0)</f>
        <v>1.28</v>
      </c>
      <c r="K102" s="38" t="n">
        <f aca="false">SUM(E102:J102)</f>
        <v>0.9075</v>
      </c>
      <c r="L102" s="37" t="n">
        <f aca="false">VLOOKUP(B102,Sheet1!$A:$B,2,0)</f>
        <v>0</v>
      </c>
      <c r="M102" s="37" t="n">
        <f aca="false">VLOOKUP(B102,Sheet1!$D:$E,2,0)</f>
        <v>4.25</v>
      </c>
      <c r="N102" s="37" t="n">
        <f aca="false">VLOOKUP(B102,[1]Sheet1!A$1:H$1048576,8,0)</f>
        <v>1.52</v>
      </c>
      <c r="O102" s="38" t="n">
        <f aca="false">SUM(L102:N102)</f>
        <v>5.77</v>
      </c>
      <c r="P102" s="39" t="n">
        <f aca="false">(K102+O102)/2</f>
        <v>3.33875</v>
      </c>
      <c r="Q102" s="37" t="n">
        <f aca="false">VLOOKUP(B102,班风建设!$A$2:$B$149,2,0)</f>
        <v>0</v>
      </c>
      <c r="R102" s="37" t="n">
        <f aca="false">VLOOKUP(B102,班风建设!$D$2:$E$149,2,0)</f>
        <v>0</v>
      </c>
      <c r="S102" s="37" t="n">
        <f aca="false">VLOOKUP(B102,数据源1!$M$2:$N$149,2,0)</f>
        <v>0</v>
      </c>
      <c r="T102" s="37" t="n">
        <f aca="false">VLOOKUP(B102,班风建设!$H$2:$I$149,2,0)</f>
        <v>0</v>
      </c>
      <c r="U102" s="37" t="n">
        <f aca="false">VLOOKUP(B102,班风建设!$K$2:$L$149,2,0)</f>
        <v>0</v>
      </c>
      <c r="V102" s="37" t="n">
        <f aca="false">VLOOKUP(B102,班风建设!$N$2:$O$149,2,0)</f>
        <v>0</v>
      </c>
      <c r="W102" s="37" t="n">
        <v>2</v>
      </c>
      <c r="X102" s="38" t="n">
        <f aca="false">SUM(Q102:W102)</f>
        <v>2</v>
      </c>
      <c r="Y102" s="38" t="n">
        <f aca="false">VLOOKUP(B102,Sheet1!$G:$H,2,0)</f>
        <v>-0.5</v>
      </c>
      <c r="Z102" s="39" t="n">
        <f aca="false">(X102+Y102)/2</f>
        <v>0.75</v>
      </c>
      <c r="AA102" s="37" t="n">
        <f aca="false">VLOOKUP(B102,数据源1!$P$2:$Q$149,2,0)</f>
        <v>0</v>
      </c>
      <c r="AB102" s="37" t="n">
        <f aca="false">VLOOKUP(B102,Sheet1!$J:$K,2,0)</f>
        <v>0</v>
      </c>
      <c r="AC102" s="39" t="n">
        <f aca="false">AA102+AB102</f>
        <v>0</v>
      </c>
      <c r="AD102" s="37" t="n">
        <f aca="false">VLOOKUP(B102,班风建设!$Q$2:$R$149,2,0)</f>
        <v>-2</v>
      </c>
      <c r="AE102" s="37" t="n">
        <f aca="false">VLOOKUP(B102,Sheet1!$M:$N,2,0)</f>
        <v>-6</v>
      </c>
      <c r="AF102" s="39" t="n">
        <f aca="false">(AD102+AE102)/2</f>
        <v>-4</v>
      </c>
      <c r="AG102" s="37" t="n">
        <f aca="false">VLOOKUP(B102,[2]Sheet3!A$1:B$1048576,2,0)</f>
        <v>-12</v>
      </c>
      <c r="AH102" s="37" t="n">
        <v>0</v>
      </c>
      <c r="AI102" s="38" t="n">
        <f aca="false">AG102+AH102</f>
        <v>-12</v>
      </c>
      <c r="AJ102" s="37" t="n">
        <f aca="false">VLOOKUP(B102,Sheet1!$P:$Q,2,0)</f>
        <v>-9</v>
      </c>
      <c r="AK102" s="37" t="n">
        <v>0</v>
      </c>
      <c r="AL102" s="38" t="n">
        <f aca="false">AJ102+AK102</f>
        <v>-9</v>
      </c>
      <c r="AM102" s="39" t="n">
        <f aca="false">AI102+AL102</f>
        <v>-21</v>
      </c>
      <c r="AN102" s="37" t="n">
        <f aca="false">VLOOKUP(B102,班风建设!$W$2:$X$149,2,0)</f>
        <v>0</v>
      </c>
      <c r="AO102" s="37" t="n">
        <f aca="false">VLOOKUP(B102,班风建设!$Z$2:$AA$149,2,0)</f>
        <v>0</v>
      </c>
      <c r="AP102" s="37" t="n">
        <f aca="false">VLOOKUP(B102,班风建设!$AC$2:$AD$149,2,0)</f>
        <v>0</v>
      </c>
      <c r="AQ102" s="37" t="n">
        <f aca="false">VLOOKUP(B102,班风建设!$AF$2:$AG$149,2,0)</f>
        <v>10</v>
      </c>
      <c r="AR102" s="38" t="n">
        <f aca="false">SUM(AN102:AQ102)</f>
        <v>10</v>
      </c>
      <c r="AS102" s="38" t="n">
        <f aca="false">VLOOKUP(B102,班风建设!$AI$2:$AJ$149,2,0)</f>
        <v>0</v>
      </c>
      <c r="AT102" s="39" t="n">
        <f aca="false">AR102+AS102</f>
        <v>10</v>
      </c>
      <c r="AU102" s="39" t="n">
        <f aca="false">VLOOKUP(B102,Sheet1!$S:$T,2,0)</f>
        <v>-18</v>
      </c>
      <c r="AV102" s="39" t="n">
        <f aca="false">VLOOKUP(B102,[3]Sheet1!A$1:B$1048576,2,0)</f>
        <v>0</v>
      </c>
      <c r="AW102" s="40" t="n">
        <f aca="false">100+AV102+AU102+AT102+AM102+AF102+AC102+Z102+P102</f>
        <v>71.08875</v>
      </c>
      <c r="AX102" s="37" t="n">
        <f aca="false">VLOOKUP(B102,学风建设!$A:$B,2,0)</f>
        <v>-3</v>
      </c>
      <c r="AY102" s="37" t="n">
        <f aca="false">VLOOKUP(B102,Sheet1!$V:$W,2,0)</f>
        <v>5</v>
      </c>
      <c r="AZ102" s="39" t="n">
        <f aca="false">(AX102+AY102)/2</f>
        <v>1</v>
      </c>
      <c r="BA102" s="38" t="n">
        <f aca="false">VLOOKUP(B102,学风建设!$D:$E,2,0)</f>
        <v>0</v>
      </c>
      <c r="BB102" s="38" t="n">
        <f aca="false">VLOOKUP(B102,学风建设!$G:$H,2,0)</f>
        <v>0</v>
      </c>
      <c r="BC102" s="37" t="n">
        <f aca="false">VLOOKUP(B102,学风建设!$J:$K,2,0)</f>
        <v>-8</v>
      </c>
      <c r="BD102" s="37" t="n">
        <f aca="false">VLOOKUP(B102,Sheet1!$Y:$Z,2,0)</f>
        <v>0</v>
      </c>
      <c r="BE102" s="39" t="n">
        <f aca="false">(BC102+BD102)/2</f>
        <v>-4</v>
      </c>
      <c r="BF102" s="39" t="n">
        <f aca="false">VLOOKUP(B102,学风建设!$M:$N,2,0)</f>
        <v>-6</v>
      </c>
      <c r="BG102" s="41" t="n">
        <f aca="false">100+AZ102+BA102+BB102+BE102+BF102</f>
        <v>91</v>
      </c>
      <c r="BH102" s="37" t="n">
        <v>0</v>
      </c>
      <c r="BI102" s="37" t="n">
        <f aca="false">VLOOKUP(B102,[4]Sheet3!A$1:B$1048576,2,0)</f>
        <v>0</v>
      </c>
      <c r="BJ102" s="39" t="n">
        <f aca="false">BH102+BI102</f>
        <v>0</v>
      </c>
      <c r="BK102" s="37" t="n">
        <f aca="false">VLOOKUP(B102,综合!$A:$B,2,0)</f>
        <v>0</v>
      </c>
      <c r="BL102" s="37" t="n">
        <f aca="false">VLOOKUP(B102,[5]Sheet3!A$1:B$1048576,2,0)</f>
        <v>0.3</v>
      </c>
      <c r="BM102" s="39" t="n">
        <f aca="false">BK102+BL102</f>
        <v>0.3</v>
      </c>
      <c r="BN102" s="37" t="n">
        <f aca="false">VLOOKUP(B102,综合!$D:$E,2,0)</f>
        <v>0</v>
      </c>
      <c r="BO102" s="37" t="n">
        <f aca="false">VLOOKUP(B102,[6]Sheet1!A$1:B$1048576,2,0)</f>
        <v>0</v>
      </c>
      <c r="BP102" s="39" t="n">
        <f aca="false">BN102+BO102</f>
        <v>0</v>
      </c>
      <c r="BQ102" s="37" t="n">
        <f aca="false">VLOOKUP(B102,综合!$G:$H,2,0)</f>
        <v>0</v>
      </c>
      <c r="BR102" s="37" t="n">
        <f aca="false">VLOOKUP(B102,综合!$J:$K,2,0)</f>
        <v>0</v>
      </c>
      <c r="BS102" s="37" t="n">
        <f aca="false">VLOOKUP(B102,综合!$M:$N,2,0)</f>
        <v>0</v>
      </c>
      <c r="BT102" s="39" t="n">
        <f aca="false">BQ102+BR102+BS102</f>
        <v>0</v>
      </c>
      <c r="BU102" s="37" t="n">
        <f aca="false">VLOOKUP(B102,综合!$AB:$AD,3,0)</f>
        <v>-3</v>
      </c>
      <c r="BV102" s="37" t="n">
        <f aca="false">VLOOKUP(B102,[7]Sheet3!A$1:E$1048576,5,0)</f>
        <v>0</v>
      </c>
      <c r="BW102" s="39" t="n">
        <f aca="false">BU102+BV102</f>
        <v>-3</v>
      </c>
      <c r="BX102" s="38" t="n">
        <f aca="false">VLOOKUP(B102,综合!$P:$Q,2,0)</f>
        <v>0</v>
      </c>
      <c r="BY102" s="37" t="n">
        <v>0</v>
      </c>
      <c r="BZ102" s="37" t="n">
        <f aca="false">VLOOKUP(B102,综合!$V:$W,2,0)</f>
        <v>0.2</v>
      </c>
      <c r="CA102" s="38" t="n">
        <f aca="false">BY102+BZ102</f>
        <v>0.2</v>
      </c>
      <c r="CB102" s="39" t="n">
        <f aca="false">VLOOKUP(B102,[8]Sheet3!A$1:B$1048576,2,0)</f>
        <v>0</v>
      </c>
      <c r="CC102" s="39" t="n">
        <f aca="false">CA102+CB102</f>
        <v>0.2</v>
      </c>
      <c r="CD102" s="38" t="n">
        <f aca="false">VLOOKUP(B102,综合!$Y:$Z,2,0)</f>
        <v>0</v>
      </c>
      <c r="CE102" s="42" t="n">
        <f aca="false">100+CD102+CC102+BX102+BW102+BT102+BP102+BM102+BJ102</f>
        <v>97.5</v>
      </c>
      <c r="CF102" s="42" t="n">
        <f aca="false">0.3*CE102+0.4*BG102+0.3*AW102</f>
        <v>86.976625</v>
      </c>
      <c r="CG102" s="33" t="n">
        <f aca="false">VLOOKUP(B102,Sheet6!$A:$E,5,0)</f>
        <v>64</v>
      </c>
      <c r="CH102" s="33" t="n">
        <f aca="false">VLOOKUP(B102,Sheet6!$A:$F,6,0)</f>
        <v>16</v>
      </c>
      <c r="CI102" s="33" t="s">
        <v>209</v>
      </c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</row>
    <row r="103" s="44" customFormat="true" ht="15" hidden="false" customHeight="true" outlineLevel="0" collapsed="false">
      <c r="A103" s="33" t="n">
        <v>1717331</v>
      </c>
      <c r="B103" s="34" t="s">
        <v>210</v>
      </c>
      <c r="C103" s="35" t="s">
        <v>194</v>
      </c>
      <c r="D103" s="36" t="s">
        <v>208</v>
      </c>
      <c r="E103" s="37" t="n">
        <f aca="false">VLOOKUP(B103,数据源1!$A$2:$B$149,2,0)</f>
        <v>-3.6</v>
      </c>
      <c r="F103" s="37" t="n">
        <f aca="false">VLOOKUP(B103,数据源1!$D$2:$E$149,2,0)</f>
        <v>0</v>
      </c>
      <c r="G103" s="37" t="n">
        <f aca="false">VLOOKUP(B103,数据源1!$G$2:$H$149,2,0)</f>
        <v>0.4</v>
      </c>
      <c r="H103" s="37" t="n">
        <f aca="false">VLOOKUP(B103,数据源1!$J$2:$K$149,2,0)</f>
        <v>0</v>
      </c>
      <c r="I103" s="37" t="n">
        <f aca="false">VLOOKUP(B103,数据源1!$S$2:$T$149,2,0)</f>
        <v>5.4</v>
      </c>
      <c r="J103" s="37" t="n">
        <f aca="false">VLOOKUP(B103,综合!$AF:$AG,2,0)</f>
        <v>1.16</v>
      </c>
      <c r="K103" s="38" t="n">
        <f aca="false">SUM(E103:J103)</f>
        <v>3.36</v>
      </c>
      <c r="L103" s="37" t="n">
        <f aca="false">VLOOKUP(B103,Sheet1!$A:$B,2,0)</f>
        <v>0</v>
      </c>
      <c r="M103" s="37" t="n">
        <f aca="false">VLOOKUP(B103,Sheet1!$D:$E,2,0)</f>
        <v>4.75</v>
      </c>
      <c r="N103" s="37" t="n">
        <f aca="false">VLOOKUP(B103,[1]Sheet1!A$1:H$1048576,8,0)</f>
        <v>1.32</v>
      </c>
      <c r="O103" s="38" t="n">
        <f aca="false">SUM(L103:N103)</f>
        <v>6.07</v>
      </c>
      <c r="P103" s="39" t="n">
        <f aca="false">(K103+O103)/2</f>
        <v>4.715</v>
      </c>
      <c r="Q103" s="37" t="n">
        <f aca="false">VLOOKUP(B103,班风建设!$A$2:$B$149,2,0)</f>
        <v>-0.1</v>
      </c>
      <c r="R103" s="37" t="n">
        <f aca="false">VLOOKUP(B103,班风建设!$D$2:$E$149,2,0)</f>
        <v>0</v>
      </c>
      <c r="S103" s="37" t="n">
        <f aca="false">VLOOKUP(B103,数据源1!$M$2:$N$149,2,0)</f>
        <v>0</v>
      </c>
      <c r="T103" s="37" t="n">
        <f aca="false">VLOOKUP(B103,班风建设!$H$2:$I$149,2,0)</f>
        <v>0</v>
      </c>
      <c r="U103" s="37" t="n">
        <f aca="false">VLOOKUP(B103,班风建设!$K$2:$L$149,2,0)</f>
        <v>-0.5</v>
      </c>
      <c r="V103" s="37" t="n">
        <f aca="false">VLOOKUP(B103,班风建设!$N$2:$O$149,2,0)</f>
        <v>0</v>
      </c>
      <c r="W103" s="37" t="n">
        <v>0</v>
      </c>
      <c r="X103" s="38" t="n">
        <f aca="false">SUM(Q103:W103)</f>
        <v>-0.6</v>
      </c>
      <c r="Y103" s="38" t="n">
        <f aca="false">VLOOKUP(B103,Sheet1!$G:$H,2,0)</f>
        <v>-0.5</v>
      </c>
      <c r="Z103" s="39" t="n">
        <f aca="false">(X103+Y103)/2</f>
        <v>-0.55</v>
      </c>
      <c r="AA103" s="37" t="n">
        <f aca="false">VLOOKUP(B103,数据源1!$P$2:$Q$149,2,0)</f>
        <v>0</v>
      </c>
      <c r="AB103" s="37" t="n">
        <f aca="false">VLOOKUP(B103,Sheet1!$J:$K,2,0)</f>
        <v>0</v>
      </c>
      <c r="AC103" s="39" t="n">
        <f aca="false">AA103+AB103</f>
        <v>0</v>
      </c>
      <c r="AD103" s="37" t="n">
        <f aca="false">VLOOKUP(B103,班风建设!$Q$2:$R$149,2,0)</f>
        <v>-4</v>
      </c>
      <c r="AE103" s="37" t="n">
        <f aca="false">VLOOKUP(B103,Sheet1!$M:$N,2,0)</f>
        <v>-4</v>
      </c>
      <c r="AF103" s="39" t="n">
        <f aca="false">(AD103+AE103)/2</f>
        <v>-4</v>
      </c>
      <c r="AG103" s="37" t="n">
        <f aca="false">VLOOKUP(B103,[2]Sheet3!A$1:B$1048576,2,0)</f>
        <v>-15</v>
      </c>
      <c r="AH103" s="37" t="n">
        <v>0</v>
      </c>
      <c r="AI103" s="38" t="n">
        <f aca="false">AG103+AH103</f>
        <v>-15</v>
      </c>
      <c r="AJ103" s="37" t="n">
        <f aca="false">VLOOKUP(B103,Sheet1!$P:$Q,2,0)</f>
        <v>-9</v>
      </c>
      <c r="AK103" s="37" t="n">
        <v>0</v>
      </c>
      <c r="AL103" s="38" t="n">
        <f aca="false">AJ103+AK103</f>
        <v>-9</v>
      </c>
      <c r="AM103" s="39" t="n">
        <f aca="false">AI103+AL103</f>
        <v>-24</v>
      </c>
      <c r="AN103" s="37" t="n">
        <f aca="false">VLOOKUP(B103,班风建设!$W$2:$X$149,2,0)</f>
        <v>0</v>
      </c>
      <c r="AO103" s="37" t="n">
        <f aca="false">VLOOKUP(B103,班风建设!$Z$2:$AA$149,2,0)</f>
        <v>0</v>
      </c>
      <c r="AP103" s="37" t="n">
        <f aca="false">VLOOKUP(B103,班风建设!$AC$2:$AD$149,2,0)</f>
        <v>3</v>
      </c>
      <c r="AQ103" s="37" t="n">
        <f aca="false">VLOOKUP(B103,班风建设!$AF$2:$AG$149,2,0)</f>
        <v>8.25</v>
      </c>
      <c r="AR103" s="38" t="n">
        <f aca="false">SUM(AN103:AQ103)</f>
        <v>11.25</v>
      </c>
      <c r="AS103" s="38" t="n">
        <f aca="false">VLOOKUP(B103,班风建设!$AI$2:$AJ$149,2,0)</f>
        <v>0</v>
      </c>
      <c r="AT103" s="39" t="n">
        <f aca="false">AR103+AS103</f>
        <v>11.25</v>
      </c>
      <c r="AU103" s="39" t="n">
        <f aca="false">VLOOKUP(B103,Sheet1!$S:$T,2,0)</f>
        <v>-8</v>
      </c>
      <c r="AV103" s="39" t="n">
        <f aca="false">VLOOKUP(B103,[3]Sheet1!A$1:B$1048576,2,0)</f>
        <v>0</v>
      </c>
      <c r="AW103" s="40" t="n">
        <f aca="false">100+AV103+AU103+AT103+AM103+AF103+AC103+Z103+P103</f>
        <v>79.415</v>
      </c>
      <c r="AX103" s="37" t="n">
        <f aca="false">VLOOKUP(B103,学风建设!$A:$B,2,0)</f>
        <v>-5</v>
      </c>
      <c r="AY103" s="37" t="n">
        <f aca="false">VLOOKUP(B103,Sheet1!$V:$W,2,0)</f>
        <v>-3</v>
      </c>
      <c r="AZ103" s="39" t="n">
        <f aca="false">(AX103+AY103)/2</f>
        <v>-4</v>
      </c>
      <c r="BA103" s="38" t="n">
        <f aca="false">VLOOKUP(B103,学风建设!$D:$E,2,0)</f>
        <v>0</v>
      </c>
      <c r="BB103" s="38" t="n">
        <f aca="false">VLOOKUP(B103,学风建设!$G:$H,2,0)</f>
        <v>-4</v>
      </c>
      <c r="BC103" s="37" t="n">
        <f aca="false">VLOOKUP(B103,学风建设!$J:$K,2,0)</f>
        <v>-4</v>
      </c>
      <c r="BD103" s="37" t="n">
        <f aca="false">VLOOKUP(B103,Sheet1!$Y:$Z,2,0)</f>
        <v>0</v>
      </c>
      <c r="BE103" s="39" t="n">
        <f aca="false">(BC103+BD103)/2</f>
        <v>-2</v>
      </c>
      <c r="BF103" s="39" t="n">
        <f aca="false">VLOOKUP(B103,学风建设!$M:$N,2,0)</f>
        <v>-1.2</v>
      </c>
      <c r="BG103" s="41" t="n">
        <f aca="false">100+AZ103+BA103+BB103+BE103+BF103</f>
        <v>88.8</v>
      </c>
      <c r="BH103" s="37" t="n">
        <v>0</v>
      </c>
      <c r="BI103" s="37" t="n">
        <f aca="false">VLOOKUP(B103,[4]Sheet3!A$1:B$1048576,2,0)</f>
        <v>0</v>
      </c>
      <c r="BJ103" s="39" t="n">
        <f aca="false">BH103+BI103</f>
        <v>0</v>
      </c>
      <c r="BK103" s="37" t="n">
        <f aca="false">VLOOKUP(B103,综合!$A:$B,2,0)</f>
        <v>1.6</v>
      </c>
      <c r="BL103" s="37" t="n">
        <f aca="false">VLOOKUP(B103,[5]Sheet3!A$1:B$1048576,2,0)</f>
        <v>0</v>
      </c>
      <c r="BM103" s="39" t="n">
        <f aca="false">BK103+BL103</f>
        <v>1.6</v>
      </c>
      <c r="BN103" s="37" t="n">
        <f aca="false">VLOOKUP(B103,综合!$D:$E,2,0)</f>
        <v>26</v>
      </c>
      <c r="BO103" s="37" t="n">
        <f aca="false">VLOOKUP(B103,[6]Sheet1!A$1:B$1048576,2,0)</f>
        <v>0</v>
      </c>
      <c r="BP103" s="39" t="n">
        <f aca="false">BN103+BO103</f>
        <v>26</v>
      </c>
      <c r="BQ103" s="37" t="n">
        <f aca="false">VLOOKUP(B103,综合!$G:$H,2,0)</f>
        <v>2</v>
      </c>
      <c r="BR103" s="37" t="n">
        <f aca="false">VLOOKUP(B103,综合!$J:$K,2,0)</f>
        <v>0</v>
      </c>
      <c r="BS103" s="37" t="n">
        <f aca="false">VLOOKUP(B103,综合!$M:$N,2,0)</f>
        <v>0</v>
      </c>
      <c r="BT103" s="39" t="n">
        <f aca="false">BQ103+BR103+BS103</f>
        <v>2</v>
      </c>
      <c r="BU103" s="37" t="n">
        <f aca="false">VLOOKUP(B103,综合!$AB:$AD,3,0)</f>
        <v>1</v>
      </c>
      <c r="BV103" s="37" t="n">
        <f aca="false">VLOOKUP(B103,[7]Sheet3!A$1:E$1048576,5,0)</f>
        <v>5</v>
      </c>
      <c r="BW103" s="39" t="n">
        <f aca="false">BU103+BV103</f>
        <v>6</v>
      </c>
      <c r="BX103" s="38" t="n">
        <f aca="false">VLOOKUP(B103,综合!$P:$Q,2,0)</f>
        <v>0</v>
      </c>
      <c r="BY103" s="37" t="n">
        <v>0</v>
      </c>
      <c r="BZ103" s="37" t="n">
        <f aca="false">VLOOKUP(B103,综合!$V:$W,2,0)</f>
        <v>0.2</v>
      </c>
      <c r="CA103" s="38" t="n">
        <f aca="false">BY103+BZ103</f>
        <v>0.2</v>
      </c>
      <c r="CB103" s="39" t="n">
        <f aca="false">VLOOKUP(B103,[8]Sheet3!A$1:B$1048576,2,0)</f>
        <v>0</v>
      </c>
      <c r="CC103" s="39" t="n">
        <f aca="false">CA103+CB103</f>
        <v>0.2</v>
      </c>
      <c r="CD103" s="38" t="n">
        <f aca="false">VLOOKUP(B103,综合!$Y:$Z,2,0)</f>
        <v>0</v>
      </c>
      <c r="CE103" s="42" t="n">
        <f aca="false">100+CD103+CC103+BX103+BW103+BT103+BP103+BM103+BJ103</f>
        <v>135.8</v>
      </c>
      <c r="CF103" s="42" t="n">
        <f aca="false">0.3*CE103+0.4*BG103+0.3*AW103</f>
        <v>100.0845</v>
      </c>
      <c r="CG103" s="33" t="n">
        <f aca="false">VLOOKUP(B103,Sheet6!$A:$E,5,0)</f>
        <v>33</v>
      </c>
      <c r="CH103" s="33" t="n">
        <f aca="false">VLOOKUP(B103,Sheet6!$A:$F,6,0)</f>
        <v>9</v>
      </c>
      <c r="CI103" s="33" t="s">
        <v>210</v>
      </c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</row>
    <row r="104" s="44" customFormat="true" ht="15" hidden="false" customHeight="true" outlineLevel="0" collapsed="false">
      <c r="A104" s="33" t="n">
        <v>1717341</v>
      </c>
      <c r="B104" s="34" t="s">
        <v>211</v>
      </c>
      <c r="C104" s="35" t="s">
        <v>194</v>
      </c>
      <c r="D104" s="36" t="s">
        <v>208</v>
      </c>
      <c r="E104" s="37" t="n">
        <f aca="false">VLOOKUP(B104,数据源1!$A$2:$B$149,2,0)</f>
        <v>-5.1</v>
      </c>
      <c r="F104" s="37" t="n">
        <f aca="false">VLOOKUP(B104,数据源1!$D$2:$E$149,2,0)</f>
        <v>0</v>
      </c>
      <c r="G104" s="37" t="n">
        <f aca="false">VLOOKUP(B104,数据源1!$G$2:$H$149,2,0)</f>
        <v>0.4</v>
      </c>
      <c r="H104" s="37" t="n">
        <f aca="false">VLOOKUP(B104,数据源1!$J$2:$K$149,2,0)</f>
        <v>0</v>
      </c>
      <c r="I104" s="37" t="n">
        <f aca="false">VLOOKUP(B104,数据源1!$S$2:$T$149,2,0)</f>
        <v>2.25</v>
      </c>
      <c r="J104" s="37" t="n">
        <f aca="false">VLOOKUP(B104,综合!$AF:$AG,2,0)</f>
        <v>1.28</v>
      </c>
      <c r="K104" s="38" t="n">
        <f aca="false">SUM(E104:J104)</f>
        <v>-1.17</v>
      </c>
      <c r="L104" s="37" t="n">
        <f aca="false">VLOOKUP(B104,Sheet1!$A:$B,2,0)</f>
        <v>0</v>
      </c>
      <c r="M104" s="37" t="n">
        <f aca="false">VLOOKUP(B104,Sheet1!$D:$E,2,0)</f>
        <v>3.25</v>
      </c>
      <c r="N104" s="37" t="n">
        <f aca="false">VLOOKUP(B104,[1]Sheet1!A$1:H$1048576,8,0)</f>
        <v>0.52</v>
      </c>
      <c r="O104" s="38" t="n">
        <f aca="false">SUM(L104:N104)</f>
        <v>3.77</v>
      </c>
      <c r="P104" s="39" t="n">
        <f aca="false">(K104+O104)/2</f>
        <v>1.3</v>
      </c>
      <c r="Q104" s="37" t="n">
        <f aca="false">VLOOKUP(B104,班风建设!$A$2:$B$149,2,0)</f>
        <v>0</v>
      </c>
      <c r="R104" s="37" t="n">
        <f aca="false">VLOOKUP(B104,班风建设!$D$2:$E$149,2,0)</f>
        <v>0</v>
      </c>
      <c r="S104" s="37" t="n">
        <f aca="false">VLOOKUP(B104,数据源1!$M$2:$N$149,2,0)</f>
        <v>0</v>
      </c>
      <c r="T104" s="37" t="n">
        <f aca="false">VLOOKUP(B104,班风建设!$H$2:$I$149,2,0)</f>
        <v>0</v>
      </c>
      <c r="U104" s="37" t="n">
        <f aca="false">VLOOKUP(B104,班风建设!$K$2:$L$149,2,0)</f>
        <v>-0.5</v>
      </c>
      <c r="V104" s="37" t="n">
        <f aca="false">VLOOKUP(B104,班风建设!$N$2:$O$149,2,0)</f>
        <v>0</v>
      </c>
      <c r="W104" s="37" t="n">
        <v>0</v>
      </c>
      <c r="X104" s="38" t="n">
        <f aca="false">SUM(Q104:W104)</f>
        <v>-0.5</v>
      </c>
      <c r="Y104" s="38" t="n">
        <f aca="false">VLOOKUP(B104,Sheet1!$G:$H,2,0)</f>
        <v>-0.5</v>
      </c>
      <c r="Z104" s="39" t="n">
        <f aca="false">(X104+Y104)/2</f>
        <v>-0.5</v>
      </c>
      <c r="AA104" s="37" t="n">
        <f aca="false">VLOOKUP(B104,数据源1!$P$2:$Q$149,2,0)</f>
        <v>0</v>
      </c>
      <c r="AB104" s="37" t="n">
        <f aca="false">VLOOKUP(B104,Sheet1!$J:$K,2,0)</f>
        <v>0</v>
      </c>
      <c r="AC104" s="39" t="n">
        <f aca="false">AA104+AB104</f>
        <v>0</v>
      </c>
      <c r="AD104" s="37" t="n">
        <f aca="false">VLOOKUP(B104,班风建设!$Q$2:$R$149,2,0)</f>
        <v>-10</v>
      </c>
      <c r="AE104" s="37" t="n">
        <f aca="false">VLOOKUP(B104,Sheet1!$M:$N,2,0)</f>
        <v>-6</v>
      </c>
      <c r="AF104" s="39" t="n">
        <f aca="false">(AD104+AE104)/2</f>
        <v>-8</v>
      </c>
      <c r="AG104" s="37" t="n">
        <f aca="false">VLOOKUP(B104,[2]Sheet3!A$1:B$1048576,2,0)</f>
        <v>-15</v>
      </c>
      <c r="AH104" s="37" t="n">
        <v>0</v>
      </c>
      <c r="AI104" s="38" t="n">
        <f aca="false">AG104+AH104</f>
        <v>-15</v>
      </c>
      <c r="AJ104" s="37" t="n">
        <f aca="false">VLOOKUP(B104,Sheet1!$P:$Q,2,0)</f>
        <v>-3</v>
      </c>
      <c r="AK104" s="37" t="n">
        <v>0</v>
      </c>
      <c r="AL104" s="38" t="n">
        <f aca="false">AJ104+AK104</f>
        <v>-3</v>
      </c>
      <c r="AM104" s="39" t="n">
        <f aca="false">AI104+AL104</f>
        <v>-18</v>
      </c>
      <c r="AN104" s="37" t="n">
        <f aca="false">VLOOKUP(B104,班风建设!$W$2:$X$149,2,0)</f>
        <v>0</v>
      </c>
      <c r="AO104" s="37" t="n">
        <f aca="false">VLOOKUP(B104,班风建设!$Z$2:$AA$149,2,0)</f>
        <v>0</v>
      </c>
      <c r="AP104" s="37" t="n">
        <f aca="false">VLOOKUP(B104,班风建设!$AC$2:$AD$149,2,0)</f>
        <v>0.5</v>
      </c>
      <c r="AQ104" s="37" t="n">
        <f aca="false">VLOOKUP(B104,班风建设!$AF$2:$AG$149,2,0)</f>
        <v>11</v>
      </c>
      <c r="AR104" s="38" t="n">
        <f aca="false">SUM(AN104:AQ104)</f>
        <v>11.5</v>
      </c>
      <c r="AS104" s="38" t="n">
        <f aca="false">VLOOKUP(B104,班风建设!$AI$2:$AJ$149,2,0)</f>
        <v>0</v>
      </c>
      <c r="AT104" s="39" t="n">
        <f aca="false">AR104+AS104</f>
        <v>11.5</v>
      </c>
      <c r="AU104" s="39" t="n">
        <f aca="false">VLOOKUP(B104,Sheet1!$S:$T,2,0)</f>
        <v>-12</v>
      </c>
      <c r="AV104" s="39" t="n">
        <f aca="false">VLOOKUP(B104,[3]Sheet1!A$1:B$1048576,2,0)</f>
        <v>2</v>
      </c>
      <c r="AW104" s="40" t="n">
        <f aca="false">100+AV104+AU104+AT104+AM104+AF104+AC104+Z104+P104</f>
        <v>76.3</v>
      </c>
      <c r="AX104" s="37" t="n">
        <f aca="false">VLOOKUP(B104,学风建设!$A:$B,2,0)</f>
        <v>-5</v>
      </c>
      <c r="AY104" s="37" t="n">
        <f aca="false">VLOOKUP(B104,Sheet1!$V:$W,2,0)</f>
        <v>5</v>
      </c>
      <c r="AZ104" s="39" t="n">
        <f aca="false">(AX104+AY104)/2</f>
        <v>0</v>
      </c>
      <c r="BA104" s="38" t="n">
        <f aca="false">VLOOKUP(B104,学风建设!$D:$E,2,0)</f>
        <v>0</v>
      </c>
      <c r="BB104" s="38" t="n">
        <f aca="false">VLOOKUP(B104,学风建设!$G:$H,2,0)</f>
        <v>-1</v>
      </c>
      <c r="BC104" s="37" t="n">
        <f aca="false">VLOOKUP(B104,学风建设!$J:$K,2,0)</f>
        <v>0</v>
      </c>
      <c r="BD104" s="37" t="n">
        <f aca="false">VLOOKUP(B104,Sheet1!$Y:$Z,2,0)</f>
        <v>0</v>
      </c>
      <c r="BE104" s="39" t="n">
        <f aca="false">(BC104+BD104)/2</f>
        <v>0</v>
      </c>
      <c r="BF104" s="39" t="n">
        <f aca="false">VLOOKUP(B104,学风建设!$M:$N,2,0)</f>
        <v>-2.8</v>
      </c>
      <c r="BG104" s="41" t="n">
        <f aca="false">100+AZ104+BA104+BB104+BE104+BF104</f>
        <v>96.2</v>
      </c>
      <c r="BH104" s="37" t="n">
        <v>0</v>
      </c>
      <c r="BI104" s="37" t="n">
        <f aca="false">VLOOKUP(B104,[4]Sheet3!A$1:B$1048576,2,0)</f>
        <v>0</v>
      </c>
      <c r="BJ104" s="39" t="n">
        <f aca="false">BH104+BI104</f>
        <v>0</v>
      </c>
      <c r="BK104" s="37" t="n">
        <f aca="false">VLOOKUP(B104,综合!$A:$B,2,0)</f>
        <v>1.9</v>
      </c>
      <c r="BL104" s="37" t="n">
        <f aca="false">VLOOKUP(B104,[5]Sheet3!A$1:B$1048576,2,0)</f>
        <v>1.3</v>
      </c>
      <c r="BM104" s="39" t="n">
        <f aca="false">BK104+BL104</f>
        <v>3.2</v>
      </c>
      <c r="BN104" s="37" t="n">
        <f aca="false">VLOOKUP(B104,综合!$D:$E,2,0)</f>
        <v>7</v>
      </c>
      <c r="BO104" s="37" t="n">
        <f aca="false">VLOOKUP(B104,[6]Sheet1!A$1:B$1048576,2,0)</f>
        <v>0</v>
      </c>
      <c r="BP104" s="39" t="n">
        <f aca="false">BN104+BO104</f>
        <v>7</v>
      </c>
      <c r="BQ104" s="37" t="n">
        <f aca="false">VLOOKUP(B104,综合!$G:$H,2,0)</f>
        <v>0</v>
      </c>
      <c r="BR104" s="37" t="n">
        <f aca="false">VLOOKUP(B104,综合!$J:$K,2,0)</f>
        <v>0</v>
      </c>
      <c r="BS104" s="37" t="n">
        <f aca="false">VLOOKUP(B104,综合!$M:$N,2,0)</f>
        <v>0</v>
      </c>
      <c r="BT104" s="39" t="n">
        <f aca="false">BQ104+BR104+BS104</f>
        <v>0</v>
      </c>
      <c r="BU104" s="37" t="n">
        <f aca="false">VLOOKUP(B104,综合!$AB:$AD,3,0)</f>
        <v>-3</v>
      </c>
      <c r="BV104" s="37" t="n">
        <f aca="false">VLOOKUP(B104,[7]Sheet3!A$1:E$1048576,5,0)</f>
        <v>3</v>
      </c>
      <c r="BW104" s="39" t="n">
        <f aca="false">BU104+BV104</f>
        <v>0</v>
      </c>
      <c r="BX104" s="38" t="n">
        <f aca="false">VLOOKUP(B104,综合!$P:$Q,2,0)</f>
        <v>0</v>
      </c>
      <c r="BY104" s="37" t="n">
        <v>0</v>
      </c>
      <c r="BZ104" s="37" t="n">
        <f aca="false">VLOOKUP(B104,综合!$V:$W,2,0)</f>
        <v>0.8</v>
      </c>
      <c r="CA104" s="38" t="n">
        <f aca="false">BY104+BZ104</f>
        <v>0.8</v>
      </c>
      <c r="CB104" s="39" t="n">
        <f aca="false">VLOOKUP(B104,[8]Sheet3!A$1:B$1048576,2,0)</f>
        <v>0</v>
      </c>
      <c r="CC104" s="39" t="n">
        <f aca="false">CA104+CB104</f>
        <v>0.8</v>
      </c>
      <c r="CD104" s="38" t="n">
        <f aca="false">VLOOKUP(B104,综合!$Y:$Z,2,0)</f>
        <v>0</v>
      </c>
      <c r="CE104" s="42" t="n">
        <f aca="false">100+CD104+CC104+BX104+BW104+BT104+BP104+BM104+BJ104</f>
        <v>111</v>
      </c>
      <c r="CF104" s="42" t="n">
        <f aca="false">0.3*CE104+0.4*BG104+0.3*AW104</f>
        <v>94.67</v>
      </c>
      <c r="CG104" s="33" t="n">
        <f aca="false">VLOOKUP(B104,Sheet6!$A:$E,5,0)</f>
        <v>53</v>
      </c>
      <c r="CH104" s="33" t="n">
        <f aca="false">VLOOKUP(B104,Sheet6!$A:$F,6,0)</f>
        <v>14</v>
      </c>
      <c r="CI104" s="33" t="s">
        <v>211</v>
      </c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</row>
    <row r="105" s="44" customFormat="true" ht="15" hidden="false" customHeight="true" outlineLevel="0" collapsed="false">
      <c r="A105" s="33" t="n">
        <v>1717401</v>
      </c>
      <c r="B105" s="34" t="s">
        <v>212</v>
      </c>
      <c r="C105" s="35" t="s">
        <v>194</v>
      </c>
      <c r="D105" s="36" t="s">
        <v>208</v>
      </c>
      <c r="E105" s="37" t="n">
        <f aca="false">VLOOKUP(B105,数据源1!$A$2:$B$149,2,0)</f>
        <v>-1.5</v>
      </c>
      <c r="F105" s="37" t="n">
        <f aca="false">VLOOKUP(B105,数据源1!$D$2:$E$149,2,0)</f>
        <v>0</v>
      </c>
      <c r="G105" s="37" t="n">
        <f aca="false">VLOOKUP(B105,数据源1!$G$2:$H$149,2,0)</f>
        <v>0.4</v>
      </c>
      <c r="H105" s="37" t="n">
        <f aca="false">VLOOKUP(B105,数据源1!$J$2:$K$149,2,0)</f>
        <v>0</v>
      </c>
      <c r="I105" s="37" t="n">
        <f aca="false">VLOOKUP(B105,数据源1!$S$2:$T$149,2,0)</f>
        <v>2.365</v>
      </c>
      <c r="J105" s="37" t="n">
        <f aca="false">VLOOKUP(B105,综合!$AF:$AG,2,0)</f>
        <v>0.64</v>
      </c>
      <c r="K105" s="38" t="n">
        <f aca="false">SUM(E105:J105)</f>
        <v>1.905</v>
      </c>
      <c r="L105" s="37" t="n">
        <f aca="false">VLOOKUP(B105,Sheet1!$A:$B,2,0)</f>
        <v>0</v>
      </c>
      <c r="M105" s="37" t="n">
        <f aca="false">VLOOKUP(B105,Sheet1!$D:$E,2,0)</f>
        <v>4.5</v>
      </c>
      <c r="N105" s="37" t="n">
        <f aca="false">VLOOKUP(B105,[1]Sheet1!A$1:H$1048576,8,0)</f>
        <v>0.52</v>
      </c>
      <c r="O105" s="38" t="n">
        <f aca="false">SUM(L105:N105)</f>
        <v>5.02</v>
      </c>
      <c r="P105" s="39" t="n">
        <f aca="false">(K105+O105)/2</f>
        <v>3.4625</v>
      </c>
      <c r="Q105" s="37" t="n">
        <f aca="false">VLOOKUP(B105,班风建设!$A$2:$B$149,2,0)</f>
        <v>-0.5</v>
      </c>
      <c r="R105" s="37" t="n">
        <f aca="false">VLOOKUP(B105,班风建设!$D$2:$E$149,2,0)</f>
        <v>0</v>
      </c>
      <c r="S105" s="37" t="n">
        <f aca="false">VLOOKUP(B105,数据源1!$M$2:$N$149,2,0)</f>
        <v>-0.5</v>
      </c>
      <c r="T105" s="37" t="n">
        <f aca="false">VLOOKUP(B105,班风建设!$H$2:$I$149,2,0)</f>
        <v>0</v>
      </c>
      <c r="U105" s="37" t="n">
        <f aca="false">VLOOKUP(B105,班风建设!$K$2:$L$149,2,0)</f>
        <v>-0.5</v>
      </c>
      <c r="V105" s="37" t="n">
        <f aca="false">VLOOKUP(B105,班风建设!$N$2:$O$149,2,0)</f>
        <v>0</v>
      </c>
      <c r="W105" s="37" t="n">
        <v>0</v>
      </c>
      <c r="X105" s="38" t="n">
        <f aca="false">SUM(Q105:W105)</f>
        <v>-1.5</v>
      </c>
      <c r="Y105" s="38" t="n">
        <f aca="false">VLOOKUP(B105,Sheet1!$G:$H,2,0)</f>
        <v>0</v>
      </c>
      <c r="Z105" s="39" t="n">
        <f aca="false">(X105+Y105)/2</f>
        <v>-0.75</v>
      </c>
      <c r="AA105" s="37" t="n">
        <f aca="false">VLOOKUP(B105,数据源1!$P$2:$Q$149,2,0)</f>
        <v>0</v>
      </c>
      <c r="AB105" s="37" t="n">
        <f aca="false">VLOOKUP(B105,Sheet1!$J:$K,2,0)</f>
        <v>0</v>
      </c>
      <c r="AC105" s="39" t="n">
        <f aca="false">AA105+AB105</f>
        <v>0</v>
      </c>
      <c r="AD105" s="37" t="n">
        <f aca="false">VLOOKUP(B105,班风建设!$Q$2:$R$149,2,0)</f>
        <v>-4</v>
      </c>
      <c r="AE105" s="37" t="n">
        <f aca="false">VLOOKUP(B105,Sheet1!$M:$N,2,0)</f>
        <v>0</v>
      </c>
      <c r="AF105" s="39" t="n">
        <f aca="false">(AD105+AE105)/2</f>
        <v>-2</v>
      </c>
      <c r="AG105" s="37" t="n">
        <f aca="false">VLOOKUP(B105,[2]Sheet3!A$1:B$1048576,2,0)</f>
        <v>-15</v>
      </c>
      <c r="AH105" s="37" t="n">
        <v>0</v>
      </c>
      <c r="AI105" s="38" t="n">
        <f aca="false">AG105+AH105</f>
        <v>-15</v>
      </c>
      <c r="AJ105" s="37" t="n">
        <f aca="false">VLOOKUP(B105,Sheet1!$P:$Q,2,0)</f>
        <v>-3</v>
      </c>
      <c r="AK105" s="37" t="n">
        <v>0</v>
      </c>
      <c r="AL105" s="38" t="n">
        <f aca="false">AJ105+AK105</f>
        <v>-3</v>
      </c>
      <c r="AM105" s="39" t="n">
        <f aca="false">AI105+AL105</f>
        <v>-18</v>
      </c>
      <c r="AN105" s="37" t="n">
        <f aca="false">VLOOKUP(B105,班风建设!$W$2:$X$149,2,0)</f>
        <v>0</v>
      </c>
      <c r="AO105" s="37" t="n">
        <f aca="false">VLOOKUP(B105,班风建设!$Z$2:$AA$149,2,0)</f>
        <v>0</v>
      </c>
      <c r="AP105" s="37" t="n">
        <f aca="false">VLOOKUP(B105,班风建设!$AC$2:$AD$149,2,0)</f>
        <v>2</v>
      </c>
      <c r="AQ105" s="37" t="n">
        <f aca="false">VLOOKUP(B105,班风建设!$AF$2:$AG$149,2,0)</f>
        <v>8.75</v>
      </c>
      <c r="AR105" s="38" t="n">
        <f aca="false">SUM(AN105:AQ105)</f>
        <v>10.75</v>
      </c>
      <c r="AS105" s="38" t="n">
        <f aca="false">VLOOKUP(B105,班风建设!$AI$2:$AJ$149,2,0)</f>
        <v>0</v>
      </c>
      <c r="AT105" s="39" t="n">
        <f aca="false">AR105+AS105</f>
        <v>10.75</v>
      </c>
      <c r="AU105" s="39" t="n">
        <f aca="false">VLOOKUP(B105,Sheet1!$S:$T,2,0)</f>
        <v>2</v>
      </c>
      <c r="AV105" s="39" t="n">
        <f aca="false">VLOOKUP(B105,[3]Sheet1!A$1:B$1048576,2,0)</f>
        <v>0</v>
      </c>
      <c r="AW105" s="40" t="n">
        <f aca="false">100+AV105+AU105+AT105+AM105+AF105+AC105+Z105+P105</f>
        <v>95.4625</v>
      </c>
      <c r="AX105" s="37" t="n">
        <f aca="false">VLOOKUP(B105,学风建设!$A:$B,2,0)</f>
        <v>-3</v>
      </c>
      <c r="AY105" s="37" t="n">
        <f aca="false">VLOOKUP(B105,Sheet1!$V:$W,2,0)</f>
        <v>5</v>
      </c>
      <c r="AZ105" s="39" t="n">
        <f aca="false">(AX105+AY105)/2</f>
        <v>1</v>
      </c>
      <c r="BA105" s="38" t="n">
        <f aca="false">VLOOKUP(B105,学风建设!$D:$E,2,0)</f>
        <v>0</v>
      </c>
      <c r="BB105" s="38" t="n">
        <f aca="false">VLOOKUP(B105,学风建设!$G:$H,2,0)</f>
        <v>0</v>
      </c>
      <c r="BC105" s="37" t="n">
        <f aca="false">VLOOKUP(B105,学风建设!$J:$K,2,0)</f>
        <v>-8</v>
      </c>
      <c r="BD105" s="37" t="n">
        <f aca="false">VLOOKUP(B105,Sheet1!$Y:$Z,2,0)</f>
        <v>0</v>
      </c>
      <c r="BE105" s="39" t="n">
        <f aca="false">(BC105+BD105)/2</f>
        <v>-4</v>
      </c>
      <c r="BF105" s="39" t="n">
        <f aca="false">VLOOKUP(B105,学风建设!$M:$N,2,0)</f>
        <v>-4.8</v>
      </c>
      <c r="BG105" s="41" t="n">
        <f aca="false">100+AZ105+BA105+BB105+BE105+BF105</f>
        <v>92.2</v>
      </c>
      <c r="BH105" s="37" t="n">
        <v>0</v>
      </c>
      <c r="BI105" s="37" t="n">
        <f aca="false">VLOOKUP(B105,[4]Sheet3!A$1:B$1048576,2,0)</f>
        <v>0</v>
      </c>
      <c r="BJ105" s="39" t="n">
        <f aca="false">BH105+BI105</f>
        <v>0</v>
      </c>
      <c r="BK105" s="37" t="n">
        <f aca="false">VLOOKUP(B105,综合!$A:$B,2,0)</f>
        <v>0.6</v>
      </c>
      <c r="BL105" s="37" t="n">
        <f aca="false">VLOOKUP(B105,[5]Sheet3!A$1:B$1048576,2,0)</f>
        <v>0.9</v>
      </c>
      <c r="BM105" s="39" t="n">
        <f aca="false">BK105+BL105</f>
        <v>1.5</v>
      </c>
      <c r="BN105" s="37" t="n">
        <f aca="false">VLOOKUP(B105,综合!$D:$E,2,0)</f>
        <v>0</v>
      </c>
      <c r="BO105" s="37" t="n">
        <f aca="false">VLOOKUP(B105,[6]Sheet1!A$1:B$1048576,2,0)</f>
        <v>0</v>
      </c>
      <c r="BP105" s="39" t="n">
        <f aca="false">BN105+BO105</f>
        <v>0</v>
      </c>
      <c r="BQ105" s="37" t="n">
        <f aca="false">VLOOKUP(B105,综合!$G:$H,2,0)</f>
        <v>0</v>
      </c>
      <c r="BR105" s="37" t="n">
        <f aca="false">VLOOKUP(B105,综合!$J:$K,2,0)</f>
        <v>0</v>
      </c>
      <c r="BS105" s="37" t="n">
        <f aca="false">VLOOKUP(B105,综合!$M:$N,2,0)</f>
        <v>0</v>
      </c>
      <c r="BT105" s="39" t="n">
        <f aca="false">BQ105+BR105+BS105</f>
        <v>0</v>
      </c>
      <c r="BU105" s="37" t="n">
        <f aca="false">VLOOKUP(B105,综合!$AB:$AD,3,0)</f>
        <v>0</v>
      </c>
      <c r="BV105" s="37" t="n">
        <f aca="false">VLOOKUP(B105,[7]Sheet3!A$1:E$1048576,5,0)</f>
        <v>-8</v>
      </c>
      <c r="BW105" s="39" t="n">
        <f aca="false">BU105+BV105</f>
        <v>-8</v>
      </c>
      <c r="BX105" s="38" t="n">
        <f aca="false">VLOOKUP(B105,综合!$P:$Q,2,0)</f>
        <v>0</v>
      </c>
      <c r="BY105" s="37" t="n">
        <v>0</v>
      </c>
      <c r="BZ105" s="37" t="n">
        <f aca="false">VLOOKUP(B105,综合!$V:$W,2,0)</f>
        <v>0</v>
      </c>
      <c r="CA105" s="38" t="n">
        <f aca="false">BY105+BZ105</f>
        <v>0</v>
      </c>
      <c r="CB105" s="39" t="n">
        <f aca="false">VLOOKUP(B105,[8]Sheet3!A$1:B$1048576,2,0)</f>
        <v>0</v>
      </c>
      <c r="CC105" s="39" t="n">
        <f aca="false">CA105+CB105</f>
        <v>0</v>
      </c>
      <c r="CD105" s="38" t="n">
        <f aca="false">VLOOKUP(B105,综合!$Y:$Z,2,0)</f>
        <v>0</v>
      </c>
      <c r="CE105" s="42" t="n">
        <f aca="false">100+CD105+CC105+BX105+BW105+BT105+BP105+BM105+BJ105</f>
        <v>93.5</v>
      </c>
      <c r="CF105" s="42" t="n">
        <f aca="false">0.3*CE105+0.4*BG105+0.3*AW105</f>
        <v>93.56875</v>
      </c>
      <c r="CG105" s="33" t="n">
        <f aca="false">VLOOKUP(B105,Sheet6!$A:$E,5,0)</f>
        <v>54</v>
      </c>
      <c r="CH105" s="33" t="n">
        <f aca="false">VLOOKUP(B105,Sheet6!$A:$F,6,0)</f>
        <v>15</v>
      </c>
      <c r="CI105" s="33" t="s">
        <v>212</v>
      </c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</row>
    <row r="106" s="44" customFormat="true" ht="15" hidden="false" customHeight="true" outlineLevel="0" collapsed="false">
      <c r="A106" s="33" t="n">
        <v>1717411</v>
      </c>
      <c r="B106" s="34" t="s">
        <v>213</v>
      </c>
      <c r="C106" s="35" t="s">
        <v>194</v>
      </c>
      <c r="D106" s="36" t="s">
        <v>208</v>
      </c>
      <c r="E106" s="37" t="n">
        <f aca="false">VLOOKUP(B106,数据源1!$A$2:$B$149,2,0)</f>
        <v>-5.7</v>
      </c>
      <c r="F106" s="37" t="n">
        <f aca="false">VLOOKUP(B106,数据源1!$D$2:$E$149,2,0)</f>
        <v>0</v>
      </c>
      <c r="G106" s="37" t="n">
        <f aca="false">VLOOKUP(B106,数据源1!$G$2:$H$149,2,0)</f>
        <v>0.4</v>
      </c>
      <c r="H106" s="37" t="n">
        <f aca="false">VLOOKUP(B106,数据源1!$J$2:$K$149,2,0)</f>
        <v>0</v>
      </c>
      <c r="I106" s="37" t="n">
        <f aca="false">VLOOKUP(B106,数据源1!$S$2:$T$149,2,0)</f>
        <v>4.5</v>
      </c>
      <c r="J106" s="37" t="n">
        <f aca="false">VLOOKUP(B106,综合!$AF:$AG,2,0)</f>
        <v>1.92</v>
      </c>
      <c r="K106" s="38" t="n">
        <f aca="false">SUM(E106:J106)</f>
        <v>1.12</v>
      </c>
      <c r="L106" s="37" t="n">
        <f aca="false">VLOOKUP(B106,Sheet1!$A:$B,2,0)</f>
        <v>0</v>
      </c>
      <c r="M106" s="37" t="n">
        <f aca="false">VLOOKUP(B106,Sheet1!$D:$E,2,0)</f>
        <v>5.25</v>
      </c>
      <c r="N106" s="37" t="n">
        <f aca="false">VLOOKUP(B106,[1]Sheet1!A$1:H$1048576,8,0)</f>
        <v>2.6</v>
      </c>
      <c r="O106" s="38" t="n">
        <f aca="false">SUM(L106:N106)</f>
        <v>7.85</v>
      </c>
      <c r="P106" s="39" t="n">
        <f aca="false">(K106+O106)/2</f>
        <v>4.485</v>
      </c>
      <c r="Q106" s="37" t="n">
        <f aca="false">VLOOKUP(B106,班风建设!$A$2:$B$149,2,0)</f>
        <v>0</v>
      </c>
      <c r="R106" s="37" t="n">
        <f aca="false">VLOOKUP(B106,班风建设!$D$2:$E$149,2,0)</f>
        <v>0</v>
      </c>
      <c r="S106" s="37" t="n">
        <f aca="false">VLOOKUP(B106,数据源1!$M$2:$N$149,2,0)</f>
        <v>0</v>
      </c>
      <c r="T106" s="37" t="n">
        <f aca="false">VLOOKUP(B106,班风建设!$H$2:$I$149,2,0)</f>
        <v>0</v>
      </c>
      <c r="U106" s="37" t="n">
        <f aca="false">VLOOKUP(B106,班风建设!$K$2:$L$149,2,0)</f>
        <v>-0.5</v>
      </c>
      <c r="V106" s="37" t="n">
        <f aca="false">VLOOKUP(B106,班风建设!$N$2:$O$149,2,0)</f>
        <v>0</v>
      </c>
      <c r="W106" s="37" t="n">
        <v>0</v>
      </c>
      <c r="X106" s="38" t="n">
        <f aca="false">SUM(Q106:W106)</f>
        <v>-0.5</v>
      </c>
      <c r="Y106" s="38" t="n">
        <f aca="false">VLOOKUP(B106,Sheet1!$G:$H,2,0)</f>
        <v>-0.5</v>
      </c>
      <c r="Z106" s="39" t="n">
        <f aca="false">(X106+Y106)/2</f>
        <v>-0.5</v>
      </c>
      <c r="AA106" s="37" t="n">
        <f aca="false">VLOOKUP(B106,数据源1!$P$2:$Q$149,2,0)</f>
        <v>0</v>
      </c>
      <c r="AB106" s="37" t="n">
        <f aca="false">VLOOKUP(B106,Sheet1!$J:$K,2,0)</f>
        <v>0</v>
      </c>
      <c r="AC106" s="39" t="n">
        <f aca="false">AA106+AB106</f>
        <v>0</v>
      </c>
      <c r="AD106" s="37" t="n">
        <f aca="false">VLOOKUP(B106,班风建设!$Q$2:$R$149,2,0)</f>
        <v>-2</v>
      </c>
      <c r="AE106" s="37" t="n">
        <f aca="false">VLOOKUP(B106,Sheet1!$M:$N,2,0)</f>
        <v>0</v>
      </c>
      <c r="AF106" s="39" t="n">
        <f aca="false">(AD106+AE106)/2</f>
        <v>-1</v>
      </c>
      <c r="AG106" s="37" t="n">
        <f aca="false">VLOOKUP(B106,[2]Sheet3!A$1:B$1048576,2,0)</f>
        <v>-3</v>
      </c>
      <c r="AH106" s="37" t="n">
        <v>0</v>
      </c>
      <c r="AI106" s="38" t="n">
        <f aca="false">AG106+AH106</f>
        <v>-3</v>
      </c>
      <c r="AJ106" s="37" t="n">
        <v>0</v>
      </c>
      <c r="AK106" s="37" t="n">
        <v>5</v>
      </c>
      <c r="AL106" s="38" t="n">
        <f aca="false">AJ106+AK106</f>
        <v>5</v>
      </c>
      <c r="AM106" s="39" t="n">
        <f aca="false">AI106+AL106</f>
        <v>2</v>
      </c>
      <c r="AN106" s="37" t="n">
        <f aca="false">VLOOKUP(B106,班风建设!$W$2:$X$149,2,0)</f>
        <v>0</v>
      </c>
      <c r="AO106" s="37" t="n">
        <f aca="false">VLOOKUP(B106,班风建设!$Z$2:$AA$149,2,0)</f>
        <v>0</v>
      </c>
      <c r="AP106" s="37" t="n">
        <f aca="false">VLOOKUP(B106,班风建设!$AC$2:$AD$149,2,0)</f>
        <v>0.5</v>
      </c>
      <c r="AQ106" s="37" t="n">
        <f aca="false">VLOOKUP(B106,班风建设!$AF$2:$AG$149,2,0)</f>
        <v>11</v>
      </c>
      <c r="AR106" s="38" t="n">
        <f aca="false">SUM(AN106:AQ106)</f>
        <v>11.5</v>
      </c>
      <c r="AS106" s="38" t="n">
        <f aca="false">VLOOKUP(B106,班风建设!$AI$2:$AJ$149,2,0)</f>
        <v>0</v>
      </c>
      <c r="AT106" s="39" t="n">
        <f aca="false">AR106+AS106</f>
        <v>11.5</v>
      </c>
      <c r="AU106" s="39" t="n">
        <f aca="false">VLOOKUP(B106,Sheet1!$S:$T,2,0)</f>
        <v>11</v>
      </c>
      <c r="AV106" s="39" t="n">
        <f aca="false">VLOOKUP(B106,[3]Sheet1!A$1:B$1048576,2,0)</f>
        <v>2</v>
      </c>
      <c r="AW106" s="40" t="n">
        <f aca="false">100+AV106+AU106+AT106+AM106+AF106+AC106+Z106+P106</f>
        <v>129.485</v>
      </c>
      <c r="AX106" s="37" t="n">
        <f aca="false">VLOOKUP(B106,学风建设!$A:$B,2,0)</f>
        <v>1</v>
      </c>
      <c r="AY106" s="37" t="n">
        <f aca="false">VLOOKUP(B106,Sheet1!$V:$W,2,0)</f>
        <v>1</v>
      </c>
      <c r="AZ106" s="39" t="n">
        <f aca="false">(AX106+AY106)/2</f>
        <v>1</v>
      </c>
      <c r="BA106" s="38" t="n">
        <f aca="false">VLOOKUP(B106,学风建设!$D:$E,2,0)</f>
        <v>0</v>
      </c>
      <c r="BB106" s="38" t="n">
        <f aca="false">VLOOKUP(B106,学风建设!$G:$H,2,0)</f>
        <v>0</v>
      </c>
      <c r="BC106" s="37" t="n">
        <f aca="false">VLOOKUP(B106,学风建设!$J:$K,2,0)</f>
        <v>0</v>
      </c>
      <c r="BD106" s="37" t="n">
        <f aca="false">VLOOKUP(B106,Sheet1!$Y:$Z,2,0)</f>
        <v>0</v>
      </c>
      <c r="BE106" s="39" t="n">
        <f aca="false">(BC106+BD106)/2</f>
        <v>0</v>
      </c>
      <c r="BF106" s="39" t="n">
        <f aca="false">VLOOKUP(B106,学风建设!$M:$N,2,0)</f>
        <v>-7.6</v>
      </c>
      <c r="BG106" s="41" t="n">
        <f aca="false">100+AZ106+BA106+BB106+BE106+BF106</f>
        <v>93.4</v>
      </c>
      <c r="BH106" s="37" t="n">
        <v>0</v>
      </c>
      <c r="BI106" s="37" t="n">
        <f aca="false">VLOOKUP(B106,[4]Sheet3!A$1:B$1048576,2,0)</f>
        <v>0</v>
      </c>
      <c r="BJ106" s="39" t="n">
        <f aca="false">BH106+BI106</f>
        <v>0</v>
      </c>
      <c r="BK106" s="37" t="n">
        <f aca="false">VLOOKUP(B106,综合!$A:$B,2,0)</f>
        <v>0.3</v>
      </c>
      <c r="BL106" s="37" t="n">
        <f aca="false">VLOOKUP(B106,[5]Sheet3!A$1:B$1048576,2,0)</f>
        <v>0</v>
      </c>
      <c r="BM106" s="39" t="n">
        <f aca="false">BK106+BL106</f>
        <v>0.3</v>
      </c>
      <c r="BN106" s="37" t="n">
        <f aca="false">VLOOKUP(B106,综合!$D:$E,2,0)</f>
        <v>0</v>
      </c>
      <c r="BO106" s="37" t="n">
        <f aca="false">VLOOKUP(B106,[6]Sheet1!A$1:B$1048576,2,0)</f>
        <v>0</v>
      </c>
      <c r="BP106" s="39" t="n">
        <f aca="false">BN106+BO106</f>
        <v>0</v>
      </c>
      <c r="BQ106" s="37" t="n">
        <f aca="false">VLOOKUP(B106,综合!$G:$H,2,0)</f>
        <v>0.17</v>
      </c>
      <c r="BR106" s="37" t="n">
        <f aca="false">VLOOKUP(B106,综合!$J:$K,2,0)</f>
        <v>0</v>
      </c>
      <c r="BS106" s="37" t="n">
        <f aca="false">VLOOKUP(B106,综合!$M:$N,2,0)</f>
        <v>0</v>
      </c>
      <c r="BT106" s="39" t="n">
        <f aca="false">BQ106+BR106+BS106</f>
        <v>0.17</v>
      </c>
      <c r="BU106" s="37" t="n">
        <f aca="false">VLOOKUP(B106,综合!$AB:$AD,3,0)</f>
        <v>3</v>
      </c>
      <c r="BV106" s="37" t="n">
        <f aca="false">VLOOKUP(B106,[7]Sheet3!A$1:E$1048576,5,0)</f>
        <v>8</v>
      </c>
      <c r="BW106" s="39" t="n">
        <f aca="false">BU106+BV106</f>
        <v>11</v>
      </c>
      <c r="BX106" s="38" t="n">
        <f aca="false">VLOOKUP(B106,综合!$P:$Q,2,0)</f>
        <v>0</v>
      </c>
      <c r="BY106" s="37" t="n">
        <v>0</v>
      </c>
      <c r="BZ106" s="37" t="n">
        <f aca="false">VLOOKUP(B106,综合!$V:$W,2,0)</f>
        <v>1.2</v>
      </c>
      <c r="CA106" s="38" t="n">
        <f aca="false">BY106+BZ106</f>
        <v>1.2</v>
      </c>
      <c r="CB106" s="39" t="n">
        <f aca="false">VLOOKUP(B106,[8]Sheet3!A$1:B$1048576,2,0)</f>
        <v>0</v>
      </c>
      <c r="CC106" s="39" t="n">
        <f aca="false">CA106+CB106</f>
        <v>1.2</v>
      </c>
      <c r="CD106" s="38" t="n">
        <f aca="false">VLOOKUP(B106,综合!$Y:$Z,2,0)</f>
        <v>0</v>
      </c>
      <c r="CE106" s="42" t="n">
        <f aca="false">100+CD106+CC106+BX106+BW106+BT106+BP106+BM106+BJ106</f>
        <v>112.67</v>
      </c>
      <c r="CF106" s="42" t="n">
        <f aca="false">0.3*CE106+0.4*BG106+0.3*AW106</f>
        <v>110.0065</v>
      </c>
      <c r="CG106" s="33" t="n">
        <f aca="false">VLOOKUP(B106,Sheet6!$A:$E,5,0)</f>
        <v>4</v>
      </c>
      <c r="CH106" s="33" t="n">
        <f aca="false">VLOOKUP(B106,Sheet6!$A:$F,6,0)</f>
        <v>2</v>
      </c>
      <c r="CI106" s="33" t="s">
        <v>213</v>
      </c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</row>
    <row r="107" s="44" customFormat="true" ht="15" hidden="false" customHeight="true" outlineLevel="0" collapsed="false">
      <c r="A107" s="33" t="n">
        <v>1817191</v>
      </c>
      <c r="B107" s="34" t="s">
        <v>214</v>
      </c>
      <c r="C107" s="35" t="s">
        <v>194</v>
      </c>
      <c r="D107" s="36" t="s">
        <v>208</v>
      </c>
      <c r="E107" s="37" t="n">
        <f aca="false">VLOOKUP(B107,数据源1!$A$2:$B$149,2,0)</f>
        <v>-4.8</v>
      </c>
      <c r="F107" s="37" t="n">
        <f aca="false">VLOOKUP(B107,数据源1!$D$2:$E$149,2,0)</f>
        <v>0</v>
      </c>
      <c r="G107" s="37" t="n">
        <f aca="false">VLOOKUP(B107,数据源1!$G$2:$H$149,2,0)</f>
        <v>0.4</v>
      </c>
      <c r="H107" s="37" t="n">
        <f aca="false">VLOOKUP(B107,数据源1!$J$2:$K$149,2,0)</f>
        <v>0</v>
      </c>
      <c r="I107" s="37" t="n">
        <f aca="false">VLOOKUP(B107,数据源1!$S$2:$T$149,2,0)</f>
        <v>1</v>
      </c>
      <c r="J107" s="37" t="n">
        <f aca="false">VLOOKUP(B107,综合!$AF:$AG,2,0)</f>
        <v>1.92</v>
      </c>
      <c r="K107" s="38" t="n">
        <f aca="false">SUM(E107:J107)</f>
        <v>-1.48</v>
      </c>
      <c r="L107" s="37" t="n">
        <f aca="false">VLOOKUP(B107,Sheet1!$A:$B,2,0)</f>
        <v>0</v>
      </c>
      <c r="M107" s="37" t="n">
        <f aca="false">VLOOKUP(B107,Sheet1!$D:$E,2,0)</f>
        <v>1.25</v>
      </c>
      <c r="N107" s="37" t="n">
        <f aca="false">VLOOKUP(B107,[1]Sheet1!A$1:H$1048576,8,0)</f>
        <v>1.72</v>
      </c>
      <c r="O107" s="38" t="n">
        <f aca="false">SUM(L107:N107)</f>
        <v>2.97</v>
      </c>
      <c r="P107" s="39" t="n">
        <f aca="false">(K107+O107)/2</f>
        <v>0.745</v>
      </c>
      <c r="Q107" s="37" t="n">
        <f aca="false">VLOOKUP(B107,班风建设!$A$2:$B$149,2,0)</f>
        <v>0</v>
      </c>
      <c r="R107" s="37" t="n">
        <f aca="false">VLOOKUP(B107,班风建设!$D$2:$E$149,2,0)</f>
        <v>0</v>
      </c>
      <c r="S107" s="37" t="n">
        <f aca="false">VLOOKUP(B107,数据源1!$M$2:$N$149,2,0)</f>
        <v>0</v>
      </c>
      <c r="T107" s="37" t="n">
        <f aca="false">VLOOKUP(B107,班风建设!$H$2:$I$149,2,0)</f>
        <v>0</v>
      </c>
      <c r="U107" s="37" t="n">
        <f aca="false">VLOOKUP(B107,班风建设!$K$2:$L$149,2,0)</f>
        <v>0</v>
      </c>
      <c r="V107" s="37" t="n">
        <f aca="false">VLOOKUP(B107,班风建设!$N$2:$O$149,2,0)</f>
        <v>0</v>
      </c>
      <c r="W107" s="37" t="n">
        <v>2</v>
      </c>
      <c r="X107" s="38" t="n">
        <f aca="false">SUM(Q107:W107)</f>
        <v>2</v>
      </c>
      <c r="Y107" s="38" t="n">
        <f aca="false">VLOOKUP(B107,Sheet1!$G:$H,2,0)</f>
        <v>-0.5</v>
      </c>
      <c r="Z107" s="39" t="n">
        <f aca="false">(X107+Y107)/2</f>
        <v>0.75</v>
      </c>
      <c r="AA107" s="37" t="n">
        <f aca="false">VLOOKUP(B107,数据源1!$P$2:$Q$149,2,0)</f>
        <v>-3</v>
      </c>
      <c r="AB107" s="37" t="n">
        <f aca="false">VLOOKUP(B107,Sheet1!$J:$K,2,0)</f>
        <v>0</v>
      </c>
      <c r="AC107" s="39" t="n">
        <f aca="false">AA107+AB107</f>
        <v>-3</v>
      </c>
      <c r="AD107" s="37" t="n">
        <f aca="false">VLOOKUP(B107,班风建设!$Q$2:$R$149,2,0)</f>
        <v>-4</v>
      </c>
      <c r="AE107" s="37" t="n">
        <f aca="false">VLOOKUP(B107,Sheet1!$M:$N,2,0)</f>
        <v>-4</v>
      </c>
      <c r="AF107" s="39" t="n">
        <f aca="false">(AD107+AE107)/2</f>
        <v>-4</v>
      </c>
      <c r="AG107" s="37" t="n">
        <f aca="false">VLOOKUP(B107,[2]Sheet3!A$1:B$1048576,2,0)</f>
        <v>-6</v>
      </c>
      <c r="AH107" s="37" t="n">
        <v>0</v>
      </c>
      <c r="AI107" s="38" t="n">
        <f aca="false">AG107+AH107</f>
        <v>-6</v>
      </c>
      <c r="AJ107" s="37" t="n">
        <f aca="false">VLOOKUP(B107,Sheet1!$P:$Q,2,0)</f>
        <v>-3</v>
      </c>
      <c r="AK107" s="37" t="n">
        <v>0</v>
      </c>
      <c r="AL107" s="38" t="n">
        <f aca="false">AJ107+AK107</f>
        <v>-3</v>
      </c>
      <c r="AM107" s="39" t="n">
        <f aca="false">AI107+AL107</f>
        <v>-9</v>
      </c>
      <c r="AN107" s="37" t="n">
        <f aca="false">VLOOKUP(B107,班风建设!$W$2:$X$149,2,0)</f>
        <v>0</v>
      </c>
      <c r="AO107" s="37" t="n">
        <f aca="false">VLOOKUP(B107,班风建设!$Z$2:$AA$149,2,0)</f>
        <v>0</v>
      </c>
      <c r="AP107" s="37" t="n">
        <f aca="false">VLOOKUP(B107,班风建设!$AC$2:$AD$149,2,0)</f>
        <v>0</v>
      </c>
      <c r="AQ107" s="37" t="n">
        <f aca="false">VLOOKUP(B107,班风建设!$AF$2:$AG$149,2,0)</f>
        <v>14</v>
      </c>
      <c r="AR107" s="38" t="n">
        <f aca="false">SUM(AN107:AQ107)</f>
        <v>14</v>
      </c>
      <c r="AS107" s="38" t="n">
        <f aca="false">VLOOKUP(B107,班风建设!$AI$2:$AJ$149,2,0)</f>
        <v>0</v>
      </c>
      <c r="AT107" s="39" t="n">
        <f aca="false">AR107+AS107</f>
        <v>14</v>
      </c>
      <c r="AU107" s="39" t="n">
        <f aca="false">VLOOKUP(B107,Sheet1!$S:$T,2,0)</f>
        <v>2</v>
      </c>
      <c r="AV107" s="39" t="n">
        <f aca="false">VLOOKUP(B107,[3]Sheet1!A$1:B$1048576,2,0)</f>
        <v>0</v>
      </c>
      <c r="AW107" s="40" t="n">
        <f aca="false">100+AV107+AU107+AT107+AM107+AF107+AC107+Z107+P107</f>
        <v>101.495</v>
      </c>
      <c r="AX107" s="37" t="n">
        <f aca="false">VLOOKUP(B107,学风建设!$A:$B,2,0)</f>
        <v>-5</v>
      </c>
      <c r="AY107" s="37" t="n">
        <f aca="false">VLOOKUP(B107,Sheet1!$V:$W,2,0)</f>
        <v>5</v>
      </c>
      <c r="AZ107" s="39" t="n">
        <f aca="false">(AX107+AY107)/2</f>
        <v>0</v>
      </c>
      <c r="BA107" s="38" t="n">
        <f aca="false">VLOOKUP(B107,学风建设!$D:$E,2,0)</f>
        <v>0</v>
      </c>
      <c r="BB107" s="38" t="n">
        <f aca="false">VLOOKUP(B107,学风建设!$G:$H,2,0)</f>
        <v>-1</v>
      </c>
      <c r="BC107" s="37" t="n">
        <f aca="false">VLOOKUP(B107,学风建设!$J:$K,2,0)</f>
        <v>-2</v>
      </c>
      <c r="BD107" s="37" t="n">
        <f aca="false">VLOOKUP(B107,Sheet1!$Y:$Z,2,0)</f>
        <v>0</v>
      </c>
      <c r="BE107" s="39" t="n">
        <f aca="false">(BC107+BD107)/2</f>
        <v>-1</v>
      </c>
      <c r="BF107" s="39" t="n">
        <f aca="false">VLOOKUP(B107,学风建设!$M:$N,2,0)</f>
        <v>0</v>
      </c>
      <c r="BG107" s="41" t="n">
        <f aca="false">100+AZ107+BA107+BB107+BE107+BF107</f>
        <v>98</v>
      </c>
      <c r="BH107" s="37" t="n">
        <v>0</v>
      </c>
      <c r="BI107" s="37" t="n">
        <f aca="false">VLOOKUP(B107,[4]Sheet3!A$1:B$1048576,2,0)</f>
        <v>1</v>
      </c>
      <c r="BJ107" s="39" t="n">
        <f aca="false">BH107+BI107</f>
        <v>1</v>
      </c>
      <c r="BK107" s="37" t="n">
        <f aca="false">VLOOKUP(B107,综合!$A:$B,2,0)</f>
        <v>0.6</v>
      </c>
      <c r="BL107" s="37" t="n">
        <f aca="false">VLOOKUP(B107,[5]Sheet3!A$1:B$1048576,2,0)</f>
        <v>1.3</v>
      </c>
      <c r="BM107" s="39" t="n">
        <f aca="false">BK107+BL107</f>
        <v>1.9</v>
      </c>
      <c r="BN107" s="37" t="n">
        <f aca="false">VLOOKUP(B107,综合!$D:$E,2,0)</f>
        <v>8</v>
      </c>
      <c r="BO107" s="37" t="n">
        <f aca="false">VLOOKUP(B107,[6]Sheet1!A$1:B$1048576,2,0)</f>
        <v>0</v>
      </c>
      <c r="BP107" s="39" t="n">
        <f aca="false">BN107+BO107</f>
        <v>8</v>
      </c>
      <c r="BQ107" s="37" t="n">
        <f aca="false">VLOOKUP(B107,综合!$G:$H,2,0)</f>
        <v>0.18</v>
      </c>
      <c r="BR107" s="37" t="n">
        <f aca="false">VLOOKUP(B107,综合!$J:$K,2,0)</f>
        <v>0</v>
      </c>
      <c r="BS107" s="37" t="n">
        <f aca="false">VLOOKUP(B107,综合!$M:$N,2,0)</f>
        <v>0</v>
      </c>
      <c r="BT107" s="39" t="n">
        <f aca="false">BQ107+BR107+BS107</f>
        <v>0.18</v>
      </c>
      <c r="BU107" s="37" t="n">
        <f aca="false">VLOOKUP(B107,综合!$AB:$AD,3,0)</f>
        <v>3</v>
      </c>
      <c r="BV107" s="37" t="n">
        <f aca="false">VLOOKUP(B107,[7]Sheet3!A$1:E$1048576,5,0)</f>
        <v>-10</v>
      </c>
      <c r="BW107" s="39" t="n">
        <f aca="false">BU107+BV107</f>
        <v>-7</v>
      </c>
      <c r="BX107" s="38" t="n">
        <f aca="false">VLOOKUP(B107,综合!$P:$Q,2,0)</f>
        <v>0</v>
      </c>
      <c r="BY107" s="37" t="n">
        <v>0</v>
      </c>
      <c r="BZ107" s="37" t="n">
        <f aca="false">VLOOKUP(B107,综合!$V:$W,2,0)</f>
        <v>0</v>
      </c>
      <c r="CA107" s="38" t="n">
        <f aca="false">BY107+BZ107</f>
        <v>0</v>
      </c>
      <c r="CB107" s="39" t="n">
        <f aca="false">VLOOKUP(B107,[8]Sheet3!A$1:B$1048576,2,0)</f>
        <v>0</v>
      </c>
      <c r="CC107" s="39" t="n">
        <f aca="false">CA107+CB107</f>
        <v>0</v>
      </c>
      <c r="CD107" s="38" t="n">
        <f aca="false">VLOOKUP(B107,综合!$Y:$Z,2,0)</f>
        <v>-1</v>
      </c>
      <c r="CE107" s="42" t="n">
        <f aca="false">100+CD107+CC107+BX107+BW107+BT107+BP107+BM107+BJ107</f>
        <v>103.08</v>
      </c>
      <c r="CF107" s="42" t="n">
        <f aca="false">0.3*CE107+0.4*BG107+0.3*AW107</f>
        <v>100.5725</v>
      </c>
      <c r="CG107" s="33" t="n">
        <f aca="false">VLOOKUP(B107,Sheet6!$A:$E,5,0)</f>
        <v>29</v>
      </c>
      <c r="CH107" s="33" t="n">
        <f aca="false">VLOOKUP(B107,Sheet6!$A:$F,6,0)</f>
        <v>7</v>
      </c>
      <c r="CI107" s="33" t="s">
        <v>214</v>
      </c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</row>
    <row r="108" s="44" customFormat="true" ht="15" hidden="false" customHeight="true" outlineLevel="0" collapsed="false">
      <c r="A108" s="33" t="n">
        <v>1817281</v>
      </c>
      <c r="B108" s="34" t="s">
        <v>215</v>
      </c>
      <c r="C108" s="35" t="s">
        <v>194</v>
      </c>
      <c r="D108" s="36" t="s">
        <v>208</v>
      </c>
      <c r="E108" s="37" t="n">
        <f aca="false">VLOOKUP(B108,数据源1!$A$2:$B$149,2,0)</f>
        <v>-4.2</v>
      </c>
      <c r="F108" s="37" t="n">
        <f aca="false">VLOOKUP(B108,数据源1!$D$2:$E$149,2,0)</f>
        <v>0</v>
      </c>
      <c r="G108" s="37" t="n">
        <f aca="false">VLOOKUP(B108,数据源1!$G$2:$H$149,2,0)</f>
        <v>0.4</v>
      </c>
      <c r="H108" s="37" t="n">
        <f aca="false">VLOOKUP(B108,数据源1!$J$2:$K$149,2,0)</f>
        <v>0</v>
      </c>
      <c r="I108" s="37" t="n">
        <f aca="false">VLOOKUP(B108,数据源1!$S$2:$T$149,2,0)</f>
        <v>1.5</v>
      </c>
      <c r="J108" s="37" t="n">
        <f aca="false">VLOOKUP(B108,综合!$AF:$AG,2,0)</f>
        <v>1.72</v>
      </c>
      <c r="K108" s="38" t="n">
        <f aca="false">SUM(E108:J108)</f>
        <v>-0.58</v>
      </c>
      <c r="L108" s="37" t="n">
        <f aca="false">VLOOKUP(B108,Sheet1!$A:$B,2,0)</f>
        <v>-0.1</v>
      </c>
      <c r="M108" s="37" t="n">
        <f aca="false">VLOOKUP(B108,Sheet1!$D:$E,2,0)</f>
        <v>0.75</v>
      </c>
      <c r="N108" s="37" t="n">
        <f aca="false">VLOOKUP(B108,[1]Sheet1!A$1:H$1048576,8,0)</f>
        <v>1.08</v>
      </c>
      <c r="O108" s="38" t="n">
        <f aca="false">SUM(L108:N108)</f>
        <v>1.73</v>
      </c>
      <c r="P108" s="39" t="n">
        <f aca="false">(K108+O108)/2</f>
        <v>0.575</v>
      </c>
      <c r="Q108" s="37" t="n">
        <f aca="false">VLOOKUP(B108,班风建设!$A$2:$B$149,2,0)</f>
        <v>0</v>
      </c>
      <c r="R108" s="37" t="n">
        <f aca="false">VLOOKUP(B108,班风建设!$D$2:$E$149,2,0)</f>
        <v>0</v>
      </c>
      <c r="S108" s="37" t="n">
        <f aca="false">VLOOKUP(B108,数据源1!$M$2:$N$149,2,0)</f>
        <v>0</v>
      </c>
      <c r="T108" s="37" t="n">
        <f aca="false">VLOOKUP(B108,班风建设!$H$2:$I$149,2,0)</f>
        <v>0</v>
      </c>
      <c r="U108" s="37" t="n">
        <f aca="false">VLOOKUP(B108,班风建设!$K$2:$L$149,2,0)</f>
        <v>0</v>
      </c>
      <c r="V108" s="37" t="n">
        <f aca="false">VLOOKUP(B108,班风建设!$N$2:$O$149,2,0)</f>
        <v>0</v>
      </c>
      <c r="W108" s="37" t="n">
        <v>2</v>
      </c>
      <c r="X108" s="38" t="n">
        <f aca="false">SUM(Q108:W108)</f>
        <v>2</v>
      </c>
      <c r="Y108" s="38" t="n">
        <f aca="false">VLOOKUP(B108,Sheet1!$G:$H,2,0)</f>
        <v>0</v>
      </c>
      <c r="Z108" s="39" t="n">
        <f aca="false">(X108+Y108)/2</f>
        <v>1</v>
      </c>
      <c r="AA108" s="37" t="n">
        <f aca="false">VLOOKUP(B108,数据源1!$P$2:$Q$149,2,0)</f>
        <v>-3</v>
      </c>
      <c r="AB108" s="37" t="n">
        <f aca="false">VLOOKUP(B108,Sheet1!$J:$K,2,0)</f>
        <v>0</v>
      </c>
      <c r="AC108" s="39" t="n">
        <f aca="false">AA108+AB108</f>
        <v>-3</v>
      </c>
      <c r="AD108" s="37" t="n">
        <f aca="false">VLOOKUP(B108,班风建设!$Q$2:$R$149,2,0)</f>
        <v>-8</v>
      </c>
      <c r="AE108" s="37" t="n">
        <f aca="false">VLOOKUP(B108,Sheet1!$M:$N,2,0)</f>
        <v>0</v>
      </c>
      <c r="AF108" s="39" t="n">
        <f aca="false">(AD108+AE108)/2</f>
        <v>-4</v>
      </c>
      <c r="AG108" s="37" t="n">
        <f aca="false">VLOOKUP(B108,[2]Sheet3!A$1:B$1048576,2,0)</f>
        <v>-3</v>
      </c>
      <c r="AH108" s="37" t="n">
        <v>0</v>
      </c>
      <c r="AI108" s="38" t="n">
        <f aca="false">AG108+AH108</f>
        <v>-3</v>
      </c>
      <c r="AJ108" s="37" t="n">
        <f aca="false">VLOOKUP(B108,Sheet1!$P:$Q,2,0)</f>
        <v>0</v>
      </c>
      <c r="AK108" s="37" t="n">
        <v>5</v>
      </c>
      <c r="AL108" s="38" t="n">
        <f aca="false">AJ108+AK108</f>
        <v>5</v>
      </c>
      <c r="AM108" s="39" t="n">
        <f aca="false">AI108+AL108</f>
        <v>2</v>
      </c>
      <c r="AN108" s="37" t="n">
        <f aca="false">VLOOKUP(B108,班风建设!$W$2:$X$149,2,0)</f>
        <v>0</v>
      </c>
      <c r="AO108" s="37" t="n">
        <f aca="false">VLOOKUP(B108,班风建设!$Z$2:$AA$149,2,0)</f>
        <v>0</v>
      </c>
      <c r="AP108" s="37" t="n">
        <f aca="false">VLOOKUP(B108,班风建设!$AC$2:$AD$149,2,0)</f>
        <v>3.5</v>
      </c>
      <c r="AQ108" s="37" t="n">
        <f aca="false">VLOOKUP(B108,班风建设!$AF$2:$AG$149,2,0)</f>
        <v>6</v>
      </c>
      <c r="AR108" s="38" t="n">
        <f aca="false">SUM(AN108:AQ108)</f>
        <v>9.5</v>
      </c>
      <c r="AS108" s="38" t="n">
        <f aca="false">VLOOKUP(B108,班风建设!$AI$2:$AJ$149,2,0)</f>
        <v>0</v>
      </c>
      <c r="AT108" s="39" t="n">
        <f aca="false">AR108+AS108</f>
        <v>9.5</v>
      </c>
      <c r="AU108" s="39" t="n">
        <f aca="false">VLOOKUP(B108,Sheet1!$S:$T,2,0)</f>
        <v>0</v>
      </c>
      <c r="AV108" s="39" t="n">
        <f aca="false">VLOOKUP(B108,[3]Sheet1!A$1:B$1048576,2,0)</f>
        <v>0</v>
      </c>
      <c r="AW108" s="40" t="n">
        <f aca="false">100+AV108+AU108+AT108+AM108+AF108+AC108+Z108+P108</f>
        <v>106.075</v>
      </c>
      <c r="AX108" s="37" t="n">
        <f aca="false">VLOOKUP(B108,学风建设!$A:$B,2,0)</f>
        <v>-3</v>
      </c>
      <c r="AY108" s="37" t="n">
        <f aca="false">VLOOKUP(B108,Sheet1!$V:$W,2,0)</f>
        <v>0</v>
      </c>
      <c r="AZ108" s="39" t="n">
        <f aca="false">(AX108+AY108)/2</f>
        <v>-1.5</v>
      </c>
      <c r="BA108" s="38" t="n">
        <f aca="false">VLOOKUP(B108,学风建设!$D:$E,2,0)</f>
        <v>0</v>
      </c>
      <c r="BB108" s="38" t="n">
        <f aca="false">VLOOKUP(B108,学风建设!$G:$H,2,0)</f>
        <v>-6</v>
      </c>
      <c r="BC108" s="37" t="n">
        <f aca="false">VLOOKUP(B108,学风建设!$J:$K,2,0)</f>
        <v>-2</v>
      </c>
      <c r="BD108" s="37" t="n">
        <f aca="false">VLOOKUP(B108,Sheet1!$Y:$Z,2,0)</f>
        <v>0</v>
      </c>
      <c r="BE108" s="39" t="n">
        <f aca="false">(BC108+BD108)/2</f>
        <v>-1</v>
      </c>
      <c r="BF108" s="39" t="n">
        <f aca="false">VLOOKUP(B108,学风建设!$M:$N,2,0)</f>
        <v>-4.8</v>
      </c>
      <c r="BG108" s="41" t="n">
        <f aca="false">100+AZ108+BA108+BB108+BE108+BF108</f>
        <v>86.7</v>
      </c>
      <c r="BH108" s="37" t="n">
        <v>0</v>
      </c>
      <c r="BI108" s="37" t="n">
        <f aca="false">VLOOKUP(B108,[4]Sheet3!A$1:B$1048576,2,0)</f>
        <v>0</v>
      </c>
      <c r="BJ108" s="39" t="n">
        <f aca="false">BH108+BI108</f>
        <v>0</v>
      </c>
      <c r="BK108" s="37" t="n">
        <f aca="false">VLOOKUP(B108,综合!$A:$B,2,0)</f>
        <v>-0.3</v>
      </c>
      <c r="BL108" s="37" t="n">
        <f aca="false">VLOOKUP(B108,[5]Sheet3!A$1:B$1048576,2,0)</f>
        <v>1.5</v>
      </c>
      <c r="BM108" s="39" t="n">
        <f aca="false">BK108+BL108</f>
        <v>1.2</v>
      </c>
      <c r="BN108" s="37" t="n">
        <f aca="false">VLOOKUP(B108,综合!$D:$E,2,0)</f>
        <v>0</v>
      </c>
      <c r="BO108" s="37" t="n">
        <f aca="false">VLOOKUP(B108,[6]Sheet1!A$1:B$1048576,2,0)</f>
        <v>0</v>
      </c>
      <c r="BP108" s="39" t="n">
        <f aca="false">BN108+BO108</f>
        <v>0</v>
      </c>
      <c r="BQ108" s="37" t="n">
        <f aca="false">VLOOKUP(B108,综合!$G:$H,2,0)</f>
        <v>0</v>
      </c>
      <c r="BR108" s="37" t="n">
        <f aca="false">VLOOKUP(B108,综合!$J:$K,2,0)</f>
        <v>0</v>
      </c>
      <c r="BS108" s="37" t="n">
        <f aca="false">VLOOKUP(B108,综合!$M:$N,2,0)</f>
        <v>0</v>
      </c>
      <c r="BT108" s="39" t="n">
        <f aca="false">BQ108+BR108+BS108</f>
        <v>0</v>
      </c>
      <c r="BU108" s="37" t="n">
        <f aca="false">VLOOKUP(B108,综合!$AB:$AD,3,0)</f>
        <v>1</v>
      </c>
      <c r="BV108" s="37" t="n">
        <f aca="false">VLOOKUP(B108,[7]Sheet3!A$1:E$1048576,5,0)</f>
        <v>0</v>
      </c>
      <c r="BW108" s="39" t="n">
        <f aca="false">BU108+BV108</f>
        <v>1</v>
      </c>
      <c r="BX108" s="38" t="n">
        <f aca="false">VLOOKUP(B108,综合!$P:$Q,2,0)</f>
        <v>0</v>
      </c>
      <c r="BY108" s="37" t="n">
        <v>0</v>
      </c>
      <c r="BZ108" s="37" t="n">
        <f aca="false">VLOOKUP(B108,综合!$V:$W,2,0)</f>
        <v>0.2</v>
      </c>
      <c r="CA108" s="38" t="n">
        <f aca="false">BY108+BZ108</f>
        <v>0.2</v>
      </c>
      <c r="CB108" s="39" t="n">
        <f aca="false">VLOOKUP(B108,[8]Sheet3!A$1:B$1048576,2,0)</f>
        <v>0</v>
      </c>
      <c r="CC108" s="39" t="n">
        <f aca="false">CA108+CB108</f>
        <v>0.2</v>
      </c>
      <c r="CD108" s="38" t="n">
        <f aca="false">VLOOKUP(B108,综合!$Y:$Z,2,0)</f>
        <v>0</v>
      </c>
      <c r="CE108" s="42" t="n">
        <f aca="false">100+CD108+CC108+BX108+BW108+BT108+BP108+BM108+BJ108</f>
        <v>102.4</v>
      </c>
      <c r="CF108" s="42" t="n">
        <f aca="false">0.3*CE108+0.4*BG108+0.3*AW108</f>
        <v>97.2225</v>
      </c>
      <c r="CG108" s="33" t="n">
        <f aca="false">VLOOKUP(B108,Sheet6!$A:$E,5,0)</f>
        <v>46</v>
      </c>
      <c r="CH108" s="33" t="n">
        <f aca="false">VLOOKUP(B108,Sheet6!$A:$F,6,0)</f>
        <v>13</v>
      </c>
      <c r="CI108" s="33" t="s">
        <v>215</v>
      </c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</row>
    <row r="109" s="44" customFormat="true" ht="15" hidden="false" customHeight="true" outlineLevel="0" collapsed="false">
      <c r="A109" s="33" t="n">
        <v>1817331</v>
      </c>
      <c r="B109" s="34" t="s">
        <v>216</v>
      </c>
      <c r="C109" s="35" t="s">
        <v>194</v>
      </c>
      <c r="D109" s="36" t="s">
        <v>208</v>
      </c>
      <c r="E109" s="37" t="n">
        <f aca="false">VLOOKUP(B109,数据源1!$A$2:$B$149,2,0)</f>
        <v>-1.5</v>
      </c>
      <c r="F109" s="37" t="n">
        <f aca="false">VLOOKUP(B109,数据源1!$D$2:$E$149,2,0)</f>
        <v>0.1</v>
      </c>
      <c r="G109" s="37" t="n">
        <f aca="false">VLOOKUP(B109,数据源1!$G$2:$H$149,2,0)</f>
        <v>0.4</v>
      </c>
      <c r="H109" s="37" t="n">
        <f aca="false">VLOOKUP(B109,数据源1!$J$2:$K$149,2,0)</f>
        <v>0</v>
      </c>
      <c r="I109" s="37" t="n">
        <f aca="false">VLOOKUP(B109,数据源1!$S$2:$T$149,2,0)</f>
        <v>2.25</v>
      </c>
      <c r="J109" s="37" t="n">
        <f aca="false">VLOOKUP(B109,综合!$AF:$AG,2,0)</f>
        <v>1.92</v>
      </c>
      <c r="K109" s="38" t="n">
        <f aca="false">SUM(E109:J109)</f>
        <v>3.17</v>
      </c>
      <c r="L109" s="37" t="n">
        <f aca="false">VLOOKUP(B109,Sheet1!$A:$B,2,0)</f>
        <v>-0.1</v>
      </c>
      <c r="M109" s="37" t="n">
        <f aca="false">VLOOKUP(B109,Sheet1!$D:$E,2,0)</f>
        <v>2.5</v>
      </c>
      <c r="N109" s="37" t="n">
        <f aca="false">VLOOKUP(B109,[1]Sheet1!A$1:H$1048576,8,0)</f>
        <v>2</v>
      </c>
      <c r="O109" s="38" t="n">
        <f aca="false">SUM(L109:N109)</f>
        <v>4.4</v>
      </c>
      <c r="P109" s="39" t="n">
        <f aca="false">(K109+O109)/2</f>
        <v>3.785</v>
      </c>
      <c r="Q109" s="37" t="n">
        <f aca="false">VLOOKUP(B109,班风建设!$A$2:$B$149,2,0)</f>
        <v>0</v>
      </c>
      <c r="R109" s="37" t="n">
        <f aca="false">VLOOKUP(B109,班风建设!$D$2:$E$149,2,0)</f>
        <v>0</v>
      </c>
      <c r="S109" s="37" t="n">
        <f aca="false">VLOOKUP(B109,数据源1!$M$2:$N$149,2,0)</f>
        <v>-0.5</v>
      </c>
      <c r="T109" s="37" t="n">
        <f aca="false">VLOOKUP(B109,班风建设!$H$2:$I$149,2,0)</f>
        <v>0</v>
      </c>
      <c r="U109" s="37" t="n">
        <f aca="false">VLOOKUP(B109,班风建设!$K$2:$L$149,2,0)</f>
        <v>0</v>
      </c>
      <c r="V109" s="37" t="n">
        <f aca="false">VLOOKUP(B109,班风建设!$N$2:$O$149,2,0)</f>
        <v>0</v>
      </c>
      <c r="W109" s="37" t="n">
        <v>0</v>
      </c>
      <c r="X109" s="38" t="n">
        <f aca="false">SUM(Q109:W109)</f>
        <v>-0.5</v>
      </c>
      <c r="Y109" s="38" t="n">
        <f aca="false">VLOOKUP(B109,Sheet1!$G:$H,2,0)</f>
        <v>-0.5</v>
      </c>
      <c r="Z109" s="39" t="n">
        <f aca="false">(X109+Y109)/2</f>
        <v>-0.5</v>
      </c>
      <c r="AA109" s="37" t="n">
        <f aca="false">VLOOKUP(B109,数据源1!$P$2:$Q$149,2,0)</f>
        <v>0</v>
      </c>
      <c r="AB109" s="37" t="n">
        <f aca="false">VLOOKUP(B109,Sheet1!$J:$K,2,0)</f>
        <v>0</v>
      </c>
      <c r="AC109" s="39" t="n">
        <f aca="false">AA109+AB109</f>
        <v>0</v>
      </c>
      <c r="AD109" s="37" t="n">
        <f aca="false">VLOOKUP(B109,班风建设!$Q$2:$R$149,2,0)</f>
        <v>0</v>
      </c>
      <c r="AE109" s="37" t="n">
        <f aca="false">VLOOKUP(B109,Sheet1!$M:$N,2,0)</f>
        <v>0</v>
      </c>
      <c r="AF109" s="39" t="n">
        <f aca="false">(AD109+AE109)/2</f>
        <v>0</v>
      </c>
      <c r="AG109" s="37" t="n">
        <f aca="false">VLOOKUP(B109,[2]Sheet3!A$1:B$1048576,2,0)</f>
        <v>0</v>
      </c>
      <c r="AH109" s="37" t="n">
        <v>5</v>
      </c>
      <c r="AI109" s="38" t="n">
        <f aca="false">AG109+AH109</f>
        <v>5</v>
      </c>
      <c r="AJ109" s="37" t="n">
        <f aca="false">VLOOKUP(B109,Sheet1!$P:$Q,2,0)</f>
        <v>0</v>
      </c>
      <c r="AK109" s="37" t="n">
        <v>5</v>
      </c>
      <c r="AL109" s="38" t="n">
        <f aca="false">AJ109+AK109</f>
        <v>5</v>
      </c>
      <c r="AM109" s="39" t="n">
        <f aca="false">AI109+AL109</f>
        <v>10</v>
      </c>
      <c r="AN109" s="37" t="n">
        <f aca="false">VLOOKUP(B109,班风建设!$W$2:$X$149,2,0)</f>
        <v>0</v>
      </c>
      <c r="AO109" s="37" t="n">
        <f aca="false">VLOOKUP(B109,班风建设!$Z$2:$AA$149,2,0)</f>
        <v>0</v>
      </c>
      <c r="AP109" s="37" t="n">
        <f aca="false">VLOOKUP(B109,班风建设!$AC$2:$AD$149,2,0)</f>
        <v>0.13</v>
      </c>
      <c r="AQ109" s="37" t="n">
        <f aca="false">VLOOKUP(B109,班风建设!$AF$2:$AG$149,2,0)</f>
        <v>10</v>
      </c>
      <c r="AR109" s="38" t="n">
        <f aca="false">SUM(AN109:AQ109)</f>
        <v>10.13</v>
      </c>
      <c r="AS109" s="38" t="n">
        <f aca="false">VLOOKUP(B109,班风建设!$AI$2:$AJ$149,2,0)</f>
        <v>0</v>
      </c>
      <c r="AT109" s="39" t="n">
        <f aca="false">AR109+AS109</f>
        <v>10.13</v>
      </c>
      <c r="AU109" s="39" t="n">
        <f aca="false">VLOOKUP(B109,Sheet1!$S:$T,2,0)</f>
        <v>6</v>
      </c>
      <c r="AV109" s="39" t="n">
        <f aca="false">VLOOKUP(B109,[3]Sheet1!A$1:B$1048576,2,0)</f>
        <v>2</v>
      </c>
      <c r="AW109" s="40" t="n">
        <f aca="false">100+AV109+AU109+AT109+AM109+AF109+AC109+Z109+P109</f>
        <v>131.415</v>
      </c>
      <c r="AX109" s="37" t="n">
        <f aca="false">VLOOKUP(B109,学风建设!$A:$B,2,0)</f>
        <v>0</v>
      </c>
      <c r="AY109" s="37" t="n">
        <f aca="false">VLOOKUP(B109,Sheet1!$V:$W,2,0)</f>
        <v>-3</v>
      </c>
      <c r="AZ109" s="39" t="n">
        <f aca="false">(AX109+AY109)/2</f>
        <v>-1.5</v>
      </c>
      <c r="BA109" s="38" t="n">
        <f aca="false">VLOOKUP(B109,学风建设!$D:$E,2,0)</f>
        <v>0</v>
      </c>
      <c r="BB109" s="38" t="n">
        <f aca="false">VLOOKUP(B109,学风建设!$G:$H,2,0)</f>
        <v>0</v>
      </c>
      <c r="BC109" s="37" t="n">
        <f aca="false">VLOOKUP(B109,学风建设!$J:$K,2,0)</f>
        <v>0</v>
      </c>
      <c r="BD109" s="37" t="n">
        <f aca="false">VLOOKUP(B109,Sheet1!$Y:$Z,2,0)</f>
        <v>0</v>
      </c>
      <c r="BE109" s="39" t="n">
        <f aca="false">(BC109+BD109)/2</f>
        <v>0</v>
      </c>
      <c r="BF109" s="39" t="n">
        <f aca="false">VLOOKUP(B109,学风建设!$M:$N,2,0)</f>
        <v>-4.4</v>
      </c>
      <c r="BG109" s="41" t="n">
        <f aca="false">100+AZ109+BA109+BB109+BE109+BF109</f>
        <v>94.1</v>
      </c>
      <c r="BH109" s="37" t="n">
        <v>0</v>
      </c>
      <c r="BI109" s="37" t="n">
        <f aca="false">VLOOKUP(B109,[4]Sheet3!A$1:B$1048576,2,0)</f>
        <v>0</v>
      </c>
      <c r="BJ109" s="39" t="n">
        <f aca="false">BH109+BI109</f>
        <v>0</v>
      </c>
      <c r="BK109" s="37" t="n">
        <f aca="false">VLOOKUP(B109,综合!$A:$B,2,0)</f>
        <v>0.8</v>
      </c>
      <c r="BL109" s="37" t="n">
        <f aca="false">VLOOKUP(B109,[5]Sheet3!A$1:B$1048576,2,0)</f>
        <v>4.2</v>
      </c>
      <c r="BM109" s="39" t="n">
        <f aca="false">BK109+BL109</f>
        <v>5</v>
      </c>
      <c r="BN109" s="37" t="n">
        <f aca="false">VLOOKUP(B109,综合!$D:$E,2,0)</f>
        <v>54</v>
      </c>
      <c r="BO109" s="37" t="n">
        <f aca="false">VLOOKUP(B109,[6]Sheet1!A$1:B$1048576,2,0)</f>
        <v>0</v>
      </c>
      <c r="BP109" s="39" t="n">
        <f aca="false">BN109+BO109</f>
        <v>54</v>
      </c>
      <c r="BQ109" s="37" t="n">
        <f aca="false">VLOOKUP(B109,综合!$G:$H,2,0)</f>
        <v>0</v>
      </c>
      <c r="BR109" s="37" t="n">
        <f aca="false">VLOOKUP(B109,综合!$J:$K,2,0)</f>
        <v>0</v>
      </c>
      <c r="BS109" s="37" t="n">
        <f aca="false">VLOOKUP(B109,综合!$M:$N,2,0)</f>
        <v>0</v>
      </c>
      <c r="BT109" s="39" t="n">
        <f aca="false">BQ109+BR109+BS109</f>
        <v>0</v>
      </c>
      <c r="BU109" s="37" t="n">
        <f aca="false">VLOOKUP(B109,综合!$AB:$AD,3,0)</f>
        <v>1</v>
      </c>
      <c r="BV109" s="37" t="n">
        <f aca="false">VLOOKUP(B109,[7]Sheet3!A$1:E$1048576,5,0)</f>
        <v>-10</v>
      </c>
      <c r="BW109" s="39" t="n">
        <f aca="false">BU109+BV109</f>
        <v>-9</v>
      </c>
      <c r="BX109" s="38" t="n">
        <f aca="false">VLOOKUP(B109,综合!$P:$Q,2,0)</f>
        <v>0</v>
      </c>
      <c r="BY109" s="37" t="n">
        <v>0</v>
      </c>
      <c r="BZ109" s="37" t="n">
        <f aca="false">VLOOKUP(B109,综合!$V:$W,2,0)</f>
        <v>1.4</v>
      </c>
      <c r="CA109" s="38" t="n">
        <f aca="false">BY109+BZ109</f>
        <v>1.4</v>
      </c>
      <c r="CB109" s="39" t="n">
        <f aca="false">VLOOKUP(B109,[8]Sheet3!A$1:B$1048576,2,0)</f>
        <v>0</v>
      </c>
      <c r="CC109" s="39" t="n">
        <f aca="false">CA109+CB109</f>
        <v>1.4</v>
      </c>
      <c r="CD109" s="38" t="n">
        <f aca="false">VLOOKUP(B109,综合!$Y:$Z,2,0)</f>
        <v>0</v>
      </c>
      <c r="CE109" s="42" t="n">
        <f aca="false">100+CD109+CC109+BX109+BW109+BT109+BP109+BM109+BJ109</f>
        <v>151.4</v>
      </c>
      <c r="CF109" s="42" t="n">
        <f aca="false">0.3*CE109+0.4*BG109+0.3*AW109</f>
        <v>122.4845</v>
      </c>
      <c r="CG109" s="33" t="n">
        <f aca="false">VLOOKUP(B109,Sheet6!$A:$E,5,0)</f>
        <v>1</v>
      </c>
      <c r="CH109" s="33" t="n">
        <f aca="false">VLOOKUP(B109,Sheet6!$A:$F,6,0)</f>
        <v>1</v>
      </c>
      <c r="CI109" s="33" t="s">
        <v>216</v>
      </c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</row>
    <row r="110" s="44" customFormat="true" ht="15" hidden="false" customHeight="true" outlineLevel="0" collapsed="false">
      <c r="A110" s="33" t="n">
        <v>1817341</v>
      </c>
      <c r="B110" s="34" t="s">
        <v>217</v>
      </c>
      <c r="C110" s="35" t="s">
        <v>194</v>
      </c>
      <c r="D110" s="36" t="s">
        <v>208</v>
      </c>
      <c r="E110" s="37" t="n">
        <f aca="false">VLOOKUP(B110,数据源1!$A$2:$B$149,2,0)</f>
        <v>-1.5</v>
      </c>
      <c r="F110" s="37" t="n">
        <f aca="false">VLOOKUP(B110,数据源1!$D$2:$E$149,2,0)</f>
        <v>0</v>
      </c>
      <c r="G110" s="37" t="n">
        <f aca="false">VLOOKUP(B110,数据源1!$G$2:$H$149,2,0)</f>
        <v>0.4</v>
      </c>
      <c r="H110" s="37" t="n">
        <f aca="false">VLOOKUP(B110,数据源1!$J$2:$K$149,2,0)</f>
        <v>0</v>
      </c>
      <c r="I110" s="37" t="n">
        <f aca="false">VLOOKUP(B110,数据源1!$S$2:$T$149,2,0)</f>
        <v>1.25</v>
      </c>
      <c r="J110" s="37" t="n">
        <f aca="false">VLOOKUP(B110,综合!$AF:$AG,2,0)</f>
        <v>1.76</v>
      </c>
      <c r="K110" s="38" t="n">
        <f aca="false">SUM(E110:J110)</f>
        <v>1.91</v>
      </c>
      <c r="L110" s="37" t="n">
        <f aca="false">VLOOKUP(B110,Sheet1!$A:$B,2,0)</f>
        <v>0</v>
      </c>
      <c r="M110" s="37" t="n">
        <f aca="false">VLOOKUP(B110,Sheet1!$D:$E,2,0)</f>
        <v>2</v>
      </c>
      <c r="N110" s="37" t="n">
        <f aca="false">VLOOKUP(B110,[1]Sheet1!A$1:H$1048576,8,0)</f>
        <v>1.92</v>
      </c>
      <c r="O110" s="38" t="n">
        <f aca="false">SUM(L110:N110)</f>
        <v>3.92</v>
      </c>
      <c r="P110" s="39" t="n">
        <f aca="false">(K110+O110)/2</f>
        <v>2.915</v>
      </c>
      <c r="Q110" s="37" t="n">
        <f aca="false">VLOOKUP(B110,班风建设!$A$2:$B$149,2,0)</f>
        <v>-0.1</v>
      </c>
      <c r="R110" s="37" t="n">
        <f aca="false">VLOOKUP(B110,班风建设!$D$2:$E$149,2,0)</f>
        <v>0</v>
      </c>
      <c r="S110" s="37" t="n">
        <f aca="false">VLOOKUP(B110,数据源1!$M$2:$N$149,2,0)</f>
        <v>0</v>
      </c>
      <c r="T110" s="37" t="n">
        <f aca="false">VLOOKUP(B110,班风建设!$H$2:$I$149,2,0)</f>
        <v>0</v>
      </c>
      <c r="U110" s="37" t="n">
        <f aca="false">VLOOKUP(B110,班风建设!$K$2:$L$149,2,0)</f>
        <v>0</v>
      </c>
      <c r="V110" s="37" t="n">
        <f aca="false">VLOOKUP(B110,班风建设!$N$2:$O$149,2,0)</f>
        <v>0</v>
      </c>
      <c r="W110" s="37" t="n">
        <v>0</v>
      </c>
      <c r="X110" s="38" t="n">
        <f aca="false">SUM(Q110:W110)</f>
        <v>-0.1</v>
      </c>
      <c r="Y110" s="38" t="n">
        <f aca="false">VLOOKUP(B110,Sheet1!$G:$H,2,0)</f>
        <v>0</v>
      </c>
      <c r="Z110" s="39" t="n">
        <f aca="false">(X110+Y110)/2</f>
        <v>-0.05</v>
      </c>
      <c r="AA110" s="37" t="n">
        <f aca="false">VLOOKUP(B110,数据源1!$P$2:$Q$149,2,0)</f>
        <v>-3</v>
      </c>
      <c r="AB110" s="37" t="n">
        <f aca="false">VLOOKUP(B110,Sheet1!$J:$K,2,0)</f>
        <v>-3</v>
      </c>
      <c r="AC110" s="39" t="n">
        <f aca="false">AA110+AB110</f>
        <v>-6</v>
      </c>
      <c r="AD110" s="37" t="n">
        <f aca="false">VLOOKUP(B110,班风建设!$Q$2:$R$149,2,0)</f>
        <v>0</v>
      </c>
      <c r="AE110" s="37" t="n">
        <f aca="false">VLOOKUP(B110,Sheet1!$M:$N,2,0)</f>
        <v>0</v>
      </c>
      <c r="AF110" s="39" t="n">
        <f aca="false">(AD110+AE110)/2</f>
        <v>0</v>
      </c>
      <c r="AG110" s="37" t="n">
        <f aca="false">VLOOKUP(B110,[2]Sheet3!A$1:B$1048576,2,0)</f>
        <v>-9</v>
      </c>
      <c r="AH110" s="37" t="n">
        <v>0</v>
      </c>
      <c r="AI110" s="38" t="n">
        <f aca="false">AG110+AH110</f>
        <v>-9</v>
      </c>
      <c r="AJ110" s="37" t="n">
        <f aca="false">VLOOKUP(B110,Sheet1!$P:$Q,2,0)</f>
        <v>0</v>
      </c>
      <c r="AK110" s="37" t="n">
        <v>5</v>
      </c>
      <c r="AL110" s="38" t="n">
        <f aca="false">AJ110+AK110</f>
        <v>5</v>
      </c>
      <c r="AM110" s="39" t="n">
        <f aca="false">AI110+AL110</f>
        <v>-4</v>
      </c>
      <c r="AN110" s="37" t="n">
        <f aca="false">VLOOKUP(B110,班风建设!$W$2:$X$149,2,0)</f>
        <v>0</v>
      </c>
      <c r="AO110" s="37" t="n">
        <f aca="false">VLOOKUP(B110,班风建设!$Z$2:$AA$149,2,0)</f>
        <v>0</v>
      </c>
      <c r="AP110" s="37" t="n">
        <f aca="false">VLOOKUP(B110,班风建设!$AC$2:$AD$149,2,0)</f>
        <v>0</v>
      </c>
      <c r="AQ110" s="37" t="n">
        <f aca="false">VLOOKUP(B110,班风建设!$AF$2:$AG$149,2,0)</f>
        <v>12</v>
      </c>
      <c r="AR110" s="38" t="n">
        <f aca="false">SUM(AN110:AQ110)</f>
        <v>12</v>
      </c>
      <c r="AS110" s="38" t="n">
        <f aca="false">VLOOKUP(B110,班风建设!$AI$2:$AJ$149,2,0)</f>
        <v>0</v>
      </c>
      <c r="AT110" s="39" t="n">
        <f aca="false">AR110+AS110</f>
        <v>12</v>
      </c>
      <c r="AU110" s="39" t="n">
        <f aca="false">VLOOKUP(B110,Sheet1!$S:$T,2,0)</f>
        <v>2</v>
      </c>
      <c r="AV110" s="39" t="n">
        <f aca="false">VLOOKUP(B110,[3]Sheet1!A$1:B$1048576,2,0)</f>
        <v>0</v>
      </c>
      <c r="AW110" s="40" t="n">
        <f aca="false">100+AV110+AU110+AT110+AM110+AF110+AC110+Z110+P110</f>
        <v>106.865</v>
      </c>
      <c r="AX110" s="37" t="n">
        <f aca="false">VLOOKUP(B110,学风建设!$A:$B,2,0)</f>
        <v>-3</v>
      </c>
      <c r="AY110" s="37" t="n">
        <f aca="false">VLOOKUP(B110,Sheet1!$V:$W,2,0)</f>
        <v>1</v>
      </c>
      <c r="AZ110" s="39" t="n">
        <f aca="false">(AX110+AY110)/2</f>
        <v>-1</v>
      </c>
      <c r="BA110" s="38" t="n">
        <f aca="false">VLOOKUP(B110,学风建设!$D:$E,2,0)</f>
        <v>0</v>
      </c>
      <c r="BB110" s="38" t="n">
        <f aca="false">VLOOKUP(B110,学风建设!$G:$H,2,0)</f>
        <v>0</v>
      </c>
      <c r="BC110" s="37" t="n">
        <f aca="false">VLOOKUP(B110,学风建设!$J:$K,2,0)</f>
        <v>-4</v>
      </c>
      <c r="BD110" s="37" t="n">
        <f aca="false">VLOOKUP(B110,Sheet1!$Y:$Z,2,0)</f>
        <v>0</v>
      </c>
      <c r="BE110" s="39" t="n">
        <f aca="false">(BC110+BD110)/2</f>
        <v>-2</v>
      </c>
      <c r="BF110" s="39" t="n">
        <f aca="false">VLOOKUP(B110,学风建设!$M:$N,2,0)</f>
        <v>-4</v>
      </c>
      <c r="BG110" s="41" t="n">
        <f aca="false">100+AZ110+BA110+BB110+BE110+BF110</f>
        <v>93</v>
      </c>
      <c r="BH110" s="37" t="n">
        <v>0</v>
      </c>
      <c r="BI110" s="37" t="n">
        <f aca="false">VLOOKUP(B110,[4]Sheet3!A$1:B$1048576,2,0)</f>
        <v>0</v>
      </c>
      <c r="BJ110" s="39" t="n">
        <f aca="false">BH110+BI110</f>
        <v>0</v>
      </c>
      <c r="BK110" s="37" t="n">
        <f aca="false">VLOOKUP(B110,综合!$A:$B,2,0)</f>
        <v>0</v>
      </c>
      <c r="BL110" s="37" t="n">
        <f aca="false">VLOOKUP(B110,[5]Sheet3!A$1:B$1048576,2,0)</f>
        <v>0.2</v>
      </c>
      <c r="BM110" s="39" t="n">
        <f aca="false">BK110+BL110</f>
        <v>0.2</v>
      </c>
      <c r="BN110" s="37" t="n">
        <f aca="false">VLOOKUP(B110,综合!$D:$E,2,0)</f>
        <v>3</v>
      </c>
      <c r="BO110" s="37" t="n">
        <f aca="false">VLOOKUP(B110,[6]Sheet1!A$1:B$1048576,2,0)</f>
        <v>0</v>
      </c>
      <c r="BP110" s="39" t="n">
        <f aca="false">BN110+BO110</f>
        <v>3</v>
      </c>
      <c r="BQ110" s="37" t="n">
        <f aca="false">VLOOKUP(B110,综合!$G:$H,2,0)</f>
        <v>3</v>
      </c>
      <c r="BR110" s="37" t="n">
        <f aca="false">VLOOKUP(B110,综合!$J:$K,2,0)</f>
        <v>0</v>
      </c>
      <c r="BS110" s="37" t="n">
        <f aca="false">VLOOKUP(B110,综合!$M:$N,2,0)</f>
        <v>0</v>
      </c>
      <c r="BT110" s="39" t="n">
        <f aca="false">BQ110+BR110+BS110</f>
        <v>3</v>
      </c>
      <c r="BU110" s="37" t="n">
        <f aca="false">VLOOKUP(B110,综合!$AB:$AD,3,0)</f>
        <v>0</v>
      </c>
      <c r="BV110" s="37" t="n">
        <f aca="false">VLOOKUP(B110,[7]Sheet3!A$1:E$1048576,5,0)</f>
        <v>-8</v>
      </c>
      <c r="BW110" s="39" t="n">
        <f aca="false">BU110+BV110</f>
        <v>-8</v>
      </c>
      <c r="BX110" s="38" t="n">
        <f aca="false">VLOOKUP(B110,综合!$P:$Q,2,0)</f>
        <v>0</v>
      </c>
      <c r="BY110" s="37" t="n">
        <v>0</v>
      </c>
      <c r="BZ110" s="37" t="n">
        <f aca="false">VLOOKUP(B110,综合!$V:$W,2,0)</f>
        <v>0</v>
      </c>
      <c r="CA110" s="38" t="n">
        <f aca="false">BY110+BZ110</f>
        <v>0</v>
      </c>
      <c r="CB110" s="39" t="n">
        <f aca="false">VLOOKUP(B110,[8]Sheet3!A$1:B$1048576,2,0)</f>
        <v>0</v>
      </c>
      <c r="CC110" s="39" t="n">
        <f aca="false">CA110+CB110</f>
        <v>0</v>
      </c>
      <c r="CD110" s="38" t="n">
        <f aca="false">VLOOKUP(B110,综合!$Y:$Z,2,0)</f>
        <v>0</v>
      </c>
      <c r="CE110" s="42" t="n">
        <f aca="false">100+CD110+CC110+BX110+BW110+BT110+BP110+BM110+BJ110</f>
        <v>98.2</v>
      </c>
      <c r="CF110" s="42" t="n">
        <f aca="false">0.3*CE110+0.4*BG110+0.3*AW110</f>
        <v>98.7195</v>
      </c>
      <c r="CG110" s="33" t="n">
        <f aca="false">VLOOKUP(B110,Sheet6!$A:$E,5,0)</f>
        <v>40</v>
      </c>
      <c r="CH110" s="33" t="n">
        <f aca="false">VLOOKUP(B110,Sheet6!$A:$F,6,0)</f>
        <v>10</v>
      </c>
      <c r="CI110" s="33" t="s">
        <v>217</v>
      </c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</row>
    <row r="111" s="44" customFormat="true" ht="15" hidden="false" customHeight="true" outlineLevel="0" collapsed="false">
      <c r="A111" s="33" t="n">
        <v>1817401</v>
      </c>
      <c r="B111" s="34" t="s">
        <v>218</v>
      </c>
      <c r="C111" s="35" t="s">
        <v>194</v>
      </c>
      <c r="D111" s="36" t="s">
        <v>208</v>
      </c>
      <c r="E111" s="37" t="n">
        <f aca="false">VLOOKUP(B111,数据源1!$A$2:$B$149,2,0)</f>
        <v>-1.2</v>
      </c>
      <c r="F111" s="37" t="n">
        <f aca="false">VLOOKUP(B111,数据源1!$D$2:$E$149,2,0)</f>
        <v>0</v>
      </c>
      <c r="G111" s="37" t="n">
        <f aca="false">VLOOKUP(B111,数据源1!$G$2:$H$149,2,0)</f>
        <v>0.4</v>
      </c>
      <c r="H111" s="37" t="n">
        <f aca="false">VLOOKUP(B111,数据源1!$J$2:$K$149,2,0)</f>
        <v>0</v>
      </c>
      <c r="I111" s="37" t="n">
        <f aca="false">VLOOKUP(B111,数据源1!$S$2:$T$149,2,0)</f>
        <v>1.25</v>
      </c>
      <c r="J111" s="37" t="n">
        <f aca="false">VLOOKUP(B111,综合!$AF:$AG,2,0)</f>
        <v>2.32</v>
      </c>
      <c r="K111" s="38" t="n">
        <f aca="false">SUM(E111:J111)</f>
        <v>2.77</v>
      </c>
      <c r="L111" s="37" t="n">
        <f aca="false">VLOOKUP(B111,Sheet1!$A:$B,2,0)</f>
        <v>0</v>
      </c>
      <c r="M111" s="37" t="n">
        <f aca="false">VLOOKUP(B111,Sheet1!$D:$E,2,0)</f>
        <v>1.5</v>
      </c>
      <c r="N111" s="37" t="n">
        <f aca="false">VLOOKUP(B111,[1]Sheet1!A$1:H$1048576,8,0)</f>
        <v>0.72</v>
      </c>
      <c r="O111" s="38" t="n">
        <f aca="false">SUM(L111:N111)</f>
        <v>2.22</v>
      </c>
      <c r="P111" s="39" t="n">
        <f aca="false">(K111+O111)/2</f>
        <v>2.495</v>
      </c>
      <c r="Q111" s="37" t="n">
        <f aca="false">VLOOKUP(B111,班风建设!$A$2:$B$149,2,0)</f>
        <v>0</v>
      </c>
      <c r="R111" s="37" t="n">
        <f aca="false">VLOOKUP(B111,班风建设!$D$2:$E$149,2,0)</f>
        <v>0</v>
      </c>
      <c r="S111" s="37" t="n">
        <f aca="false">VLOOKUP(B111,数据源1!$M$2:$N$149,2,0)</f>
        <v>0</v>
      </c>
      <c r="T111" s="37" t="n">
        <f aca="false">VLOOKUP(B111,班风建设!$H$2:$I$149,2,0)</f>
        <v>0</v>
      </c>
      <c r="U111" s="37" t="n">
        <f aca="false">VLOOKUP(B111,班风建设!$K$2:$L$149,2,0)</f>
        <v>0</v>
      </c>
      <c r="V111" s="37" t="n">
        <f aca="false">VLOOKUP(B111,班风建设!$N$2:$O$149,2,0)</f>
        <v>0</v>
      </c>
      <c r="W111" s="37" t="n">
        <v>2</v>
      </c>
      <c r="X111" s="38" t="n">
        <f aca="false">SUM(Q111:W111)</f>
        <v>2</v>
      </c>
      <c r="Y111" s="38" t="n">
        <f aca="false">VLOOKUP(B111,Sheet1!$G:$H,2,0)</f>
        <v>0</v>
      </c>
      <c r="Z111" s="39" t="n">
        <f aca="false">(X111+Y111)/2</f>
        <v>1</v>
      </c>
      <c r="AA111" s="37" t="n">
        <f aca="false">VLOOKUP(B111,数据源1!$P$2:$Q$149,2,0)</f>
        <v>0</v>
      </c>
      <c r="AB111" s="37" t="n">
        <f aca="false">VLOOKUP(B111,Sheet1!$J:$K,2,0)</f>
        <v>0</v>
      </c>
      <c r="AC111" s="39" t="n">
        <f aca="false">AA111+AB111</f>
        <v>0</v>
      </c>
      <c r="AD111" s="37" t="n">
        <f aca="false">VLOOKUP(B111,班风建设!$Q$2:$R$149,2,0)</f>
        <v>-2</v>
      </c>
      <c r="AE111" s="37" t="n">
        <f aca="false">VLOOKUP(B111,Sheet1!$M:$N,2,0)</f>
        <v>0</v>
      </c>
      <c r="AF111" s="39" t="n">
        <f aca="false">(AD111+AE111)/2</f>
        <v>-1</v>
      </c>
      <c r="AG111" s="37" t="n">
        <f aca="false">VLOOKUP(B111,[2]Sheet3!A$1:B$1048576,2,0)</f>
        <v>-12</v>
      </c>
      <c r="AH111" s="37" t="n">
        <v>0</v>
      </c>
      <c r="AI111" s="38" t="n">
        <f aca="false">AG111+AH111</f>
        <v>-12</v>
      </c>
      <c r="AJ111" s="37" t="n">
        <f aca="false">VLOOKUP(B111,Sheet1!$P:$Q,2,0)</f>
        <v>0</v>
      </c>
      <c r="AK111" s="37" t="n">
        <v>5</v>
      </c>
      <c r="AL111" s="38" t="n">
        <f aca="false">AJ111+AK111</f>
        <v>5</v>
      </c>
      <c r="AM111" s="39" t="n">
        <f aca="false">AI111+AL111</f>
        <v>-7</v>
      </c>
      <c r="AN111" s="37" t="n">
        <f aca="false">VLOOKUP(B111,班风建设!$W$2:$X$149,2,0)</f>
        <v>0</v>
      </c>
      <c r="AO111" s="37" t="n">
        <f aca="false">VLOOKUP(B111,班风建设!$Z$2:$AA$149,2,0)</f>
        <v>0</v>
      </c>
      <c r="AP111" s="37" t="n">
        <f aca="false">VLOOKUP(B111,班风建设!$AC$2:$AD$149,2,0)</f>
        <v>0</v>
      </c>
      <c r="AQ111" s="37" t="n">
        <f aca="false">VLOOKUP(B111,班风建设!$AF$2:$AG$149,2,0)</f>
        <v>11</v>
      </c>
      <c r="AR111" s="38" t="n">
        <f aca="false">SUM(AN111:AQ111)</f>
        <v>11</v>
      </c>
      <c r="AS111" s="38" t="n">
        <f aca="false">VLOOKUP(B111,班风建设!$AI$2:$AJ$149,2,0)</f>
        <v>0</v>
      </c>
      <c r="AT111" s="39" t="n">
        <f aca="false">AR111+AS111</f>
        <v>11</v>
      </c>
      <c r="AU111" s="39" t="n">
        <f aca="false">VLOOKUP(B111,Sheet1!$S:$T,2,0)</f>
        <v>-4</v>
      </c>
      <c r="AV111" s="39" t="n">
        <f aca="false">VLOOKUP(B111,[3]Sheet1!A$1:B$1048576,2,0)</f>
        <v>0</v>
      </c>
      <c r="AW111" s="40" t="n">
        <f aca="false">100+AV111+AU111+AT111+AM111+AF111+AC111+Z111+P111</f>
        <v>102.495</v>
      </c>
      <c r="AX111" s="37" t="n">
        <f aca="false">VLOOKUP(B111,学风建设!$A:$B,2,0)</f>
        <v>-3</v>
      </c>
      <c r="AY111" s="37" t="n">
        <f aca="false">VLOOKUP(B111,Sheet1!$V:$W,2,0)</f>
        <v>-3</v>
      </c>
      <c r="AZ111" s="39" t="n">
        <f aca="false">(AX111+AY111)/2</f>
        <v>-3</v>
      </c>
      <c r="BA111" s="38" t="n">
        <f aca="false">VLOOKUP(B111,学风建设!$D:$E,2,0)</f>
        <v>0</v>
      </c>
      <c r="BB111" s="38" t="n">
        <f aca="false">VLOOKUP(B111,学风建设!$G:$H,2,0)</f>
        <v>0</v>
      </c>
      <c r="BC111" s="37" t="n">
        <f aca="false">VLOOKUP(B111,学风建设!$J:$K,2,0)</f>
        <v>-4</v>
      </c>
      <c r="BD111" s="37" t="n">
        <f aca="false">VLOOKUP(B111,Sheet1!$Y:$Z,2,0)</f>
        <v>0</v>
      </c>
      <c r="BE111" s="39" t="n">
        <f aca="false">(BC111+BD111)/2</f>
        <v>-2</v>
      </c>
      <c r="BF111" s="39" t="n">
        <f aca="false">VLOOKUP(B111,学风建设!$M:$N,2,0)</f>
        <v>-6.8</v>
      </c>
      <c r="BG111" s="41" t="n">
        <f aca="false">100+AZ111+BA111+BB111+BE111+BF111</f>
        <v>88.2</v>
      </c>
      <c r="BH111" s="37" t="n">
        <v>0</v>
      </c>
      <c r="BI111" s="37" t="n">
        <f aca="false">VLOOKUP(B111,[4]Sheet3!A$1:B$1048576,2,0)</f>
        <v>0</v>
      </c>
      <c r="BJ111" s="39" t="n">
        <f aca="false">BH111+BI111</f>
        <v>0</v>
      </c>
      <c r="BK111" s="37" t="n">
        <f aca="false">VLOOKUP(B111,综合!$A:$B,2,0)</f>
        <v>0</v>
      </c>
      <c r="BL111" s="37" t="n">
        <f aca="false">VLOOKUP(B111,[5]Sheet3!A$1:B$1048576,2,0)</f>
        <v>0</v>
      </c>
      <c r="BM111" s="39" t="n">
        <f aca="false">BK111+BL111</f>
        <v>0</v>
      </c>
      <c r="BN111" s="37" t="n">
        <f aca="false">VLOOKUP(B111,综合!$D:$E,2,0)</f>
        <v>0</v>
      </c>
      <c r="BO111" s="37" t="n">
        <f aca="false">VLOOKUP(B111,[6]Sheet1!A$1:B$1048576,2,0)</f>
        <v>0</v>
      </c>
      <c r="BP111" s="39" t="n">
        <f aca="false">BN111+BO111</f>
        <v>0</v>
      </c>
      <c r="BQ111" s="37" t="n">
        <f aca="false">VLOOKUP(B111,综合!$G:$H,2,0)</f>
        <v>0</v>
      </c>
      <c r="BR111" s="37" t="n">
        <f aca="false">VLOOKUP(B111,综合!$J:$K,2,0)</f>
        <v>0</v>
      </c>
      <c r="BS111" s="37" t="n">
        <f aca="false">VLOOKUP(B111,综合!$M:$N,2,0)</f>
        <v>0</v>
      </c>
      <c r="BT111" s="39" t="n">
        <f aca="false">BQ111+BR111+BS111</f>
        <v>0</v>
      </c>
      <c r="BU111" s="37" t="n">
        <f aca="false">VLOOKUP(B111,综合!$AB:$AD,3,0)</f>
        <v>3</v>
      </c>
      <c r="BV111" s="37" t="n">
        <f aca="false">VLOOKUP(B111,[7]Sheet3!A$1:E$1048576,5,0)</f>
        <v>4</v>
      </c>
      <c r="BW111" s="39" t="n">
        <f aca="false">BU111+BV111</f>
        <v>7</v>
      </c>
      <c r="BX111" s="38" t="n">
        <f aca="false">VLOOKUP(B111,综合!$P:$Q,2,0)</f>
        <v>0</v>
      </c>
      <c r="BY111" s="37" t="n">
        <v>0</v>
      </c>
      <c r="BZ111" s="37" t="n">
        <f aca="false">VLOOKUP(B111,综合!$V:$W,2,0)</f>
        <v>0.2</v>
      </c>
      <c r="CA111" s="38" t="n">
        <f aca="false">BY111+BZ111</f>
        <v>0.2</v>
      </c>
      <c r="CB111" s="39" t="n">
        <f aca="false">VLOOKUP(B111,[8]Sheet3!A$1:B$1048576,2,0)</f>
        <v>0</v>
      </c>
      <c r="CC111" s="39" t="n">
        <f aca="false">CA111+CB111</f>
        <v>0.2</v>
      </c>
      <c r="CD111" s="38" t="n">
        <f aca="false">VLOOKUP(B111,综合!$Y:$Z,2,0)</f>
        <v>0</v>
      </c>
      <c r="CE111" s="42" t="n">
        <f aca="false">100+CD111+CC111+BX111+BW111+BT111+BP111+BM111+BJ111</f>
        <v>107.2</v>
      </c>
      <c r="CF111" s="42" t="n">
        <f aca="false">0.3*CE111+0.4*BG111+0.3*AW111</f>
        <v>98.1885</v>
      </c>
      <c r="CG111" s="33" t="n">
        <f aca="false">VLOOKUP(B111,Sheet6!$A:$E,5,0)</f>
        <v>41</v>
      </c>
      <c r="CH111" s="33" t="n">
        <f aca="false">VLOOKUP(B111,Sheet6!$A:$F,6,0)</f>
        <v>11</v>
      </c>
      <c r="CI111" s="33" t="s">
        <v>218</v>
      </c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</row>
    <row r="112" s="44" customFormat="true" ht="15" hidden="false" customHeight="true" outlineLevel="0" collapsed="false">
      <c r="A112" s="33" t="n">
        <v>1917191</v>
      </c>
      <c r="B112" s="34" t="s">
        <v>219</v>
      </c>
      <c r="C112" s="35" t="s">
        <v>194</v>
      </c>
      <c r="D112" s="36" t="s">
        <v>208</v>
      </c>
      <c r="E112" s="37" t="n">
        <f aca="false">VLOOKUP(B112,数据源1!$A$2:$B$149,2,0)</f>
        <v>-2.4</v>
      </c>
      <c r="F112" s="37" t="n">
        <f aca="false">VLOOKUP(B112,数据源1!$D$2:$E$149,2,0)</f>
        <v>0.1</v>
      </c>
      <c r="G112" s="37" t="n">
        <f aca="false">VLOOKUP(B112,数据源1!$G$2:$H$149,2,0)</f>
        <v>0.4</v>
      </c>
      <c r="H112" s="37" t="n">
        <f aca="false">VLOOKUP(B112,数据源1!$J$2:$K$149,2,0)</f>
        <v>0</v>
      </c>
      <c r="I112" s="37" t="n">
        <f aca="false">VLOOKUP(B112,数据源1!$S$2:$T$149,2,0)</f>
        <v>3</v>
      </c>
      <c r="J112" s="37" t="n">
        <f aca="false">VLOOKUP(B112,综合!$AF:$AG,2,0)</f>
        <v>1.12</v>
      </c>
      <c r="K112" s="38" t="n">
        <f aca="false">SUM(E112:J112)</f>
        <v>2.22</v>
      </c>
      <c r="L112" s="37" t="n">
        <f aca="false">VLOOKUP(B112,Sheet1!$A:$B,2,0)</f>
        <v>-0.3</v>
      </c>
      <c r="M112" s="37" t="n">
        <f aca="false">VLOOKUP(B112,Sheet1!$D:$E,2,0)</f>
        <v>2.5</v>
      </c>
      <c r="N112" s="37" t="n">
        <f aca="false">VLOOKUP(B112,[1]Sheet1!A$1:H$1048576,8,0)</f>
        <v>1.68</v>
      </c>
      <c r="O112" s="38" t="n">
        <f aca="false">SUM(L112:N112)</f>
        <v>3.88</v>
      </c>
      <c r="P112" s="39" t="n">
        <f aca="false">(K112+O112)/2</f>
        <v>3.05</v>
      </c>
      <c r="Q112" s="37" t="n">
        <f aca="false">VLOOKUP(B112,班风建设!$A$2:$B$149,2,0)</f>
        <v>0</v>
      </c>
      <c r="R112" s="37" t="n">
        <f aca="false">VLOOKUP(B112,班风建设!$D$2:$E$149,2,0)</f>
        <v>0</v>
      </c>
      <c r="S112" s="37" t="n">
        <f aca="false">VLOOKUP(B112,数据源1!$M$2:$N$149,2,0)</f>
        <v>0</v>
      </c>
      <c r="T112" s="37" t="n">
        <f aca="false">VLOOKUP(B112,班风建设!$H$2:$I$149,2,0)</f>
        <v>-0.5</v>
      </c>
      <c r="U112" s="37" t="n">
        <f aca="false">VLOOKUP(B112,班风建设!$K$2:$L$149,2,0)</f>
        <v>0</v>
      </c>
      <c r="V112" s="37" t="n">
        <f aca="false">VLOOKUP(B112,班风建设!$N$2:$O$149,2,0)</f>
        <v>0</v>
      </c>
      <c r="W112" s="37" t="n">
        <v>0</v>
      </c>
      <c r="X112" s="38" t="n">
        <f aca="false">SUM(Q112:W112)</f>
        <v>-0.5</v>
      </c>
      <c r="Y112" s="38" t="n">
        <f aca="false">VLOOKUP(B112,Sheet1!$G:$H,2,0)</f>
        <v>-0.5</v>
      </c>
      <c r="Z112" s="39" t="n">
        <f aca="false">(X112+Y112)/2</f>
        <v>-0.5</v>
      </c>
      <c r="AA112" s="37" t="n">
        <f aca="false">VLOOKUP(B112,数据源1!$P$2:$Q$149,2,0)</f>
        <v>-3</v>
      </c>
      <c r="AB112" s="37" t="n">
        <f aca="false">VLOOKUP(B112,Sheet1!$J:$K,2,0)</f>
        <v>0</v>
      </c>
      <c r="AC112" s="39" t="n">
        <f aca="false">AA112+AB112</f>
        <v>-3</v>
      </c>
      <c r="AD112" s="37" t="n">
        <f aca="false">VLOOKUP(B112,班风建设!$Q$2:$R$149,2,0)</f>
        <v>-4</v>
      </c>
      <c r="AE112" s="37" t="n">
        <f aca="false">VLOOKUP(B112,Sheet1!$M:$N,2,0)</f>
        <v>0</v>
      </c>
      <c r="AF112" s="39" t="n">
        <f aca="false">(AD112+AE112)/2</f>
        <v>-2</v>
      </c>
      <c r="AG112" s="37" t="n">
        <f aca="false">VLOOKUP(B112,[2]Sheet3!A$1:B$1048576,2,0)</f>
        <v>-3</v>
      </c>
      <c r="AH112" s="37" t="n">
        <v>0</v>
      </c>
      <c r="AI112" s="38" t="n">
        <f aca="false">AG112+AH112</f>
        <v>-3</v>
      </c>
      <c r="AJ112" s="37" t="n">
        <f aca="false">VLOOKUP(B112,Sheet1!$P:$Q,2,0)</f>
        <v>0</v>
      </c>
      <c r="AK112" s="37" t="n">
        <v>5</v>
      </c>
      <c r="AL112" s="38" t="n">
        <f aca="false">AJ112+AK112</f>
        <v>5</v>
      </c>
      <c r="AM112" s="39" t="n">
        <f aca="false">AI112+AL112</f>
        <v>2</v>
      </c>
      <c r="AN112" s="37" t="n">
        <f aca="false">VLOOKUP(B112,班风建设!$W$2:$X$149,2,0)</f>
        <v>0</v>
      </c>
      <c r="AO112" s="37" t="n">
        <f aca="false">VLOOKUP(B112,班风建设!$Z$2:$AA$149,2,0)</f>
        <v>0</v>
      </c>
      <c r="AP112" s="37" t="n">
        <f aca="false">VLOOKUP(B112,班风建设!$AC$2:$AD$149,2,0)</f>
        <v>0</v>
      </c>
      <c r="AQ112" s="37" t="n">
        <f aca="false">VLOOKUP(B112,班风建设!$AF$2:$AG$149,2,0)</f>
        <v>13</v>
      </c>
      <c r="AR112" s="38" t="n">
        <f aca="false">SUM(AN112:AQ112)</f>
        <v>13</v>
      </c>
      <c r="AS112" s="38" t="n">
        <f aca="false">VLOOKUP(B112,班风建设!$AI$2:$AJ$149,2,0)</f>
        <v>0</v>
      </c>
      <c r="AT112" s="39" t="n">
        <f aca="false">AR112+AS112</f>
        <v>13</v>
      </c>
      <c r="AU112" s="39" t="n">
        <f aca="false">VLOOKUP(B112,Sheet1!$S:$T,2,0)</f>
        <v>-4</v>
      </c>
      <c r="AV112" s="39" t="n">
        <f aca="false">VLOOKUP(B112,[3]Sheet1!A$1:B$1048576,2,0)</f>
        <v>2</v>
      </c>
      <c r="AW112" s="40" t="n">
        <f aca="false">100+AV112+AU112+AT112+AM112+AF112+AC112+Z112+P112</f>
        <v>110.55</v>
      </c>
      <c r="AX112" s="37" t="n">
        <f aca="false">VLOOKUP(B112,学风建设!$A:$B,2,0)</f>
        <v>1</v>
      </c>
      <c r="AY112" s="37" t="n">
        <f aca="false">VLOOKUP(B112,Sheet1!$V:$W,2,0)</f>
        <v>5</v>
      </c>
      <c r="AZ112" s="39" t="n">
        <f aca="false">(AX112+AY112)/2</f>
        <v>3</v>
      </c>
      <c r="BA112" s="38" t="n">
        <f aca="false">VLOOKUP(B112,学风建设!$D:$E,2,0)</f>
        <v>-1</v>
      </c>
      <c r="BB112" s="38" t="n">
        <f aca="false">VLOOKUP(B112,学风建设!$G:$H,2,0)</f>
        <v>-3</v>
      </c>
      <c r="BC112" s="37" t="n">
        <f aca="false">VLOOKUP(B112,学风建设!$J:$K,2,0)</f>
        <v>0</v>
      </c>
      <c r="BD112" s="37" t="n">
        <f aca="false">VLOOKUP(B112,Sheet1!$Y:$Z,2,0)</f>
        <v>0</v>
      </c>
      <c r="BE112" s="39" t="n">
        <f aca="false">(BC112+BD112)/2</f>
        <v>0</v>
      </c>
      <c r="BF112" s="39" t="n">
        <f aca="false">VLOOKUP(B112,学风建设!$M:$N,2,0)</f>
        <v>-2.8</v>
      </c>
      <c r="BG112" s="41" t="n">
        <f aca="false">100+AZ112+BA112+BB112+BE112+BF112</f>
        <v>96.2</v>
      </c>
      <c r="BH112" s="37" t="n">
        <v>0</v>
      </c>
      <c r="BI112" s="37" t="n">
        <f aca="false">VLOOKUP(B112,[4]Sheet3!A$1:B$1048576,2,0)</f>
        <v>0</v>
      </c>
      <c r="BJ112" s="39" t="n">
        <f aca="false">BH112+BI112</f>
        <v>0</v>
      </c>
      <c r="BK112" s="37" t="n">
        <f aca="false">VLOOKUP(B112,综合!$A:$B,2,0)</f>
        <v>0</v>
      </c>
      <c r="BL112" s="37" t="n">
        <f aca="false">VLOOKUP(B112,[5]Sheet3!A$1:B$1048576,2,0)</f>
        <v>0</v>
      </c>
      <c r="BM112" s="39" t="n">
        <f aca="false">BK112+BL112</f>
        <v>0</v>
      </c>
      <c r="BN112" s="37" t="n">
        <f aca="false">VLOOKUP(B112,综合!$D:$E,2,0)</f>
        <v>0</v>
      </c>
      <c r="BO112" s="37" t="n">
        <f aca="false">VLOOKUP(B112,[6]Sheet1!A$1:B$1048576,2,0)</f>
        <v>0</v>
      </c>
      <c r="BP112" s="39" t="n">
        <f aca="false">BN112+BO112</f>
        <v>0</v>
      </c>
      <c r="BQ112" s="37" t="n">
        <f aca="false">VLOOKUP(B112,综合!$G:$H,2,0)</f>
        <v>0.32</v>
      </c>
      <c r="BR112" s="37" t="n">
        <f aca="false">VLOOKUP(B112,综合!$J:$K,2,0)</f>
        <v>0</v>
      </c>
      <c r="BS112" s="37" t="n">
        <f aca="false">VLOOKUP(B112,综合!$M:$N,2,0)</f>
        <v>0</v>
      </c>
      <c r="BT112" s="39" t="n">
        <f aca="false">BQ112+BR112+BS112</f>
        <v>0.32</v>
      </c>
      <c r="BU112" s="37" t="n">
        <f aca="false">VLOOKUP(B112,综合!$AB:$AD,3,0)</f>
        <v>3</v>
      </c>
      <c r="BV112" s="37" t="n">
        <f aca="false">VLOOKUP(B112,[7]Sheet3!A$1:E$1048576,5,0)</f>
        <v>0</v>
      </c>
      <c r="BW112" s="39" t="n">
        <f aca="false">BU112+BV112</f>
        <v>3</v>
      </c>
      <c r="BX112" s="38" t="n">
        <f aca="false">VLOOKUP(B112,综合!$P:$Q,2,0)</f>
        <v>0</v>
      </c>
      <c r="BY112" s="37" t="n">
        <v>1</v>
      </c>
      <c r="BZ112" s="37" t="n">
        <f aca="false">VLOOKUP(B112,综合!$V:$W,2,0)</f>
        <v>1.6</v>
      </c>
      <c r="CA112" s="38" t="n">
        <f aca="false">BY112+BZ112</f>
        <v>2.6</v>
      </c>
      <c r="CB112" s="39" t="n">
        <f aca="false">VLOOKUP(B112,[8]Sheet3!A$1:B$1048576,2,0)</f>
        <v>0</v>
      </c>
      <c r="CC112" s="39" t="n">
        <f aca="false">CA112+CB112</f>
        <v>2.6</v>
      </c>
      <c r="CD112" s="38" t="n">
        <f aca="false">VLOOKUP(B112,综合!$Y:$Z,2,0)</f>
        <v>-1</v>
      </c>
      <c r="CE112" s="42" t="n">
        <f aca="false">100+CD112+CC112+BX112+BW112+BT112+BP112+BM112+BJ112</f>
        <v>104.92</v>
      </c>
      <c r="CF112" s="42" t="n">
        <f aca="false">0.3*CE112+0.4*BG112+0.3*AW112</f>
        <v>103.121</v>
      </c>
      <c r="CG112" s="33" t="n">
        <f aca="false">VLOOKUP(B112,Sheet6!$A:$E,5,0)</f>
        <v>16</v>
      </c>
      <c r="CH112" s="33" t="n">
        <f aca="false">VLOOKUP(B112,Sheet6!$A:$F,6,0)</f>
        <v>6</v>
      </c>
      <c r="CI112" s="33" t="s">
        <v>219</v>
      </c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</row>
    <row r="113" s="44" customFormat="true" ht="15" hidden="false" customHeight="true" outlineLevel="0" collapsed="false">
      <c r="A113" s="33" t="n">
        <v>1917281</v>
      </c>
      <c r="B113" s="34" t="s">
        <v>220</v>
      </c>
      <c r="C113" s="35" t="s">
        <v>194</v>
      </c>
      <c r="D113" s="36" t="s">
        <v>208</v>
      </c>
      <c r="E113" s="37" t="n">
        <f aca="false">VLOOKUP(B113,数据源1!$A$2:$B$149,2,0)</f>
        <v>-0.9</v>
      </c>
      <c r="F113" s="37" t="n">
        <f aca="false">VLOOKUP(B113,数据源1!$D$2:$E$149,2,0)</f>
        <v>0</v>
      </c>
      <c r="G113" s="37" t="n">
        <f aca="false">VLOOKUP(B113,数据源1!$G$2:$H$149,2,0)</f>
        <v>0.4</v>
      </c>
      <c r="H113" s="37" t="n">
        <f aca="false">VLOOKUP(B113,数据源1!$J$2:$K$149,2,0)</f>
        <v>0</v>
      </c>
      <c r="I113" s="37" t="n">
        <f aca="false">VLOOKUP(B113,数据源1!$S$2:$T$149,2,0)</f>
        <v>3.25</v>
      </c>
      <c r="J113" s="37" t="n">
        <f aca="false">VLOOKUP(B113,综合!$AF:$AG,2,0)</f>
        <v>1.52</v>
      </c>
      <c r="K113" s="38" t="n">
        <f aca="false">SUM(E113:J113)</f>
        <v>4.27</v>
      </c>
      <c r="L113" s="37" t="n">
        <f aca="false">VLOOKUP(B113,Sheet1!$A:$B,2,0)</f>
        <v>0</v>
      </c>
      <c r="M113" s="37" t="n">
        <f aca="false">VLOOKUP(B113,Sheet1!$D:$E,2,0)</f>
        <v>3</v>
      </c>
      <c r="N113" s="37" t="n">
        <f aca="false">VLOOKUP(B113,[1]Sheet1!A$1:H$1048576,8,0)</f>
        <v>1.08</v>
      </c>
      <c r="O113" s="38" t="n">
        <f aca="false">SUM(L113:N113)</f>
        <v>4.08</v>
      </c>
      <c r="P113" s="39" t="n">
        <f aca="false">(K113+O113)/2</f>
        <v>4.175</v>
      </c>
      <c r="Q113" s="37" t="n">
        <f aca="false">VLOOKUP(B113,班风建设!$A$2:$B$149,2,0)</f>
        <v>0</v>
      </c>
      <c r="R113" s="37" t="n">
        <f aca="false">VLOOKUP(B113,班风建设!$D$2:$E$149,2,0)</f>
        <v>0</v>
      </c>
      <c r="S113" s="37" t="n">
        <f aca="false">VLOOKUP(B113,数据源1!$M$2:$N$149,2,0)</f>
        <v>0</v>
      </c>
      <c r="T113" s="37" t="n">
        <f aca="false">VLOOKUP(B113,班风建设!$H$2:$I$149,2,0)</f>
        <v>0</v>
      </c>
      <c r="U113" s="37" t="n">
        <f aca="false">VLOOKUP(B113,班风建设!$K$2:$L$149,2,0)</f>
        <v>0</v>
      </c>
      <c r="V113" s="37" t="n">
        <f aca="false">VLOOKUP(B113,班风建设!$N$2:$O$149,2,0)</f>
        <v>0</v>
      </c>
      <c r="W113" s="37" t="n">
        <v>2</v>
      </c>
      <c r="X113" s="38" t="n">
        <f aca="false">SUM(Q113:W113)</f>
        <v>2</v>
      </c>
      <c r="Y113" s="38" t="n">
        <f aca="false">VLOOKUP(B113,Sheet1!$G:$H,2,0)</f>
        <v>-0.5</v>
      </c>
      <c r="Z113" s="39" t="n">
        <f aca="false">(X113+Y113)/2</f>
        <v>0.75</v>
      </c>
      <c r="AA113" s="37" t="n">
        <f aca="false">VLOOKUP(B113,数据源1!$P$2:$Q$149,2,0)</f>
        <v>-3</v>
      </c>
      <c r="AB113" s="37" t="n">
        <f aca="false">VLOOKUP(B113,Sheet1!$J:$K,2,0)</f>
        <v>0</v>
      </c>
      <c r="AC113" s="39" t="n">
        <f aca="false">AA113+AB113</f>
        <v>-3</v>
      </c>
      <c r="AD113" s="37" t="n">
        <f aca="false">VLOOKUP(B113,班风建设!$Q$2:$R$149,2,0)</f>
        <v>-4</v>
      </c>
      <c r="AE113" s="37" t="n">
        <f aca="false">VLOOKUP(B113,Sheet1!$M:$N,2,0)</f>
        <v>-4</v>
      </c>
      <c r="AF113" s="39" t="n">
        <f aca="false">(AD113+AE113)/2</f>
        <v>-4</v>
      </c>
      <c r="AG113" s="37" t="n">
        <f aca="false">VLOOKUP(B113,[2]Sheet3!A$1:B$1048576,2,0)</f>
        <v>0</v>
      </c>
      <c r="AH113" s="37" t="n">
        <v>5</v>
      </c>
      <c r="AI113" s="38" t="n">
        <f aca="false">AG113+AH113</f>
        <v>5</v>
      </c>
      <c r="AJ113" s="37" t="n">
        <f aca="false">VLOOKUP(B113,Sheet1!$P:$Q,2,0)</f>
        <v>-3</v>
      </c>
      <c r="AK113" s="37" t="n">
        <v>0</v>
      </c>
      <c r="AL113" s="38" t="n">
        <f aca="false">AJ113+AK113</f>
        <v>-3</v>
      </c>
      <c r="AM113" s="39" t="n">
        <f aca="false">AI113+AL113</f>
        <v>2</v>
      </c>
      <c r="AN113" s="37" t="n">
        <f aca="false">VLOOKUP(B113,班风建设!$W$2:$X$149,2,0)</f>
        <v>0</v>
      </c>
      <c r="AO113" s="37" t="n">
        <f aca="false">VLOOKUP(B113,班风建设!$Z$2:$AA$149,2,0)</f>
        <v>-1</v>
      </c>
      <c r="AP113" s="37" t="n">
        <f aca="false">VLOOKUP(B113,班风建设!$AC$2:$AD$149,2,0)</f>
        <v>1.5</v>
      </c>
      <c r="AQ113" s="37" t="n">
        <f aca="false">VLOOKUP(B113,班风建设!$AF$2:$AG$149,2,0)</f>
        <v>7</v>
      </c>
      <c r="AR113" s="38" t="n">
        <f aca="false">SUM(AN113:AQ113)</f>
        <v>7.5</v>
      </c>
      <c r="AS113" s="38" t="n">
        <f aca="false">VLOOKUP(B113,班风建设!$AI$2:$AJ$149,2,0)</f>
        <v>0</v>
      </c>
      <c r="AT113" s="39" t="n">
        <f aca="false">AR113+AS113</f>
        <v>7.5</v>
      </c>
      <c r="AU113" s="39" t="n">
        <f aca="false">VLOOKUP(B113,Sheet1!$S:$T,2,0)</f>
        <v>-6</v>
      </c>
      <c r="AV113" s="39" t="n">
        <f aca="false">VLOOKUP(B113,[3]Sheet1!A$1:B$1048576,2,0)</f>
        <v>0</v>
      </c>
      <c r="AW113" s="40" t="n">
        <f aca="false">100+AV113+AU113+AT113+AM113+AF113+AC113+Z113+P113</f>
        <v>101.425</v>
      </c>
      <c r="AX113" s="37" t="n">
        <f aca="false">VLOOKUP(B113,学风建设!$A:$B,2,0)</f>
        <v>1</v>
      </c>
      <c r="AY113" s="37" t="n">
        <f aca="false">VLOOKUP(B113,Sheet1!$V:$W,2,0)</f>
        <v>0</v>
      </c>
      <c r="AZ113" s="39" t="n">
        <f aca="false">(AX113+AY113)/2</f>
        <v>0.5</v>
      </c>
      <c r="BA113" s="38" t="n">
        <f aca="false">VLOOKUP(B113,学风建设!$D:$E,2,0)</f>
        <v>-1</v>
      </c>
      <c r="BB113" s="38" t="n">
        <f aca="false">VLOOKUP(B113,学风建设!$G:$H,2,0)</f>
        <v>-2</v>
      </c>
      <c r="BC113" s="37" t="n">
        <f aca="false">VLOOKUP(B113,学风建设!$J:$K,2,0)</f>
        <v>0</v>
      </c>
      <c r="BD113" s="37" t="n">
        <f aca="false">VLOOKUP(B113,Sheet1!$Y:$Z,2,0)</f>
        <v>0</v>
      </c>
      <c r="BE113" s="39" t="n">
        <f aca="false">(BC113+BD113)/2</f>
        <v>0</v>
      </c>
      <c r="BF113" s="39" t="n">
        <f aca="false">VLOOKUP(B113,学风建设!$M:$N,2,0)</f>
        <v>-6.4</v>
      </c>
      <c r="BG113" s="41" t="n">
        <f aca="false">100+AZ113+BA113+BB113+BE113+BF113</f>
        <v>91.1</v>
      </c>
      <c r="BH113" s="37" t="n">
        <v>-1</v>
      </c>
      <c r="BI113" s="37" t="n">
        <f aca="false">VLOOKUP(B113,[4]Sheet3!A$1:B$1048576,2,0)</f>
        <v>0</v>
      </c>
      <c r="BJ113" s="39" t="n">
        <f aca="false">BH113+BI113</f>
        <v>-1</v>
      </c>
      <c r="BK113" s="37" t="n">
        <f aca="false">VLOOKUP(B113,综合!$A:$B,2,0)</f>
        <v>0</v>
      </c>
      <c r="BL113" s="37" t="n">
        <f aca="false">VLOOKUP(B113,[5]Sheet3!A$1:B$1048576,2,0)</f>
        <v>0.9</v>
      </c>
      <c r="BM113" s="39" t="n">
        <f aca="false">BK113+BL113</f>
        <v>0.9</v>
      </c>
      <c r="BN113" s="37" t="n">
        <f aca="false">VLOOKUP(B113,综合!$D:$E,2,0)</f>
        <v>0</v>
      </c>
      <c r="BO113" s="37" t="n">
        <f aca="false">VLOOKUP(B113,[6]Sheet1!A$1:B$1048576,2,0)</f>
        <v>0</v>
      </c>
      <c r="BP113" s="39" t="n">
        <f aca="false">BN113+BO113</f>
        <v>0</v>
      </c>
      <c r="BQ113" s="37" t="n">
        <f aca="false">VLOOKUP(B113,综合!$G:$H,2,0)</f>
        <v>0</v>
      </c>
      <c r="BR113" s="37" t="n">
        <f aca="false">VLOOKUP(B113,综合!$J:$K,2,0)</f>
        <v>0</v>
      </c>
      <c r="BS113" s="37" t="n">
        <f aca="false">VLOOKUP(B113,综合!$M:$N,2,0)</f>
        <v>0</v>
      </c>
      <c r="BT113" s="39" t="n">
        <f aca="false">BQ113+BR113+BS113</f>
        <v>0</v>
      </c>
      <c r="BU113" s="37" t="n">
        <f aca="false">VLOOKUP(B113,综合!$AB:$AD,3,0)</f>
        <v>3</v>
      </c>
      <c r="BV113" s="37" t="n">
        <f aca="false">VLOOKUP(B113,[7]Sheet3!A$1:E$1048576,5,0)</f>
        <v>1</v>
      </c>
      <c r="BW113" s="39" t="n">
        <f aca="false">BU113+BV113</f>
        <v>4</v>
      </c>
      <c r="BX113" s="38" t="n">
        <f aca="false">VLOOKUP(B113,综合!$P:$Q,2,0)</f>
        <v>0</v>
      </c>
      <c r="BY113" s="37" t="n">
        <v>0</v>
      </c>
      <c r="BZ113" s="37" t="n">
        <f aca="false">VLOOKUP(B113,综合!$V:$W,2,0)</f>
        <v>1.4</v>
      </c>
      <c r="CA113" s="38" t="n">
        <f aca="false">BY113+BZ113</f>
        <v>1.4</v>
      </c>
      <c r="CB113" s="39" t="n">
        <f aca="false">VLOOKUP(B113,[8]Sheet3!A$1:B$1048576,2,0)</f>
        <v>0</v>
      </c>
      <c r="CC113" s="39" t="n">
        <f aca="false">CA113+CB113</f>
        <v>1.4</v>
      </c>
      <c r="CD113" s="38" t="n">
        <f aca="false">VLOOKUP(B113,综合!$Y:$Z,2,0)</f>
        <v>-1</v>
      </c>
      <c r="CE113" s="42" t="n">
        <f aca="false">100+CD113+CC113+BX113+BW113+BT113+BP113+BM113+BJ113</f>
        <v>104.3</v>
      </c>
      <c r="CF113" s="42" t="n">
        <f aca="false">0.3*CE113+0.4*BG113+0.3*AW113</f>
        <v>98.1575</v>
      </c>
      <c r="CG113" s="33" t="n">
        <f aca="false">VLOOKUP(B113,Sheet6!$A:$E,5,0)</f>
        <v>42</v>
      </c>
      <c r="CH113" s="33" t="n">
        <f aca="false">VLOOKUP(B113,Sheet6!$A:$F,6,0)</f>
        <v>12</v>
      </c>
      <c r="CI113" s="33" t="s">
        <v>220</v>
      </c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</row>
    <row r="114" s="44" customFormat="true" ht="15" hidden="false" customHeight="true" outlineLevel="0" collapsed="false">
      <c r="A114" s="33" t="n">
        <v>1917331</v>
      </c>
      <c r="B114" s="34" t="s">
        <v>221</v>
      </c>
      <c r="C114" s="35" t="s">
        <v>194</v>
      </c>
      <c r="D114" s="36" t="s">
        <v>208</v>
      </c>
      <c r="E114" s="37" t="n">
        <f aca="false">VLOOKUP(B114,数据源1!$A$2:$B$149,2,0)</f>
        <v>0</v>
      </c>
      <c r="F114" s="37" t="n">
        <f aca="false">VLOOKUP(B114,数据源1!$D$2:$E$149,2,0)</f>
        <v>0</v>
      </c>
      <c r="G114" s="37" t="n">
        <f aca="false">VLOOKUP(B114,数据源1!$G$2:$H$149,2,0)</f>
        <v>0.4</v>
      </c>
      <c r="H114" s="37" t="n">
        <f aca="false">VLOOKUP(B114,数据源1!$J$2:$K$149,2,0)</f>
        <v>0</v>
      </c>
      <c r="I114" s="37" t="n">
        <f aca="false">VLOOKUP(B114,数据源1!$S$2:$T$149,2,0)</f>
        <v>2.9</v>
      </c>
      <c r="J114" s="37" t="n">
        <f aca="false">VLOOKUP(B114,综合!$AF:$AG,2,0)</f>
        <v>2.32</v>
      </c>
      <c r="K114" s="38" t="n">
        <f aca="false">SUM(E114:J114)</f>
        <v>5.62</v>
      </c>
      <c r="L114" s="37" t="n">
        <f aca="false">VLOOKUP(B114,Sheet1!$A:$B,2,0)</f>
        <v>0</v>
      </c>
      <c r="M114" s="37" t="n">
        <f aca="false">VLOOKUP(B114,Sheet1!$D:$E,2,0)</f>
        <v>3</v>
      </c>
      <c r="N114" s="37" t="n">
        <f aca="false">VLOOKUP(B114,[1]Sheet1!A$1:H$1048576,8,0)</f>
        <v>1.6</v>
      </c>
      <c r="O114" s="38" t="n">
        <f aca="false">SUM(L114:N114)</f>
        <v>4.6</v>
      </c>
      <c r="P114" s="39" t="n">
        <f aca="false">(K114+O114)/2</f>
        <v>5.11</v>
      </c>
      <c r="Q114" s="37" t="n">
        <f aca="false">VLOOKUP(B114,班风建设!$A$2:$B$149,2,0)</f>
        <v>0</v>
      </c>
      <c r="R114" s="37" t="n">
        <f aca="false">VLOOKUP(B114,班风建设!$D$2:$E$149,2,0)</f>
        <v>0</v>
      </c>
      <c r="S114" s="37" t="n">
        <f aca="false">VLOOKUP(B114,数据源1!$M$2:$N$149,2,0)</f>
        <v>0</v>
      </c>
      <c r="T114" s="37" t="n">
        <f aca="false">VLOOKUP(B114,班风建设!$H$2:$I$149,2,0)</f>
        <v>0</v>
      </c>
      <c r="U114" s="37" t="n">
        <f aca="false">VLOOKUP(B114,班风建设!$K$2:$L$149,2,0)</f>
        <v>0</v>
      </c>
      <c r="V114" s="37" t="n">
        <f aca="false">VLOOKUP(B114,班风建设!$N$2:$O$149,2,0)</f>
        <v>0</v>
      </c>
      <c r="W114" s="37" t="n">
        <v>2</v>
      </c>
      <c r="X114" s="38" t="n">
        <f aca="false">SUM(Q114:W114)</f>
        <v>2</v>
      </c>
      <c r="Y114" s="38" t="n">
        <f aca="false">VLOOKUP(B114,Sheet1!$G:$H,2,0)</f>
        <v>-0.5</v>
      </c>
      <c r="Z114" s="39" t="n">
        <f aca="false">(X114+Y114)/2</f>
        <v>0.75</v>
      </c>
      <c r="AA114" s="37" t="n">
        <f aca="false">VLOOKUP(B114,数据源1!$P$2:$Q$149,2,0)</f>
        <v>-3</v>
      </c>
      <c r="AB114" s="37" t="n">
        <f aca="false">VLOOKUP(B114,Sheet1!$J:$K,2,0)</f>
        <v>0</v>
      </c>
      <c r="AC114" s="39" t="n">
        <f aca="false">AA114+AB114</f>
        <v>-3</v>
      </c>
      <c r="AD114" s="37" t="n">
        <f aca="false">VLOOKUP(B114,班风建设!$Q$2:$R$149,2,0)</f>
        <v>-2</v>
      </c>
      <c r="AE114" s="37" t="n">
        <f aca="false">VLOOKUP(B114,Sheet1!$M:$N,2,0)</f>
        <v>0</v>
      </c>
      <c r="AF114" s="39" t="n">
        <f aca="false">(AD114+AE114)/2</f>
        <v>-1</v>
      </c>
      <c r="AG114" s="37" t="n">
        <f aca="false">VLOOKUP(B114,[2]Sheet3!A$1:B$1048576,2,0)</f>
        <v>-6</v>
      </c>
      <c r="AH114" s="37" t="n">
        <v>0</v>
      </c>
      <c r="AI114" s="38" t="n">
        <f aca="false">AG114+AH114</f>
        <v>-6</v>
      </c>
      <c r="AJ114" s="37" t="n">
        <f aca="false">VLOOKUP(B114,Sheet1!$P:$Q,2,0)</f>
        <v>0</v>
      </c>
      <c r="AK114" s="37" t="n">
        <v>5</v>
      </c>
      <c r="AL114" s="38" t="n">
        <f aca="false">AJ114+AK114</f>
        <v>5</v>
      </c>
      <c r="AM114" s="39" t="n">
        <f aca="false">AI114+AL114</f>
        <v>-1</v>
      </c>
      <c r="AN114" s="37" t="n">
        <f aca="false">VLOOKUP(B114,班风建设!$W$2:$X$149,2,0)</f>
        <v>0</v>
      </c>
      <c r="AO114" s="37" t="n">
        <f aca="false">VLOOKUP(B114,班风建设!$Z$2:$AA$149,2,0)</f>
        <v>0</v>
      </c>
      <c r="AP114" s="37" t="n">
        <f aca="false">VLOOKUP(B114,班风建设!$AC$2:$AD$149,2,0)</f>
        <v>0</v>
      </c>
      <c r="AQ114" s="37" t="n">
        <f aca="false">VLOOKUP(B114,班风建设!$AF$2:$AG$149,2,0)</f>
        <v>13</v>
      </c>
      <c r="AR114" s="38" t="n">
        <f aca="false">SUM(AN114:AQ114)</f>
        <v>13</v>
      </c>
      <c r="AS114" s="38" t="n">
        <f aca="false">VLOOKUP(B114,班风建设!$AI$2:$AJ$149,2,0)</f>
        <v>0</v>
      </c>
      <c r="AT114" s="39" t="n">
        <f aca="false">AR114+AS114</f>
        <v>13</v>
      </c>
      <c r="AU114" s="39" t="n">
        <f aca="false">VLOOKUP(B114,Sheet1!$S:$T,2,0)</f>
        <v>6</v>
      </c>
      <c r="AV114" s="39" t="n">
        <f aca="false">VLOOKUP(B114,[3]Sheet1!A$1:B$1048576,2,0)</f>
        <v>2</v>
      </c>
      <c r="AW114" s="40" t="n">
        <f aca="false">100+AV114+AU114+AT114+AM114+AF114+AC114+Z114+P114</f>
        <v>121.86</v>
      </c>
      <c r="AX114" s="37" t="n">
        <f aca="false">VLOOKUP(B114,学风建设!$A:$B,2,0)</f>
        <v>5</v>
      </c>
      <c r="AY114" s="37" t="n">
        <f aca="false">VLOOKUP(B114,Sheet1!$V:$W,2,0)</f>
        <v>5</v>
      </c>
      <c r="AZ114" s="39" t="n">
        <f aca="false">(AX114+AY114)/2</f>
        <v>5</v>
      </c>
      <c r="BA114" s="38" t="n">
        <f aca="false">VLOOKUP(B114,学风建设!$D:$E,2,0)</f>
        <v>-1</v>
      </c>
      <c r="BB114" s="38" t="n">
        <f aca="false">VLOOKUP(B114,学风建设!$G:$H,2,0)</f>
        <v>0</v>
      </c>
      <c r="BC114" s="37" t="n">
        <f aca="false">VLOOKUP(B114,学风建设!$J:$K,2,0)</f>
        <v>0</v>
      </c>
      <c r="BD114" s="37" t="n">
        <f aca="false">VLOOKUP(B114,Sheet1!$Y:$Z,2,0)</f>
        <v>0</v>
      </c>
      <c r="BE114" s="39" t="n">
        <f aca="false">(BC114+BD114)/2</f>
        <v>0</v>
      </c>
      <c r="BF114" s="39" t="n">
        <f aca="false">VLOOKUP(B114,学风建设!$M:$N,2,0)</f>
        <v>-2.8</v>
      </c>
      <c r="BG114" s="41" t="n">
        <f aca="false">100+AZ114+BA114+BB114+BE114+BF114</f>
        <v>101.2</v>
      </c>
      <c r="BH114" s="37" t="n">
        <v>-2</v>
      </c>
      <c r="BI114" s="37" t="n">
        <f aca="false">VLOOKUP(B114,[4]Sheet3!A$1:B$1048576,2,0)</f>
        <v>0</v>
      </c>
      <c r="BJ114" s="39" t="n">
        <f aca="false">BH114+BI114</f>
        <v>-2</v>
      </c>
      <c r="BK114" s="37" t="n">
        <f aca="false">VLOOKUP(B114,综合!$A:$B,2,0)</f>
        <v>0</v>
      </c>
      <c r="BL114" s="37" t="n">
        <f aca="false">VLOOKUP(B114,[5]Sheet3!A$1:B$1048576,2,0)</f>
        <v>0</v>
      </c>
      <c r="BM114" s="39" t="n">
        <f aca="false">BK114+BL114</f>
        <v>0</v>
      </c>
      <c r="BN114" s="37" t="n">
        <f aca="false">VLOOKUP(B114,综合!$D:$E,2,0)</f>
        <v>0</v>
      </c>
      <c r="BO114" s="37" t="n">
        <f aca="false">VLOOKUP(B114,[6]Sheet1!A$1:B$1048576,2,0)</f>
        <v>0</v>
      </c>
      <c r="BP114" s="39" t="n">
        <f aca="false">BN114+BO114</f>
        <v>0</v>
      </c>
      <c r="BQ114" s="37" t="n">
        <f aca="false">VLOOKUP(B114,综合!$G:$H,2,0)</f>
        <v>0</v>
      </c>
      <c r="BR114" s="37" t="n">
        <f aca="false">VLOOKUP(B114,综合!$J:$K,2,0)</f>
        <v>0</v>
      </c>
      <c r="BS114" s="37" t="n">
        <f aca="false">VLOOKUP(B114,综合!$M:$N,2,0)</f>
        <v>0</v>
      </c>
      <c r="BT114" s="39" t="n">
        <f aca="false">BQ114+BR114+BS114</f>
        <v>0</v>
      </c>
      <c r="BU114" s="37" t="n">
        <f aca="false">VLOOKUP(B114,综合!$AB:$AD,3,0)</f>
        <v>5</v>
      </c>
      <c r="BV114" s="37" t="n">
        <f aca="false">VLOOKUP(B114,[7]Sheet3!A$1:E$1048576,5,0)</f>
        <v>1</v>
      </c>
      <c r="BW114" s="39" t="n">
        <f aca="false">BU114+BV114</f>
        <v>6</v>
      </c>
      <c r="BX114" s="38" t="n">
        <f aca="false">VLOOKUP(B114,综合!$P:$Q,2,0)</f>
        <v>0</v>
      </c>
      <c r="BY114" s="37" t="n">
        <v>0</v>
      </c>
      <c r="BZ114" s="37" t="n">
        <f aca="false">VLOOKUP(B114,综合!$V:$W,2,0)</f>
        <v>1.6</v>
      </c>
      <c r="CA114" s="38" t="n">
        <f aca="false">BY114+BZ114</f>
        <v>1.6</v>
      </c>
      <c r="CB114" s="39" t="n">
        <f aca="false">VLOOKUP(B114,[8]Sheet3!A$1:B$1048576,2,0)</f>
        <v>0</v>
      </c>
      <c r="CC114" s="39" t="n">
        <f aca="false">CA114+CB114</f>
        <v>1.6</v>
      </c>
      <c r="CD114" s="38" t="n">
        <f aca="false">VLOOKUP(B114,综合!$Y:$Z,2,0)</f>
        <v>0</v>
      </c>
      <c r="CE114" s="42" t="n">
        <f aca="false">100+CD114+CC114+BX114+BW114+BT114+BP114+BM114+BJ114</f>
        <v>105.6</v>
      </c>
      <c r="CF114" s="42" t="n">
        <f aca="false">0.3*CE114+0.4*BG114+0.3*AW114</f>
        <v>108.718</v>
      </c>
      <c r="CG114" s="33" t="n">
        <f aca="false">VLOOKUP(B114,Sheet6!$A:$E,5,0)</f>
        <v>7</v>
      </c>
      <c r="CH114" s="33" t="n">
        <f aca="false">VLOOKUP(B114,Sheet6!$A:$F,6,0)</f>
        <v>3</v>
      </c>
      <c r="CI114" s="33" t="s">
        <v>221</v>
      </c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</row>
    <row r="115" s="44" customFormat="true" ht="15" hidden="false" customHeight="true" outlineLevel="0" collapsed="false">
      <c r="A115" s="33" t="n">
        <v>1917341</v>
      </c>
      <c r="B115" s="34" t="s">
        <v>222</v>
      </c>
      <c r="C115" s="35" t="s">
        <v>194</v>
      </c>
      <c r="D115" s="36" t="s">
        <v>208</v>
      </c>
      <c r="E115" s="37" t="n">
        <f aca="false">VLOOKUP(B115,数据源1!$A$2:$B$149,2,0)</f>
        <v>-1.8</v>
      </c>
      <c r="F115" s="37" t="n">
        <f aca="false">VLOOKUP(B115,数据源1!$D$2:$E$149,2,0)</f>
        <v>0</v>
      </c>
      <c r="G115" s="37" t="n">
        <f aca="false">VLOOKUP(B115,数据源1!$G$2:$H$149,2,0)</f>
        <v>0.4</v>
      </c>
      <c r="H115" s="37" t="n">
        <f aca="false">VLOOKUP(B115,数据源1!$J$2:$K$149,2,0)</f>
        <v>0</v>
      </c>
      <c r="I115" s="37" t="n">
        <f aca="false">VLOOKUP(B115,数据源1!$S$2:$T$149,2,0)</f>
        <v>1.75</v>
      </c>
      <c r="J115" s="37" t="n">
        <f aca="false">VLOOKUP(B115,综合!$AF:$AG,2,0)</f>
        <v>1.28</v>
      </c>
      <c r="K115" s="38" t="n">
        <f aca="false">SUM(E115:J115)</f>
        <v>1.63</v>
      </c>
      <c r="L115" s="37" t="n">
        <f aca="false">VLOOKUP(B115,Sheet1!$A:$B,2,0)</f>
        <v>0</v>
      </c>
      <c r="M115" s="37" t="n">
        <f aca="false">VLOOKUP(B115,Sheet1!$D:$E,2,0)</f>
        <v>1.75</v>
      </c>
      <c r="N115" s="37" t="n">
        <f aca="false">VLOOKUP(B115,[1]Sheet1!A$1:H$1048576,8,0)</f>
        <v>1.2</v>
      </c>
      <c r="O115" s="38" t="n">
        <f aca="false">SUM(L115:N115)</f>
        <v>2.95</v>
      </c>
      <c r="P115" s="39" t="n">
        <f aca="false">(K115+O115)/2</f>
        <v>2.29</v>
      </c>
      <c r="Q115" s="37" t="n">
        <f aca="false">VLOOKUP(B115,班风建设!$A$2:$B$149,2,0)</f>
        <v>0</v>
      </c>
      <c r="R115" s="37" t="n">
        <f aca="false">VLOOKUP(B115,班风建设!$D$2:$E$149,2,0)</f>
        <v>0</v>
      </c>
      <c r="S115" s="37" t="n">
        <f aca="false">VLOOKUP(B115,数据源1!$M$2:$N$149,2,0)</f>
        <v>0</v>
      </c>
      <c r="T115" s="37" t="n">
        <f aca="false">VLOOKUP(B115,班风建设!$H$2:$I$149,2,0)</f>
        <v>0</v>
      </c>
      <c r="U115" s="37" t="n">
        <f aca="false">VLOOKUP(B115,班风建设!$K$2:$L$149,2,0)</f>
        <v>0</v>
      </c>
      <c r="V115" s="37" t="n">
        <f aca="false">VLOOKUP(B115,班风建设!$N$2:$O$149,2,0)</f>
        <v>0</v>
      </c>
      <c r="W115" s="37" t="n">
        <v>2</v>
      </c>
      <c r="X115" s="38" t="n">
        <f aca="false">SUM(Q115:W115)</f>
        <v>2</v>
      </c>
      <c r="Y115" s="38" t="n">
        <f aca="false">VLOOKUP(B115,Sheet1!$G:$H,2,0)</f>
        <v>0</v>
      </c>
      <c r="Z115" s="39" t="n">
        <f aca="false">(X115+Y115)/2</f>
        <v>1</v>
      </c>
      <c r="AA115" s="37" t="n">
        <f aca="false">VLOOKUP(B115,数据源1!$P$2:$Q$149,2,0)</f>
        <v>-3</v>
      </c>
      <c r="AB115" s="37" t="n">
        <f aca="false">VLOOKUP(B115,Sheet1!$J:$K,2,0)</f>
        <v>2</v>
      </c>
      <c r="AC115" s="39" t="n">
        <f aca="false">AA115+AB115</f>
        <v>-1</v>
      </c>
      <c r="AD115" s="37" t="n">
        <f aca="false">VLOOKUP(B115,班风建设!$Q$2:$R$149,2,0)</f>
        <v>0</v>
      </c>
      <c r="AE115" s="37" t="n">
        <f aca="false">VLOOKUP(B115,Sheet1!$M:$N,2,0)</f>
        <v>0</v>
      </c>
      <c r="AF115" s="39" t="n">
        <f aca="false">(AD115+AE115)/2</f>
        <v>0</v>
      </c>
      <c r="AG115" s="37" t="n">
        <f aca="false">VLOOKUP(B115,[2]Sheet3!A$1:B$1048576,2,0)</f>
        <v>0</v>
      </c>
      <c r="AH115" s="37" t="n">
        <v>5</v>
      </c>
      <c r="AI115" s="38" t="n">
        <f aca="false">AG115+AH115</f>
        <v>5</v>
      </c>
      <c r="AJ115" s="37" t="n">
        <f aca="false">VLOOKUP(B115,Sheet1!$P:$Q,2,0)</f>
        <v>0</v>
      </c>
      <c r="AK115" s="37" t="n">
        <v>5</v>
      </c>
      <c r="AL115" s="38" t="n">
        <f aca="false">AJ115+AK115</f>
        <v>5</v>
      </c>
      <c r="AM115" s="39" t="n">
        <f aca="false">AI115+AL115</f>
        <v>10</v>
      </c>
      <c r="AN115" s="37" t="n">
        <f aca="false">VLOOKUP(B115,班风建设!$W$2:$X$149,2,0)</f>
        <v>0</v>
      </c>
      <c r="AO115" s="37" t="n">
        <f aca="false">VLOOKUP(B115,班风建设!$Z$2:$AA$149,2,0)</f>
        <v>0</v>
      </c>
      <c r="AP115" s="37" t="n">
        <f aca="false">VLOOKUP(B115,班风建设!$AC$2:$AD$149,2,0)</f>
        <v>3.5</v>
      </c>
      <c r="AQ115" s="37" t="n">
        <f aca="false">VLOOKUP(B115,班风建设!$AF$2:$AG$149,2,0)</f>
        <v>8</v>
      </c>
      <c r="AR115" s="38" t="n">
        <f aca="false">SUM(AN115:AQ115)</f>
        <v>11.5</v>
      </c>
      <c r="AS115" s="38" t="n">
        <f aca="false">VLOOKUP(B115,班风建设!$AI$2:$AJ$149,2,0)</f>
        <v>0</v>
      </c>
      <c r="AT115" s="39" t="n">
        <f aca="false">AR115+AS115</f>
        <v>11.5</v>
      </c>
      <c r="AU115" s="39" t="n">
        <f aca="false">VLOOKUP(B115,Sheet1!$S:$T,2,0)</f>
        <v>-2</v>
      </c>
      <c r="AV115" s="39" t="n">
        <f aca="false">VLOOKUP(B115,[3]Sheet1!A$1:B$1048576,2,0)</f>
        <v>0</v>
      </c>
      <c r="AW115" s="40" t="n">
        <f aca="false">100+AV115+AU115+AT115+AM115+AF115+AC115+Z115+P115</f>
        <v>121.79</v>
      </c>
      <c r="AX115" s="37" t="n">
        <f aca="false">VLOOKUP(B115,学风建设!$A:$B,2,0)</f>
        <v>1</v>
      </c>
      <c r="AY115" s="37" t="n">
        <f aca="false">VLOOKUP(B115,Sheet1!$V:$W,2,0)</f>
        <v>0</v>
      </c>
      <c r="AZ115" s="39" t="n">
        <f aca="false">(AX115+AY115)/2</f>
        <v>0.5</v>
      </c>
      <c r="BA115" s="38" t="n">
        <f aca="false">VLOOKUP(B115,学风建设!$D:$E,2,0)</f>
        <v>-1</v>
      </c>
      <c r="BB115" s="38" t="n">
        <f aca="false">VLOOKUP(B115,学风建设!$G:$H,2,0)</f>
        <v>0</v>
      </c>
      <c r="BC115" s="37" t="n">
        <f aca="false">VLOOKUP(B115,学风建设!$J:$K,2,0)</f>
        <v>0</v>
      </c>
      <c r="BD115" s="37" t="n">
        <f aca="false">VLOOKUP(B115,Sheet1!$Y:$Z,2,0)</f>
        <v>-2</v>
      </c>
      <c r="BE115" s="39" t="n">
        <f aca="false">(BC115+BD115)/2</f>
        <v>-1</v>
      </c>
      <c r="BF115" s="39" t="n">
        <f aca="false">VLOOKUP(B115,学风建设!$M:$N,2,0)</f>
        <v>-1.6</v>
      </c>
      <c r="BG115" s="41" t="n">
        <f aca="false">100+AZ115+BA115+BB115+BE115+BF115</f>
        <v>96.9</v>
      </c>
      <c r="BH115" s="37" t="n">
        <v>0</v>
      </c>
      <c r="BI115" s="37" t="n">
        <f aca="false">VLOOKUP(B115,[4]Sheet3!A$1:B$1048576,2,0)</f>
        <v>0</v>
      </c>
      <c r="BJ115" s="39" t="n">
        <f aca="false">BH115+BI115</f>
        <v>0</v>
      </c>
      <c r="BK115" s="37" t="n">
        <f aca="false">VLOOKUP(B115,综合!$A:$B,2,0)</f>
        <v>0</v>
      </c>
      <c r="BL115" s="37" t="n">
        <f aca="false">VLOOKUP(B115,[5]Sheet3!A$1:B$1048576,2,0)</f>
        <v>0</v>
      </c>
      <c r="BM115" s="39" t="n">
        <f aca="false">BK115+BL115</f>
        <v>0</v>
      </c>
      <c r="BN115" s="37" t="n">
        <f aca="false">VLOOKUP(B115,综合!$D:$E,2,0)</f>
        <v>0</v>
      </c>
      <c r="BO115" s="37" t="n">
        <f aca="false">VLOOKUP(B115,[6]Sheet1!A$1:B$1048576,2,0)</f>
        <v>0</v>
      </c>
      <c r="BP115" s="39" t="n">
        <f aca="false">BN115+BO115</f>
        <v>0</v>
      </c>
      <c r="BQ115" s="37" t="n">
        <f aca="false">VLOOKUP(B115,综合!$G:$H,2,0)</f>
        <v>0.35</v>
      </c>
      <c r="BR115" s="37" t="n">
        <f aca="false">VLOOKUP(B115,综合!$J:$K,2,0)</f>
        <v>0.13</v>
      </c>
      <c r="BS115" s="37" t="n">
        <f aca="false">VLOOKUP(B115,综合!$M:$N,2,0)</f>
        <v>0</v>
      </c>
      <c r="BT115" s="39" t="n">
        <f aca="false">BQ115+BR115+BS115</f>
        <v>0.48</v>
      </c>
      <c r="BU115" s="37" t="n">
        <f aca="false">VLOOKUP(B115,综合!$AB:$AD,3,0)</f>
        <v>3</v>
      </c>
      <c r="BV115" s="37" t="n">
        <f aca="false">VLOOKUP(B115,[7]Sheet3!A$1:E$1048576,5,0)</f>
        <v>0</v>
      </c>
      <c r="BW115" s="39" t="n">
        <f aca="false">BU115+BV115</f>
        <v>3</v>
      </c>
      <c r="BX115" s="38" t="n">
        <f aca="false">VLOOKUP(B115,综合!$P:$Q,2,0)</f>
        <v>0</v>
      </c>
      <c r="BY115" s="37" t="n">
        <v>0</v>
      </c>
      <c r="BZ115" s="37" t="n">
        <f aca="false">VLOOKUP(B115,综合!$V:$W,2,0)</f>
        <v>1.4</v>
      </c>
      <c r="CA115" s="38" t="n">
        <f aca="false">BY115+BZ115</f>
        <v>1.4</v>
      </c>
      <c r="CB115" s="39" t="n">
        <f aca="false">VLOOKUP(B115,[8]Sheet3!A$1:B$1048576,2,0)</f>
        <v>0</v>
      </c>
      <c r="CC115" s="39" t="n">
        <f aca="false">CA115+CB115</f>
        <v>1.4</v>
      </c>
      <c r="CD115" s="38" t="n">
        <f aca="false">VLOOKUP(B115,综合!$Y:$Z,2,0)</f>
        <v>0</v>
      </c>
      <c r="CE115" s="42" t="n">
        <f aca="false">100+CD115+CC115+BX115+BW115+BT115+BP115+BM115+BJ115</f>
        <v>104.88</v>
      </c>
      <c r="CF115" s="42" t="n">
        <f aca="false">0.3*CE115+0.4*BG115+0.3*AW115</f>
        <v>106.761</v>
      </c>
      <c r="CG115" s="33" t="n">
        <f aca="false">VLOOKUP(B115,Sheet6!$A:$E,5,0)</f>
        <v>9</v>
      </c>
      <c r="CH115" s="33" t="n">
        <f aca="false">VLOOKUP(B115,Sheet6!$A:$F,6,0)</f>
        <v>4</v>
      </c>
      <c r="CI115" s="33" t="s">
        <v>222</v>
      </c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</row>
    <row r="116" s="44" customFormat="true" ht="15" hidden="false" customHeight="true" outlineLevel="0" collapsed="false">
      <c r="A116" s="33" t="n">
        <v>1917401</v>
      </c>
      <c r="B116" s="34" t="s">
        <v>223</v>
      </c>
      <c r="C116" s="35" t="s">
        <v>194</v>
      </c>
      <c r="D116" s="36" t="s">
        <v>208</v>
      </c>
      <c r="E116" s="37" t="n">
        <f aca="false">VLOOKUP(B116,数据源1!$A$2:$B$149,2,0)</f>
        <v>-1.8</v>
      </c>
      <c r="F116" s="37" t="n">
        <f aca="false">VLOOKUP(B116,数据源1!$D$2:$E$149,2,0)</f>
        <v>-0.2</v>
      </c>
      <c r="G116" s="37" t="n">
        <f aca="false">VLOOKUP(B116,数据源1!$G$2:$H$149,2,0)</f>
        <v>0.4</v>
      </c>
      <c r="H116" s="37" t="n">
        <f aca="false">VLOOKUP(B116,数据源1!$J$2:$K$149,2,0)</f>
        <v>0</v>
      </c>
      <c r="I116" s="37" t="n">
        <f aca="false">VLOOKUP(B116,数据源1!$S$2:$T$149,2,0)</f>
        <v>1.5</v>
      </c>
      <c r="J116" s="37" t="n">
        <f aca="false">VLOOKUP(B116,综合!$AF:$AG,2,0)</f>
        <v>3.32</v>
      </c>
      <c r="K116" s="38" t="n">
        <f aca="false">SUM(E116:J116)</f>
        <v>3.22</v>
      </c>
      <c r="L116" s="37" t="n">
        <f aca="false">VLOOKUP(B116,Sheet1!$A:$B,2,0)</f>
        <v>0</v>
      </c>
      <c r="M116" s="37" t="n">
        <f aca="false">VLOOKUP(B116,Sheet1!$D:$E,2,0)</f>
        <v>1.5</v>
      </c>
      <c r="N116" s="37" t="n">
        <f aca="false">VLOOKUP(B116,[1]Sheet1!A$1:H$1048576,8,0)</f>
        <v>2.52</v>
      </c>
      <c r="O116" s="38" t="n">
        <f aca="false">SUM(L116:N116)</f>
        <v>4.02</v>
      </c>
      <c r="P116" s="39" t="n">
        <f aca="false">(K116+O116)/2</f>
        <v>3.62</v>
      </c>
      <c r="Q116" s="37" t="n">
        <f aca="false">VLOOKUP(B116,班风建设!$A$2:$B$149,2,0)</f>
        <v>0</v>
      </c>
      <c r="R116" s="37" t="n">
        <f aca="false">VLOOKUP(B116,班风建设!$D$2:$E$149,2,0)</f>
        <v>-0.5</v>
      </c>
      <c r="S116" s="37" t="n">
        <f aca="false">VLOOKUP(B116,数据源1!$M$2:$N$149,2,0)</f>
        <v>0</v>
      </c>
      <c r="T116" s="37" t="n">
        <f aca="false">VLOOKUP(B116,班风建设!$H$2:$I$149,2,0)</f>
        <v>0</v>
      </c>
      <c r="U116" s="37" t="n">
        <f aca="false">VLOOKUP(B116,班风建设!$K$2:$L$149,2,0)</f>
        <v>0</v>
      </c>
      <c r="V116" s="37" t="n">
        <f aca="false">VLOOKUP(B116,班风建设!$N$2:$O$149,2,0)</f>
        <v>0</v>
      </c>
      <c r="W116" s="37" t="n">
        <v>0</v>
      </c>
      <c r="X116" s="38" t="n">
        <f aca="false">SUM(Q116:W116)</f>
        <v>-0.5</v>
      </c>
      <c r="Y116" s="38" t="n">
        <f aca="false">VLOOKUP(B116,Sheet1!$G:$H,2,0)</f>
        <v>0</v>
      </c>
      <c r="Z116" s="39" t="n">
        <f aca="false">(X116+Y116)/2</f>
        <v>-0.25</v>
      </c>
      <c r="AA116" s="37" t="n">
        <f aca="false">VLOOKUP(B116,数据源1!$P$2:$Q$149,2,0)</f>
        <v>-3</v>
      </c>
      <c r="AB116" s="37" t="n">
        <f aca="false">VLOOKUP(B116,Sheet1!$J:$K,2,0)</f>
        <v>0</v>
      </c>
      <c r="AC116" s="39" t="n">
        <f aca="false">AA116+AB116</f>
        <v>-3</v>
      </c>
      <c r="AD116" s="37" t="n">
        <f aca="false">VLOOKUP(B116,班风建设!$Q$2:$R$149,2,0)</f>
        <v>0</v>
      </c>
      <c r="AE116" s="37" t="n">
        <f aca="false">VLOOKUP(B116,Sheet1!$M:$N,2,0)</f>
        <v>0</v>
      </c>
      <c r="AF116" s="39" t="n">
        <f aca="false">(AD116+AE116)/2</f>
        <v>0</v>
      </c>
      <c r="AG116" s="37" t="n">
        <f aca="false">VLOOKUP(B116,[2]Sheet3!A$1:B$1048576,2,0)</f>
        <v>-12</v>
      </c>
      <c r="AH116" s="37" t="n">
        <v>0</v>
      </c>
      <c r="AI116" s="38" t="n">
        <f aca="false">AG116+AH116</f>
        <v>-12</v>
      </c>
      <c r="AJ116" s="37" t="n">
        <f aca="false">VLOOKUP(B116,Sheet1!$P:$Q,2,0)</f>
        <v>0</v>
      </c>
      <c r="AK116" s="37" t="n">
        <v>5</v>
      </c>
      <c r="AL116" s="38" t="n">
        <f aca="false">AJ116+AK116</f>
        <v>5</v>
      </c>
      <c r="AM116" s="39" t="n">
        <f aca="false">AI116+AL116</f>
        <v>-7</v>
      </c>
      <c r="AN116" s="37" t="n">
        <f aca="false">VLOOKUP(B116,班风建设!$W$2:$X$149,2,0)</f>
        <v>0</v>
      </c>
      <c r="AO116" s="37" t="n">
        <f aca="false">VLOOKUP(B116,班风建设!$Z$2:$AA$149,2,0)</f>
        <v>0</v>
      </c>
      <c r="AP116" s="37" t="n">
        <f aca="false">VLOOKUP(B116,班风建设!$AC$2:$AD$149,2,0)</f>
        <v>1</v>
      </c>
      <c r="AQ116" s="37" t="n">
        <f aca="false">VLOOKUP(B116,班风建设!$AF$2:$AG$149,2,0)</f>
        <v>9</v>
      </c>
      <c r="AR116" s="38" t="n">
        <f aca="false">SUM(AN116:AQ116)</f>
        <v>10</v>
      </c>
      <c r="AS116" s="38" t="n">
        <f aca="false">VLOOKUP(B116,班风建设!$AI$2:$AJ$149,2,0)</f>
        <v>0</v>
      </c>
      <c r="AT116" s="39" t="n">
        <f aca="false">AR116+AS116</f>
        <v>10</v>
      </c>
      <c r="AU116" s="39" t="n">
        <f aca="false">VLOOKUP(B116,Sheet1!$S:$T,2,0)</f>
        <v>2</v>
      </c>
      <c r="AV116" s="39" t="n">
        <f aca="false">VLOOKUP(B116,[3]Sheet1!A$1:B$1048576,2,0)</f>
        <v>2</v>
      </c>
      <c r="AW116" s="40" t="n">
        <f aca="false">100+AV116+AU116+AT116+AM116+AF116+AC116+Z116+P116</f>
        <v>107.37</v>
      </c>
      <c r="AX116" s="37" t="n">
        <f aca="false">VLOOKUP(B116,学风建设!$A:$B,2,0)</f>
        <v>5</v>
      </c>
      <c r="AY116" s="37" t="n">
        <f aca="false">VLOOKUP(B116,Sheet1!$V:$W,2,0)</f>
        <v>5</v>
      </c>
      <c r="AZ116" s="39" t="n">
        <f aca="false">(AX116+AY116)/2</f>
        <v>5</v>
      </c>
      <c r="BA116" s="38" t="n">
        <f aca="false">VLOOKUP(B116,学风建设!$D:$E,2,0)</f>
        <v>-1</v>
      </c>
      <c r="BB116" s="38" t="n">
        <f aca="false">VLOOKUP(B116,学风建设!$G:$H,2,0)</f>
        <v>0</v>
      </c>
      <c r="BC116" s="37" t="n">
        <f aca="false">VLOOKUP(B116,学风建设!$J:$K,2,0)</f>
        <v>0</v>
      </c>
      <c r="BD116" s="37" t="n">
        <f aca="false">VLOOKUP(B116,Sheet1!$Y:$Z,2,0)</f>
        <v>0</v>
      </c>
      <c r="BE116" s="39" t="n">
        <f aca="false">(BC116+BD116)/2</f>
        <v>0</v>
      </c>
      <c r="BF116" s="39" t="n">
        <f aca="false">VLOOKUP(B116,学风建设!$M:$N,2,0)</f>
        <v>2</v>
      </c>
      <c r="BG116" s="41" t="n">
        <f aca="false">100+AZ116+BA116+BB116+BE116+BF116</f>
        <v>106</v>
      </c>
      <c r="BH116" s="37" t="n">
        <v>-2</v>
      </c>
      <c r="BI116" s="37" t="n">
        <f aca="false">VLOOKUP(B116,[4]Sheet3!A$1:B$1048576,2,0)</f>
        <v>0</v>
      </c>
      <c r="BJ116" s="39" t="n">
        <f aca="false">BH116+BI116</f>
        <v>-2</v>
      </c>
      <c r="BK116" s="37" t="n">
        <f aca="false">VLOOKUP(B116,综合!$A:$B,2,0)</f>
        <v>0</v>
      </c>
      <c r="BL116" s="37" t="n">
        <f aca="false">VLOOKUP(B116,[5]Sheet3!A$1:B$1048576,2,0)</f>
        <v>0</v>
      </c>
      <c r="BM116" s="39" t="n">
        <f aca="false">BK116+BL116</f>
        <v>0</v>
      </c>
      <c r="BN116" s="37" t="n">
        <f aca="false">VLOOKUP(B116,综合!$D:$E,2,0)</f>
        <v>0</v>
      </c>
      <c r="BO116" s="37" t="n">
        <f aca="false">VLOOKUP(B116,[6]Sheet1!A$1:B$1048576,2,0)</f>
        <v>0</v>
      </c>
      <c r="BP116" s="39" t="n">
        <f aca="false">BN116+BO116</f>
        <v>0</v>
      </c>
      <c r="BQ116" s="37" t="n">
        <f aca="false">VLOOKUP(B116,综合!$G:$H,2,0)</f>
        <v>0</v>
      </c>
      <c r="BR116" s="37" t="n">
        <f aca="false">VLOOKUP(B116,综合!$J:$K,2,0)</f>
        <v>0.13</v>
      </c>
      <c r="BS116" s="37" t="n">
        <f aca="false">VLOOKUP(B116,综合!$M:$N,2,0)</f>
        <v>0</v>
      </c>
      <c r="BT116" s="39" t="n">
        <f aca="false">BQ116+BR116+BS116</f>
        <v>0.13</v>
      </c>
      <c r="BU116" s="37" t="n">
        <f aca="false">VLOOKUP(B116,综合!$AB:$AD,3,0)</f>
        <v>3</v>
      </c>
      <c r="BV116" s="37" t="n">
        <f aca="false">VLOOKUP(B116,[7]Sheet3!A$1:E$1048576,5,0)</f>
        <v>1</v>
      </c>
      <c r="BW116" s="39" t="n">
        <f aca="false">BU116+BV116</f>
        <v>4</v>
      </c>
      <c r="BX116" s="38" t="n">
        <f aca="false">VLOOKUP(B116,综合!$P:$Q,2,0)</f>
        <v>0</v>
      </c>
      <c r="BY116" s="37" t="n">
        <v>0</v>
      </c>
      <c r="BZ116" s="37" t="n">
        <f aca="false">VLOOKUP(B116,综合!$V:$W,2,0)</f>
        <v>1.6</v>
      </c>
      <c r="CA116" s="38" t="n">
        <f aca="false">BY116+BZ116</f>
        <v>1.6</v>
      </c>
      <c r="CB116" s="39" t="n">
        <f aca="false">VLOOKUP(B116,[8]Sheet3!A$1:B$1048576,2,0)</f>
        <v>0</v>
      </c>
      <c r="CC116" s="39" t="n">
        <f aca="false">CA116+CB116</f>
        <v>1.6</v>
      </c>
      <c r="CD116" s="38" t="n">
        <f aca="false">VLOOKUP(B116,综合!$Y:$Z,2,0)</f>
        <v>0</v>
      </c>
      <c r="CE116" s="42" t="n">
        <f aca="false">100+CD116+CC116+BX116+BW116+BT116+BP116+BM116+BJ116</f>
        <v>103.73</v>
      </c>
      <c r="CF116" s="42" t="n">
        <f aca="false">0.3*CE116+0.4*BG116+0.3*AW116</f>
        <v>105.73</v>
      </c>
      <c r="CG116" s="33" t="n">
        <f aca="false">VLOOKUP(B116,Sheet6!$A:$E,5,0)</f>
        <v>10</v>
      </c>
      <c r="CH116" s="33" t="n">
        <f aca="false">VLOOKUP(B116,Sheet6!$A:$F,6,0)</f>
        <v>5</v>
      </c>
      <c r="CI116" s="33" t="s">
        <v>223</v>
      </c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</row>
    <row r="117" s="44" customFormat="true" ht="15" hidden="false" customHeight="true" outlineLevel="0" collapsed="false">
      <c r="A117" s="45" t="n">
        <v>1717351</v>
      </c>
      <c r="B117" s="46" t="s">
        <v>224</v>
      </c>
      <c r="C117" s="47" t="s">
        <v>194</v>
      </c>
      <c r="D117" s="48" t="s">
        <v>225</v>
      </c>
      <c r="E117" s="49" t="n">
        <f aca="false">VLOOKUP(B117,数据源1!$A$2:$B$149,2,0)</f>
        <v>0</v>
      </c>
      <c r="F117" s="49" t="n">
        <f aca="false">VLOOKUP(B117,数据源1!$D$2:$E$149,2,0)</f>
        <v>0</v>
      </c>
      <c r="G117" s="49" t="n">
        <f aca="false">VLOOKUP(B117,数据源1!$G$2:$H$149,2,0)</f>
        <v>0.4</v>
      </c>
      <c r="H117" s="49" t="n">
        <f aca="false">VLOOKUP(B117,数据源1!$J$2:$K$149,2,0)</f>
        <v>0</v>
      </c>
      <c r="I117" s="49" t="n">
        <f aca="false">VLOOKUP(B117,数据源1!$S$2:$T$149,2,0)</f>
        <v>2.7775</v>
      </c>
      <c r="J117" s="49" t="n">
        <f aca="false">VLOOKUP(B117,综合!$AF:$AG,2,0)</f>
        <v>0.92</v>
      </c>
      <c r="K117" s="50" t="n">
        <f aca="false">SUM(E117:J117)</f>
        <v>4.0975</v>
      </c>
      <c r="L117" s="49" t="n">
        <f aca="false">VLOOKUP(B117,Sheet1!$A:$B,2,0)</f>
        <v>0</v>
      </c>
      <c r="M117" s="49" t="n">
        <f aca="false">VLOOKUP(B117,Sheet1!$D:$E,2,0)</f>
        <v>4</v>
      </c>
      <c r="N117" s="49" t="n">
        <f aca="false">VLOOKUP(B117,[1]Sheet1!A$1:H$1048576,8,0)</f>
        <v>0.92</v>
      </c>
      <c r="O117" s="50" t="n">
        <f aca="false">SUM(L117:N117)</f>
        <v>4.92</v>
      </c>
      <c r="P117" s="51" t="n">
        <f aca="false">(K117+O117)/2</f>
        <v>4.50875</v>
      </c>
      <c r="Q117" s="49" t="n">
        <f aca="false">VLOOKUP(B117,班风建设!$A$2:$B$149,2,0)</f>
        <v>-0.5</v>
      </c>
      <c r="R117" s="49" t="n">
        <f aca="false">VLOOKUP(B117,班风建设!$D$2:$E$149,2,0)</f>
        <v>0</v>
      </c>
      <c r="S117" s="49" t="n">
        <f aca="false">VLOOKUP(B117,数据源1!$M$2:$N$149,2,0)</f>
        <v>0</v>
      </c>
      <c r="T117" s="49" t="n">
        <f aca="false">VLOOKUP(B117,班风建设!$H$2:$I$149,2,0)</f>
        <v>0</v>
      </c>
      <c r="U117" s="49" t="n">
        <f aca="false">VLOOKUP(B117,班风建设!$K$2:$L$149,2,0)</f>
        <v>0</v>
      </c>
      <c r="V117" s="49" t="n">
        <f aca="false">VLOOKUP(B117,班风建设!$N$2:$O$149,2,0)</f>
        <v>0</v>
      </c>
      <c r="W117" s="49" t="n">
        <v>0</v>
      </c>
      <c r="X117" s="50" t="n">
        <f aca="false">SUM(Q117:W117)</f>
        <v>-0.5</v>
      </c>
      <c r="Y117" s="50" t="n">
        <f aca="false">VLOOKUP(B117,Sheet1!$G:$H,2,0)</f>
        <v>0</v>
      </c>
      <c r="Z117" s="51" t="n">
        <f aca="false">(X117+Y117)/2</f>
        <v>-0.25</v>
      </c>
      <c r="AA117" s="49" t="n">
        <f aca="false">VLOOKUP(B117,数据源1!$P$2:$Q$149,2,0)</f>
        <v>0</v>
      </c>
      <c r="AB117" s="49" t="n">
        <f aca="false">VLOOKUP(B117,Sheet1!$J:$K,2,0)</f>
        <v>0</v>
      </c>
      <c r="AC117" s="51" t="n">
        <f aca="false">AA117+AB117</f>
        <v>0</v>
      </c>
      <c r="AD117" s="49" t="n">
        <f aca="false">VLOOKUP(B117,班风建设!$Q$2:$R$149,2,0)</f>
        <v>0</v>
      </c>
      <c r="AE117" s="49" t="n">
        <f aca="false">VLOOKUP(B117,Sheet1!$M:$N,2,0)</f>
        <v>0</v>
      </c>
      <c r="AF117" s="51" t="n">
        <f aca="false">(AD117+AE117)/2</f>
        <v>0</v>
      </c>
      <c r="AG117" s="49" t="n">
        <f aca="false">VLOOKUP(B117,[2]Sheet3!A$1:B$1048576,2,0)</f>
        <v>-9</v>
      </c>
      <c r="AH117" s="49" t="n">
        <v>0</v>
      </c>
      <c r="AI117" s="50" t="n">
        <f aca="false">AG117+AH117</f>
        <v>-9</v>
      </c>
      <c r="AJ117" s="49" t="n">
        <f aca="false">VLOOKUP(B117,Sheet1!$P:$Q,2,0)</f>
        <v>-3</v>
      </c>
      <c r="AK117" s="49" t="n">
        <v>0</v>
      </c>
      <c r="AL117" s="50" t="n">
        <f aca="false">AJ117+AK117</f>
        <v>-3</v>
      </c>
      <c r="AM117" s="51" t="n">
        <f aca="false">AI117+AL117</f>
        <v>-12</v>
      </c>
      <c r="AN117" s="49" t="n">
        <f aca="false">VLOOKUP(B117,班风建设!$W$2:$X$149,2,0)</f>
        <v>0</v>
      </c>
      <c r="AO117" s="49" t="n">
        <f aca="false">VLOOKUP(B117,班风建设!$Z$2:$AA$149,2,0)</f>
        <v>0</v>
      </c>
      <c r="AP117" s="49" t="n">
        <f aca="false">VLOOKUP(B117,班风建设!$AC$2:$AD$149,2,0)</f>
        <v>2.5</v>
      </c>
      <c r="AQ117" s="49" t="n">
        <f aca="false">VLOOKUP(B117,班风建设!$AF$2:$AG$149,2,0)</f>
        <v>10</v>
      </c>
      <c r="AR117" s="50" t="n">
        <f aca="false">SUM(AN117:AQ117)</f>
        <v>12.5</v>
      </c>
      <c r="AS117" s="50" t="n">
        <f aca="false">VLOOKUP(B117,班风建设!$AI$2:$AJ$149,2,0)</f>
        <v>0</v>
      </c>
      <c r="AT117" s="51" t="n">
        <f aca="false">AR117+AS117</f>
        <v>12.5</v>
      </c>
      <c r="AU117" s="51" t="n">
        <f aca="false">VLOOKUP(B117,Sheet1!$S:$T,2,0)</f>
        <v>-2</v>
      </c>
      <c r="AV117" s="51" t="n">
        <f aca="false">VLOOKUP(B117,[3]Sheet1!A$1:B$1048576,2,0)</f>
        <v>2</v>
      </c>
      <c r="AW117" s="52" t="n">
        <f aca="false">100+AV117+AU117+AT117+AM117+AF117+AC117+Z117+P117</f>
        <v>104.75875</v>
      </c>
      <c r="AX117" s="49" t="n">
        <f aca="false">VLOOKUP(B117,学风建设!$A:$B,2,0)</f>
        <v>0</v>
      </c>
      <c r="AY117" s="49" t="n">
        <f aca="false">VLOOKUP(B117,Sheet1!$V:$W,2,0)</f>
        <v>0</v>
      </c>
      <c r="AZ117" s="51" t="n">
        <f aca="false">(AX117+AY117)/2</f>
        <v>0</v>
      </c>
      <c r="BA117" s="50" t="n">
        <f aca="false">VLOOKUP(B117,学风建设!$D:$E,2,0)</f>
        <v>0</v>
      </c>
      <c r="BB117" s="50" t="n">
        <f aca="false">VLOOKUP(B117,学风建设!$G:$H,2,0)</f>
        <v>-1</v>
      </c>
      <c r="BC117" s="49" t="n">
        <f aca="false">VLOOKUP(B117,学风建设!$J:$K,2,0)</f>
        <v>-6</v>
      </c>
      <c r="BD117" s="49" t="n">
        <f aca="false">VLOOKUP(B117,Sheet1!$Y:$Z,2,0)</f>
        <v>0</v>
      </c>
      <c r="BE117" s="51" t="n">
        <f aca="false">(BC117+BD117)/2</f>
        <v>-3</v>
      </c>
      <c r="BF117" s="51" t="n">
        <f aca="false">VLOOKUP(B117,学风建设!$M:$N,2,0)</f>
        <v>0.8</v>
      </c>
      <c r="BG117" s="53" t="n">
        <f aca="false">100+AZ117+BA117+BB117+BE117+BF117</f>
        <v>96.8</v>
      </c>
      <c r="BH117" s="49" t="n">
        <v>0</v>
      </c>
      <c r="BI117" s="49" t="n">
        <f aca="false">VLOOKUP(B117,[4]Sheet3!A$1:B$1048576,2,0)</f>
        <v>0</v>
      </c>
      <c r="BJ117" s="51" t="n">
        <f aca="false">BH117+BI117</f>
        <v>0</v>
      </c>
      <c r="BK117" s="49" t="n">
        <f aca="false">VLOOKUP(B117,综合!$A:$B,2,0)</f>
        <v>0</v>
      </c>
      <c r="BL117" s="49" t="n">
        <f aca="false">VLOOKUP(B117,[5]Sheet3!A$1:B$1048576,2,0)</f>
        <v>1.2</v>
      </c>
      <c r="BM117" s="51" t="n">
        <f aca="false">BK117+BL117</f>
        <v>1.2</v>
      </c>
      <c r="BN117" s="49" t="n">
        <f aca="false">VLOOKUP(B117,综合!$D:$E,2,0)</f>
        <v>8</v>
      </c>
      <c r="BO117" s="49" t="n">
        <f aca="false">VLOOKUP(B117,[6]Sheet1!A$1:B$1048576,2,0)</f>
        <v>0</v>
      </c>
      <c r="BP117" s="51" t="n">
        <f aca="false">BN117+BO117</f>
        <v>8</v>
      </c>
      <c r="BQ117" s="49" t="n">
        <f aca="false">VLOOKUP(B117,综合!$G:$H,2,0)</f>
        <v>0</v>
      </c>
      <c r="BR117" s="49" t="n">
        <f aca="false">VLOOKUP(B117,综合!$J:$K,2,0)</f>
        <v>0</v>
      </c>
      <c r="BS117" s="49" t="n">
        <f aca="false">VLOOKUP(B117,综合!$M:$N,2,0)</f>
        <v>0</v>
      </c>
      <c r="BT117" s="51" t="n">
        <f aca="false">BQ117+BR117+BS117</f>
        <v>0</v>
      </c>
      <c r="BU117" s="49" t="n">
        <f aca="false">VLOOKUP(B117,综合!$AB:$AD,3,0)</f>
        <v>-3</v>
      </c>
      <c r="BV117" s="49" t="n">
        <f aca="false">VLOOKUP(B117,[7]Sheet3!A$1:E$1048576,5,0)</f>
        <v>0</v>
      </c>
      <c r="BW117" s="51" t="n">
        <f aca="false">BU117+BV117</f>
        <v>-3</v>
      </c>
      <c r="BX117" s="50" t="n">
        <f aca="false">VLOOKUP(B117,综合!$P:$Q,2,0)</f>
        <v>0</v>
      </c>
      <c r="BY117" s="49" t="n">
        <v>0</v>
      </c>
      <c r="BZ117" s="49" t="n">
        <f aca="false">VLOOKUP(B117,综合!$V:$W,2,0)</f>
        <v>0.4</v>
      </c>
      <c r="CA117" s="50" t="n">
        <f aca="false">BY117+BZ117</f>
        <v>0.4</v>
      </c>
      <c r="CB117" s="51" t="n">
        <f aca="false">VLOOKUP(B117,[8]Sheet3!A$1:B$1048576,2,0)</f>
        <v>0</v>
      </c>
      <c r="CC117" s="51" t="n">
        <f aca="false">CA117+CB117</f>
        <v>0.4</v>
      </c>
      <c r="CD117" s="50" t="n">
        <f aca="false">VLOOKUP(B117,综合!$Y:$Z,2,0)</f>
        <v>0</v>
      </c>
      <c r="CE117" s="54" t="n">
        <f aca="false">100+CD117+CC117+BX117+BW117+BT117+BP117+BM117+BJ117</f>
        <v>106.6</v>
      </c>
      <c r="CF117" s="54" t="n">
        <f aca="false">0.3*CE117+0.4*BG117+0.3*AW117</f>
        <v>102.127625</v>
      </c>
      <c r="CG117" s="45" t="n">
        <f aca="false">VLOOKUP(B117,Sheet6!$A:$E,5,0)</f>
        <v>21</v>
      </c>
      <c r="CH117" s="45" t="n">
        <f aca="false">VLOOKUP(B117,Sheet6!$A:$F,6,0)</f>
        <v>5</v>
      </c>
      <c r="CI117" s="45" t="s">
        <v>224</v>
      </c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</row>
    <row r="118" s="44" customFormat="true" ht="15" hidden="false" customHeight="true" outlineLevel="0" collapsed="false">
      <c r="A118" s="45" t="n">
        <v>1717361</v>
      </c>
      <c r="B118" s="46" t="s">
        <v>226</v>
      </c>
      <c r="C118" s="47" t="s">
        <v>194</v>
      </c>
      <c r="D118" s="48" t="s">
        <v>225</v>
      </c>
      <c r="E118" s="49" t="n">
        <f aca="false">VLOOKUP(B118,数据源1!$A$2:$B$149,2,0)</f>
        <v>-5.1</v>
      </c>
      <c r="F118" s="49" t="n">
        <f aca="false">VLOOKUP(B118,数据源1!$D$2:$E$149,2,0)</f>
        <v>0</v>
      </c>
      <c r="G118" s="49" t="n">
        <f aca="false">VLOOKUP(B118,数据源1!$G$2:$H$149,2,0)</f>
        <v>0.4</v>
      </c>
      <c r="H118" s="49" t="n">
        <f aca="false">VLOOKUP(B118,数据源1!$J$2:$K$149,2,0)</f>
        <v>0</v>
      </c>
      <c r="I118" s="49" t="n">
        <f aca="false">VLOOKUP(B118,数据源1!$S$2:$T$149,2,0)</f>
        <v>3.75</v>
      </c>
      <c r="J118" s="49" t="n">
        <f aca="false">VLOOKUP(B118,综合!$AF:$AG,2,0)</f>
        <v>1.68</v>
      </c>
      <c r="K118" s="50" t="n">
        <f aca="false">SUM(E118:J118)</f>
        <v>0.73</v>
      </c>
      <c r="L118" s="49" t="n">
        <f aca="false">VLOOKUP(B118,Sheet1!$A:$B,2,0)</f>
        <v>0</v>
      </c>
      <c r="M118" s="49" t="n">
        <f aca="false">VLOOKUP(B118,Sheet1!$D:$E,2,0)</f>
        <v>3.25</v>
      </c>
      <c r="N118" s="49" t="n">
        <f aca="false">VLOOKUP(B118,[1]Sheet1!A$1:H$1048576,8,0)</f>
        <v>1.2</v>
      </c>
      <c r="O118" s="50" t="n">
        <f aca="false">SUM(L118:N118)</f>
        <v>4.45</v>
      </c>
      <c r="P118" s="51" t="n">
        <f aca="false">(K118+O118)/2</f>
        <v>2.59</v>
      </c>
      <c r="Q118" s="49" t="n">
        <f aca="false">VLOOKUP(B118,班风建设!$A$2:$B$149,2,0)</f>
        <v>0</v>
      </c>
      <c r="R118" s="49" t="n">
        <f aca="false">VLOOKUP(B118,班风建设!$D$2:$E$149,2,0)</f>
        <v>0</v>
      </c>
      <c r="S118" s="49" t="n">
        <f aca="false">VLOOKUP(B118,数据源1!$M$2:$N$149,2,0)</f>
        <v>0</v>
      </c>
      <c r="T118" s="49" t="n">
        <f aca="false">VLOOKUP(B118,班风建设!$H$2:$I$149,2,0)</f>
        <v>0</v>
      </c>
      <c r="U118" s="49" t="n">
        <f aca="false">VLOOKUP(B118,班风建设!$K$2:$L$149,2,0)</f>
        <v>0</v>
      </c>
      <c r="V118" s="49" t="n">
        <f aca="false">VLOOKUP(B118,班风建设!$N$2:$O$149,2,0)</f>
        <v>-0.5</v>
      </c>
      <c r="W118" s="49" t="n">
        <v>0</v>
      </c>
      <c r="X118" s="50" t="n">
        <f aca="false">SUM(Q118:W118)</f>
        <v>-0.5</v>
      </c>
      <c r="Y118" s="50" t="n">
        <f aca="false">VLOOKUP(B118,Sheet1!$G:$H,2,0)</f>
        <v>0</v>
      </c>
      <c r="Z118" s="51" t="n">
        <f aca="false">(X118+Y118)/2</f>
        <v>-0.25</v>
      </c>
      <c r="AA118" s="49" t="n">
        <f aca="false">VLOOKUP(B118,数据源1!$P$2:$Q$149,2,0)</f>
        <v>0</v>
      </c>
      <c r="AB118" s="49" t="n">
        <f aca="false">VLOOKUP(B118,Sheet1!$J:$K,2,0)</f>
        <v>0</v>
      </c>
      <c r="AC118" s="51" t="n">
        <f aca="false">AA118+AB118</f>
        <v>0</v>
      </c>
      <c r="AD118" s="49" t="n">
        <f aca="false">VLOOKUP(B118,班风建设!$Q$2:$R$149,2,0)</f>
        <v>-12</v>
      </c>
      <c r="AE118" s="49" t="n">
        <f aca="false">VLOOKUP(B118,Sheet1!$M:$N,2,0)</f>
        <v>-6</v>
      </c>
      <c r="AF118" s="51" t="n">
        <f aca="false">(AD118+AE118)/2</f>
        <v>-9</v>
      </c>
      <c r="AG118" s="49" t="n">
        <f aca="false">VLOOKUP(B118,[2]Sheet3!A$1:B$1048576,2,0)</f>
        <v>-15</v>
      </c>
      <c r="AH118" s="49" t="n">
        <v>0</v>
      </c>
      <c r="AI118" s="50" t="n">
        <f aca="false">AG118+AH118</f>
        <v>-15</v>
      </c>
      <c r="AJ118" s="49" t="n">
        <f aca="false">VLOOKUP(B118,Sheet1!$P:$Q,2,0)</f>
        <v>-9</v>
      </c>
      <c r="AK118" s="49" t="n">
        <v>0</v>
      </c>
      <c r="AL118" s="50" t="n">
        <f aca="false">AJ118+AK118</f>
        <v>-9</v>
      </c>
      <c r="AM118" s="51" t="n">
        <f aca="false">AI118+AL118</f>
        <v>-24</v>
      </c>
      <c r="AN118" s="49" t="n">
        <f aca="false">VLOOKUP(B118,班风建设!$W$2:$X$149,2,0)</f>
        <v>-1</v>
      </c>
      <c r="AO118" s="49" t="n">
        <f aca="false">VLOOKUP(B118,班风建设!$Z$2:$AA$149,2,0)</f>
        <v>0</v>
      </c>
      <c r="AP118" s="49" t="n">
        <f aca="false">VLOOKUP(B118,班风建设!$AC$2:$AD$149,2,0)</f>
        <v>1.5</v>
      </c>
      <c r="AQ118" s="49" t="n">
        <f aca="false">VLOOKUP(B118,班风建设!$AF$2:$AG$149,2,0)</f>
        <v>12</v>
      </c>
      <c r="AR118" s="50" t="n">
        <f aca="false">SUM(AN118:AQ118)</f>
        <v>12.5</v>
      </c>
      <c r="AS118" s="50" t="n">
        <f aca="false">VLOOKUP(B118,班风建设!$AI$2:$AJ$149,2,0)</f>
        <v>0</v>
      </c>
      <c r="AT118" s="51" t="n">
        <f aca="false">AR118+AS118</f>
        <v>12.5</v>
      </c>
      <c r="AU118" s="51" t="n">
        <f aca="false">VLOOKUP(B118,Sheet1!$S:$T,2,0)</f>
        <v>2</v>
      </c>
      <c r="AV118" s="51" t="n">
        <f aca="false">VLOOKUP(B118,[3]Sheet1!A$1:B$1048576,2,0)</f>
        <v>0</v>
      </c>
      <c r="AW118" s="52" t="n">
        <f aca="false">100+AV118+AU118+AT118+AM118+AF118+AC118+Z118+P118</f>
        <v>83.84</v>
      </c>
      <c r="AX118" s="49" t="n">
        <f aca="false">VLOOKUP(B118,学风建设!$A:$B,2,0)</f>
        <v>-3</v>
      </c>
      <c r="AY118" s="49" t="n">
        <f aca="false">VLOOKUP(B118,Sheet1!$V:$W,2,0)</f>
        <v>0</v>
      </c>
      <c r="AZ118" s="51" t="n">
        <f aca="false">(AX118+AY118)/2</f>
        <v>-1.5</v>
      </c>
      <c r="BA118" s="50" t="n">
        <f aca="false">VLOOKUP(B118,学风建设!$D:$E,2,0)</f>
        <v>0</v>
      </c>
      <c r="BB118" s="50" t="n">
        <f aca="false">VLOOKUP(B118,学风建设!$G:$H,2,0)</f>
        <v>-2</v>
      </c>
      <c r="BC118" s="49" t="n">
        <f aca="false">VLOOKUP(B118,学风建设!$J:$K,2,0)</f>
        <v>-4</v>
      </c>
      <c r="BD118" s="49" t="n">
        <f aca="false">VLOOKUP(B118,Sheet1!$Y:$Z,2,0)</f>
        <v>0</v>
      </c>
      <c r="BE118" s="51" t="n">
        <f aca="false">(BC118+BD118)/2</f>
        <v>-2</v>
      </c>
      <c r="BF118" s="51" t="n">
        <f aca="false">VLOOKUP(B118,学风建设!$M:$N,2,0)</f>
        <v>-6.4</v>
      </c>
      <c r="BG118" s="53" t="n">
        <f aca="false">100+AZ118+BA118+BB118+BE118+BF118</f>
        <v>88.1</v>
      </c>
      <c r="BH118" s="49" t="n">
        <v>0</v>
      </c>
      <c r="BI118" s="49" t="n">
        <f aca="false">VLOOKUP(B118,[4]Sheet3!A$1:B$1048576,2,0)</f>
        <v>0</v>
      </c>
      <c r="BJ118" s="51" t="n">
        <f aca="false">BH118+BI118</f>
        <v>0</v>
      </c>
      <c r="BK118" s="49" t="n">
        <f aca="false">VLOOKUP(B118,综合!$A:$B,2,0)</f>
        <v>0.9</v>
      </c>
      <c r="BL118" s="49" t="n">
        <f aca="false">VLOOKUP(B118,[5]Sheet3!A$1:B$1048576,2,0)</f>
        <v>2.5</v>
      </c>
      <c r="BM118" s="51" t="n">
        <f aca="false">BK118+BL118</f>
        <v>3.4</v>
      </c>
      <c r="BN118" s="49" t="n">
        <f aca="false">VLOOKUP(B118,综合!$D:$E,2,0)</f>
        <v>9</v>
      </c>
      <c r="BO118" s="49" t="n">
        <f aca="false">VLOOKUP(B118,[6]Sheet1!A$1:B$1048576,2,0)</f>
        <v>0</v>
      </c>
      <c r="BP118" s="51" t="n">
        <f aca="false">BN118+BO118</f>
        <v>9</v>
      </c>
      <c r="BQ118" s="49" t="n">
        <f aca="false">VLOOKUP(B118,综合!$G:$H,2,0)</f>
        <v>2</v>
      </c>
      <c r="BR118" s="49" t="n">
        <f aca="false">VLOOKUP(B118,综合!$J:$K,2,0)</f>
        <v>0</v>
      </c>
      <c r="BS118" s="49" t="n">
        <f aca="false">VLOOKUP(B118,综合!$M:$N,2,0)</f>
        <v>0</v>
      </c>
      <c r="BT118" s="51" t="n">
        <f aca="false">BQ118+BR118+BS118</f>
        <v>2</v>
      </c>
      <c r="BU118" s="49" t="n">
        <f aca="false">VLOOKUP(B118,综合!$AB:$AD,3,0)</f>
        <v>0</v>
      </c>
      <c r="BV118" s="49" t="n">
        <f aca="false">VLOOKUP(B118,[7]Sheet3!A$1:E$1048576,5,0)</f>
        <v>1</v>
      </c>
      <c r="BW118" s="51" t="n">
        <f aca="false">BU118+BV118</f>
        <v>1</v>
      </c>
      <c r="BX118" s="50" t="n">
        <f aca="false">VLOOKUP(B118,综合!$P:$Q,2,0)</f>
        <v>0</v>
      </c>
      <c r="BY118" s="49" t="n">
        <v>0</v>
      </c>
      <c r="BZ118" s="49" t="n">
        <f aca="false">VLOOKUP(B118,综合!$V:$W,2,0)</f>
        <v>0</v>
      </c>
      <c r="CA118" s="50" t="n">
        <f aca="false">BY118+BZ118</f>
        <v>0</v>
      </c>
      <c r="CB118" s="51" t="n">
        <f aca="false">VLOOKUP(B118,[8]Sheet3!A$1:B$1048576,2,0)</f>
        <v>0</v>
      </c>
      <c r="CC118" s="51" t="n">
        <f aca="false">CA118+CB118</f>
        <v>0</v>
      </c>
      <c r="CD118" s="50" t="n">
        <f aca="false">VLOOKUP(B118,综合!$Y:$Z,2,0)</f>
        <v>0</v>
      </c>
      <c r="CE118" s="54" t="n">
        <f aca="false">100+CD118+CC118+BX118+BW118+BT118+BP118+BM118+BJ118</f>
        <v>115.4</v>
      </c>
      <c r="CF118" s="54" t="n">
        <f aca="false">0.3*CE118+0.4*BG118+0.3*AW118</f>
        <v>95.012</v>
      </c>
      <c r="CG118" s="45" t="n">
        <f aca="false">VLOOKUP(B118,Sheet6!$A:$E,5,0)</f>
        <v>52</v>
      </c>
      <c r="CH118" s="45" t="n">
        <f aca="false">VLOOKUP(B118,Sheet6!$A:$F,6,0)</f>
        <v>9</v>
      </c>
      <c r="CI118" s="45" t="s">
        <v>226</v>
      </c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</row>
    <row r="119" s="44" customFormat="true" ht="15" hidden="false" customHeight="true" outlineLevel="0" collapsed="false">
      <c r="A119" s="45" t="n">
        <v>1717371</v>
      </c>
      <c r="B119" s="46" t="s">
        <v>227</v>
      </c>
      <c r="C119" s="47" t="s">
        <v>194</v>
      </c>
      <c r="D119" s="48" t="s">
        <v>225</v>
      </c>
      <c r="E119" s="49" t="n">
        <f aca="false">VLOOKUP(B119,数据源1!$A$2:$B$149,2,0)</f>
        <v>-1.8</v>
      </c>
      <c r="F119" s="49" t="n">
        <f aca="false">VLOOKUP(B119,数据源1!$D$2:$E$149,2,0)</f>
        <v>0</v>
      </c>
      <c r="G119" s="49" t="n">
        <f aca="false">VLOOKUP(B119,数据源1!$G$2:$H$149,2,0)</f>
        <v>0.4</v>
      </c>
      <c r="H119" s="49" t="n">
        <f aca="false">VLOOKUP(B119,数据源1!$J$2:$K$149,2,0)</f>
        <v>0</v>
      </c>
      <c r="I119" s="49" t="n">
        <f aca="false">VLOOKUP(B119,数据源1!$S$2:$T$149,2,0)</f>
        <v>2</v>
      </c>
      <c r="J119" s="49" t="n">
        <f aca="false">VLOOKUP(B119,综合!$AF:$AG,2,0)</f>
        <v>1.92</v>
      </c>
      <c r="K119" s="50" t="n">
        <f aca="false">SUM(E119:J119)</f>
        <v>2.52</v>
      </c>
      <c r="L119" s="49" t="n">
        <f aca="false">VLOOKUP(B119,Sheet1!$A:$B,2,0)</f>
        <v>0</v>
      </c>
      <c r="M119" s="49" t="n">
        <f aca="false">VLOOKUP(B119,Sheet1!$D:$E,2,0)</f>
        <v>2.5</v>
      </c>
      <c r="N119" s="49" t="n">
        <f aca="false">VLOOKUP(B119,[1]Sheet1!A$1:H$1048576,8,0)</f>
        <v>1.12</v>
      </c>
      <c r="O119" s="50" t="n">
        <f aca="false">SUM(L119:N119)</f>
        <v>3.62</v>
      </c>
      <c r="P119" s="51" t="n">
        <f aca="false">(K119+O119)/2</f>
        <v>3.07</v>
      </c>
      <c r="Q119" s="49" t="n">
        <f aca="false">VLOOKUP(B119,班风建设!$A$2:$B$149,2,0)</f>
        <v>0</v>
      </c>
      <c r="R119" s="49" t="n">
        <f aca="false">VLOOKUP(B119,班风建设!$D$2:$E$149,2,0)</f>
        <v>0</v>
      </c>
      <c r="S119" s="49" t="n">
        <f aca="false">VLOOKUP(B119,数据源1!$M$2:$N$149,2,0)</f>
        <v>-0.5</v>
      </c>
      <c r="T119" s="49" t="n">
        <f aca="false">VLOOKUP(B119,班风建设!$H$2:$I$149,2,0)</f>
        <v>0</v>
      </c>
      <c r="U119" s="49" t="n">
        <f aca="false">VLOOKUP(B119,班风建设!$K$2:$L$149,2,0)</f>
        <v>-0.5</v>
      </c>
      <c r="V119" s="49" t="n">
        <f aca="false">VLOOKUP(B119,班风建设!$N$2:$O$149,2,0)</f>
        <v>0</v>
      </c>
      <c r="W119" s="49" t="n">
        <v>0</v>
      </c>
      <c r="X119" s="50" t="n">
        <f aca="false">SUM(Q119:W119)</f>
        <v>-1</v>
      </c>
      <c r="Y119" s="50" t="n">
        <f aca="false">VLOOKUP(B119,Sheet1!$G:$H,2,0)</f>
        <v>0</v>
      </c>
      <c r="Z119" s="51" t="n">
        <f aca="false">(X119+Y119)/2</f>
        <v>-0.5</v>
      </c>
      <c r="AA119" s="49" t="n">
        <f aca="false">VLOOKUP(B119,数据源1!$P$2:$Q$149,2,0)</f>
        <v>0</v>
      </c>
      <c r="AB119" s="49" t="n">
        <f aca="false">VLOOKUP(B119,Sheet1!$J:$K,2,0)</f>
        <v>0</v>
      </c>
      <c r="AC119" s="51" t="n">
        <f aca="false">AA119+AB119</f>
        <v>0</v>
      </c>
      <c r="AD119" s="49" t="n">
        <f aca="false">VLOOKUP(B119,班风建设!$Q$2:$R$149,2,0)</f>
        <v>-4</v>
      </c>
      <c r="AE119" s="49" t="n">
        <f aca="false">VLOOKUP(B119,Sheet1!$M:$N,2,0)</f>
        <v>0</v>
      </c>
      <c r="AF119" s="51" t="n">
        <f aca="false">(AD119+AE119)/2</f>
        <v>-2</v>
      </c>
      <c r="AG119" s="49" t="n">
        <f aca="false">VLOOKUP(B119,[2]Sheet3!A$1:B$1048576,2,0)</f>
        <v>-6</v>
      </c>
      <c r="AH119" s="49" t="n">
        <v>0</v>
      </c>
      <c r="AI119" s="50" t="n">
        <f aca="false">AG119+AH119</f>
        <v>-6</v>
      </c>
      <c r="AJ119" s="49" t="n">
        <f aca="false">VLOOKUP(B119,Sheet1!$P:$Q,2,0)</f>
        <v>-15</v>
      </c>
      <c r="AK119" s="49" t="n">
        <v>0</v>
      </c>
      <c r="AL119" s="50" t="n">
        <f aca="false">AJ119+AK119</f>
        <v>-15</v>
      </c>
      <c r="AM119" s="51" t="n">
        <f aca="false">AI119+AL119</f>
        <v>-21</v>
      </c>
      <c r="AN119" s="49" t="n">
        <f aca="false">VLOOKUP(B119,班风建设!$W$2:$X$149,2,0)</f>
        <v>0</v>
      </c>
      <c r="AO119" s="49" t="n">
        <f aca="false">VLOOKUP(B119,班风建设!$Z$2:$AA$149,2,0)</f>
        <v>0</v>
      </c>
      <c r="AP119" s="49" t="n">
        <f aca="false">VLOOKUP(B119,班风建设!$AC$2:$AD$149,2,0)</f>
        <v>2</v>
      </c>
      <c r="AQ119" s="49" t="n">
        <f aca="false">VLOOKUP(B119,班风建设!$AF$2:$AG$149,2,0)</f>
        <v>12</v>
      </c>
      <c r="AR119" s="50" t="n">
        <f aca="false">SUM(AN119:AQ119)</f>
        <v>14</v>
      </c>
      <c r="AS119" s="50" t="n">
        <f aca="false">VLOOKUP(B119,班风建设!$AI$2:$AJ$149,2,0)</f>
        <v>0</v>
      </c>
      <c r="AT119" s="51" t="n">
        <f aca="false">AR119+AS119</f>
        <v>14</v>
      </c>
      <c r="AU119" s="51" t="n">
        <f aca="false">VLOOKUP(B119,Sheet1!$S:$T,2,0)</f>
        <v>11</v>
      </c>
      <c r="AV119" s="51" t="n">
        <f aca="false">VLOOKUP(B119,[3]Sheet1!A$1:B$1048576,2,0)</f>
        <v>0</v>
      </c>
      <c r="AW119" s="52" t="n">
        <f aca="false">100+AV119+AU119+AT119+AM119+AF119+AC119+Z119+P119</f>
        <v>104.57</v>
      </c>
      <c r="AX119" s="49" t="n">
        <f aca="false">VLOOKUP(B119,学风建设!$A:$B,2,0)</f>
        <v>0</v>
      </c>
      <c r="AY119" s="49" t="n">
        <f aca="false">VLOOKUP(B119,Sheet1!$V:$W,2,0)</f>
        <v>5</v>
      </c>
      <c r="AZ119" s="51" t="n">
        <f aca="false">(AX119+AY119)/2</f>
        <v>2.5</v>
      </c>
      <c r="BA119" s="50" t="n">
        <f aca="false">VLOOKUP(B119,学风建设!$D:$E,2,0)</f>
        <v>0</v>
      </c>
      <c r="BB119" s="50" t="n">
        <f aca="false">VLOOKUP(B119,学风建设!$G:$H,2,0)</f>
        <v>-1</v>
      </c>
      <c r="BC119" s="49" t="n">
        <f aca="false">VLOOKUP(B119,学风建设!$J:$K,2,0)</f>
        <v>-2</v>
      </c>
      <c r="BD119" s="49" t="n">
        <f aca="false">VLOOKUP(B119,Sheet1!$Y:$Z,2,0)</f>
        <v>0</v>
      </c>
      <c r="BE119" s="51" t="n">
        <f aca="false">(BC119+BD119)/2</f>
        <v>-1</v>
      </c>
      <c r="BF119" s="51" t="n">
        <f aca="false">VLOOKUP(B119,学风建设!$M:$N,2,0)</f>
        <v>1.2</v>
      </c>
      <c r="BG119" s="53" t="n">
        <f aca="false">100+AZ119+BA119+BB119+BE119+BF119</f>
        <v>101.7</v>
      </c>
      <c r="BH119" s="49" t="n">
        <v>0</v>
      </c>
      <c r="BI119" s="49" t="n">
        <f aca="false">VLOOKUP(B119,[4]Sheet3!A$1:B$1048576,2,0)</f>
        <v>0</v>
      </c>
      <c r="BJ119" s="51" t="n">
        <f aca="false">BH119+BI119</f>
        <v>0</v>
      </c>
      <c r="BK119" s="49" t="n">
        <f aca="false">VLOOKUP(B119,综合!$A:$B,2,0)</f>
        <v>0.6</v>
      </c>
      <c r="BL119" s="49" t="n">
        <f aca="false">VLOOKUP(B119,[5]Sheet3!A$1:B$1048576,2,0)</f>
        <v>3.6</v>
      </c>
      <c r="BM119" s="51" t="n">
        <f aca="false">BK119+BL119</f>
        <v>4.2</v>
      </c>
      <c r="BN119" s="49" t="n">
        <f aca="false">VLOOKUP(B119,综合!$D:$E,2,0)</f>
        <v>9</v>
      </c>
      <c r="BO119" s="49" t="n">
        <f aca="false">VLOOKUP(B119,[6]Sheet1!A$1:B$1048576,2,0)</f>
        <v>0</v>
      </c>
      <c r="BP119" s="51" t="n">
        <f aca="false">BN119+BO119</f>
        <v>9</v>
      </c>
      <c r="BQ119" s="49" t="n">
        <f aca="false">VLOOKUP(B119,综合!$G:$H,2,0)</f>
        <v>0.32</v>
      </c>
      <c r="BR119" s="49" t="n">
        <f aca="false">VLOOKUP(B119,综合!$J:$K,2,0)</f>
        <v>0</v>
      </c>
      <c r="BS119" s="49" t="n">
        <f aca="false">VLOOKUP(B119,综合!$M:$N,2,0)</f>
        <v>0</v>
      </c>
      <c r="BT119" s="51" t="n">
        <f aca="false">BQ119+BR119+BS119</f>
        <v>0.32</v>
      </c>
      <c r="BU119" s="49" t="n">
        <f aca="false">VLOOKUP(B119,综合!$AB:$AD,3,0)</f>
        <v>0</v>
      </c>
      <c r="BV119" s="49" t="n">
        <f aca="false">VLOOKUP(B119,[7]Sheet3!A$1:E$1048576,5,0)</f>
        <v>5</v>
      </c>
      <c r="BW119" s="51" t="n">
        <f aca="false">BU119+BV119</f>
        <v>5</v>
      </c>
      <c r="BX119" s="50" t="n">
        <f aca="false">VLOOKUP(B119,综合!$P:$Q,2,0)</f>
        <v>0</v>
      </c>
      <c r="BY119" s="49" t="n">
        <v>1</v>
      </c>
      <c r="BZ119" s="49" t="n">
        <f aca="false">VLOOKUP(B119,综合!$V:$W,2,0)</f>
        <v>0</v>
      </c>
      <c r="CA119" s="50" t="n">
        <f aca="false">BY119+BZ119</f>
        <v>1</v>
      </c>
      <c r="CB119" s="51" t="n">
        <f aca="false">VLOOKUP(B119,[8]Sheet3!A$1:B$1048576,2,0)</f>
        <v>2</v>
      </c>
      <c r="CC119" s="51" t="n">
        <f aca="false">CA119+CB119</f>
        <v>3</v>
      </c>
      <c r="CD119" s="50" t="n">
        <f aca="false">VLOOKUP(B119,综合!$Y:$Z,2,0)</f>
        <v>0</v>
      </c>
      <c r="CE119" s="54" t="n">
        <f aca="false">100+CD119+CC119+BX119+BW119+BT119+BP119+BM119+BJ119</f>
        <v>121.52</v>
      </c>
      <c r="CF119" s="54" t="n">
        <f aca="false">0.3*CE119+0.4*BG119+0.3*AW119</f>
        <v>108.507</v>
      </c>
      <c r="CG119" s="45" t="n">
        <f aca="false">VLOOKUP(B119,Sheet6!$A:$E,5,0)</f>
        <v>8</v>
      </c>
      <c r="CH119" s="45" t="n">
        <f aca="false">VLOOKUP(B119,Sheet6!$A:$F,6,0)</f>
        <v>2</v>
      </c>
      <c r="CI119" s="45" t="s">
        <v>227</v>
      </c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</row>
    <row r="120" s="44" customFormat="true" ht="15" hidden="false" customHeight="true" outlineLevel="0" collapsed="false">
      <c r="A120" s="45" t="n">
        <v>1817351</v>
      </c>
      <c r="B120" s="46" t="s">
        <v>228</v>
      </c>
      <c r="C120" s="47" t="s">
        <v>194</v>
      </c>
      <c r="D120" s="48" t="s">
        <v>225</v>
      </c>
      <c r="E120" s="49" t="n">
        <f aca="false">VLOOKUP(B120,数据源1!$A$2:$B$149,2,0)</f>
        <v>-3</v>
      </c>
      <c r="F120" s="49" t="n">
        <f aca="false">VLOOKUP(B120,数据源1!$D$2:$E$149,2,0)</f>
        <v>0</v>
      </c>
      <c r="G120" s="49" t="n">
        <f aca="false">VLOOKUP(B120,数据源1!$G$2:$H$149,2,0)</f>
        <v>0.4</v>
      </c>
      <c r="H120" s="49" t="n">
        <f aca="false">VLOOKUP(B120,数据源1!$J$2:$K$149,2,0)</f>
        <v>0</v>
      </c>
      <c r="I120" s="49" t="n">
        <f aca="false">VLOOKUP(B120,数据源1!$S$2:$T$149,2,0)</f>
        <v>1.5</v>
      </c>
      <c r="J120" s="49" t="n">
        <f aca="false">VLOOKUP(B120,综合!$AF:$AG,2,0)</f>
        <v>2.72</v>
      </c>
      <c r="K120" s="50" t="n">
        <f aca="false">SUM(E120:J120)</f>
        <v>1.62</v>
      </c>
      <c r="L120" s="49" t="n">
        <f aca="false">VLOOKUP(B120,Sheet1!$A:$B,2,0)</f>
        <v>0</v>
      </c>
      <c r="M120" s="49" t="n">
        <f aca="false">VLOOKUP(B120,Sheet1!$D:$E,2,0)</f>
        <v>1.25</v>
      </c>
      <c r="N120" s="49" t="n">
        <f aca="false">VLOOKUP(B120,[1]Sheet1!A$1:H$1048576,8,0)</f>
        <v>1.52</v>
      </c>
      <c r="O120" s="50" t="n">
        <f aca="false">SUM(L120:N120)</f>
        <v>2.77</v>
      </c>
      <c r="P120" s="51" t="n">
        <f aca="false">(K120+O120)/2</f>
        <v>2.195</v>
      </c>
      <c r="Q120" s="49" t="n">
        <f aca="false">VLOOKUP(B120,班风建设!$A$2:$B$149,2,0)</f>
        <v>0</v>
      </c>
      <c r="R120" s="49" t="n">
        <f aca="false">VLOOKUP(B120,班风建设!$D$2:$E$149,2,0)</f>
        <v>0</v>
      </c>
      <c r="S120" s="49" t="n">
        <f aca="false">VLOOKUP(B120,数据源1!$M$2:$N$149,2,0)</f>
        <v>0</v>
      </c>
      <c r="T120" s="49" t="n">
        <f aca="false">VLOOKUP(B120,班风建设!$H$2:$I$149,2,0)</f>
        <v>0</v>
      </c>
      <c r="U120" s="49" t="n">
        <f aca="false">VLOOKUP(B120,班风建设!$K$2:$L$149,2,0)</f>
        <v>0</v>
      </c>
      <c r="V120" s="49" t="n">
        <f aca="false">VLOOKUP(B120,班风建设!$N$2:$O$149,2,0)</f>
        <v>0</v>
      </c>
      <c r="W120" s="49" t="n">
        <v>2</v>
      </c>
      <c r="X120" s="50" t="n">
        <f aca="false">SUM(Q120:W120)</f>
        <v>2</v>
      </c>
      <c r="Y120" s="50" t="n">
        <f aca="false">VLOOKUP(B120,Sheet1!$G:$H,2,0)</f>
        <v>0</v>
      </c>
      <c r="Z120" s="51" t="n">
        <f aca="false">(X120+Y120)/2</f>
        <v>1</v>
      </c>
      <c r="AA120" s="49" t="n">
        <f aca="false">VLOOKUP(B120,数据源1!$P$2:$Q$149,2,0)</f>
        <v>0</v>
      </c>
      <c r="AB120" s="49" t="n">
        <f aca="false">VLOOKUP(B120,Sheet1!$J:$K,2,0)</f>
        <v>0</v>
      </c>
      <c r="AC120" s="51" t="n">
        <f aca="false">AA120+AB120</f>
        <v>0</v>
      </c>
      <c r="AD120" s="49" t="n">
        <f aca="false">VLOOKUP(B120,班风建设!$Q$2:$R$149,2,0)</f>
        <v>0</v>
      </c>
      <c r="AE120" s="49" t="n">
        <f aca="false">VLOOKUP(B120,Sheet1!$M:$N,2,0)</f>
        <v>0</v>
      </c>
      <c r="AF120" s="51" t="n">
        <f aca="false">(AD120+AE120)/2</f>
        <v>0</v>
      </c>
      <c r="AG120" s="49" t="n">
        <f aca="false">VLOOKUP(B120,[2]Sheet3!A$1:B$1048576,2,0)</f>
        <v>-12</v>
      </c>
      <c r="AH120" s="49" t="n">
        <v>0</v>
      </c>
      <c r="AI120" s="50" t="n">
        <f aca="false">AG120+AH120</f>
        <v>-12</v>
      </c>
      <c r="AJ120" s="49" t="n">
        <f aca="false">VLOOKUP(B120,Sheet1!$P:$Q,2,0)</f>
        <v>0</v>
      </c>
      <c r="AK120" s="49" t="n">
        <v>5</v>
      </c>
      <c r="AL120" s="50" t="n">
        <f aca="false">AJ120+AK120</f>
        <v>5</v>
      </c>
      <c r="AM120" s="51" t="n">
        <f aca="false">AI120+AL120</f>
        <v>-7</v>
      </c>
      <c r="AN120" s="49" t="n">
        <f aca="false">VLOOKUP(B120,班风建设!$W$2:$X$149,2,0)</f>
        <v>0</v>
      </c>
      <c r="AO120" s="49" t="n">
        <f aca="false">VLOOKUP(B120,班风建设!$Z$2:$AA$149,2,0)</f>
        <v>0</v>
      </c>
      <c r="AP120" s="49" t="n">
        <f aca="false">VLOOKUP(B120,班风建设!$AC$2:$AD$149,2,0)</f>
        <v>0</v>
      </c>
      <c r="AQ120" s="49" t="n">
        <f aca="false">VLOOKUP(B120,班风建设!$AF$2:$AG$149,2,0)</f>
        <v>7</v>
      </c>
      <c r="AR120" s="50" t="n">
        <f aca="false">SUM(AN120:AQ120)</f>
        <v>7</v>
      </c>
      <c r="AS120" s="50" t="n">
        <f aca="false">VLOOKUP(B120,班风建设!$AI$2:$AJ$149,2,0)</f>
        <v>0</v>
      </c>
      <c r="AT120" s="51" t="n">
        <f aca="false">AR120+AS120</f>
        <v>7</v>
      </c>
      <c r="AU120" s="51" t="n">
        <f aca="false">VLOOKUP(B120,Sheet1!$S:$T,2,0)</f>
        <v>6</v>
      </c>
      <c r="AV120" s="51" t="n">
        <f aca="false">VLOOKUP(B120,[3]Sheet1!A$1:B$1048576,2,0)</f>
        <v>0</v>
      </c>
      <c r="AW120" s="52" t="n">
        <f aca="false">100+AV120+AU120+AT120+AM120+AF120+AC120+Z120+P120</f>
        <v>109.195</v>
      </c>
      <c r="AX120" s="49" t="n">
        <f aca="false">VLOOKUP(B120,学风建设!$A:$B,2,0)</f>
        <v>0</v>
      </c>
      <c r="AY120" s="49" t="n">
        <f aca="false">VLOOKUP(B120,Sheet1!$V:$W,2,0)</f>
        <v>5</v>
      </c>
      <c r="AZ120" s="51" t="n">
        <f aca="false">(AX120+AY120)/2</f>
        <v>2.5</v>
      </c>
      <c r="BA120" s="50" t="n">
        <f aca="false">VLOOKUP(B120,学风建设!$D:$E,2,0)</f>
        <v>0</v>
      </c>
      <c r="BB120" s="50" t="n">
        <f aca="false">VLOOKUP(B120,学风建设!$G:$H,2,0)</f>
        <v>0</v>
      </c>
      <c r="BC120" s="49" t="n">
        <f aca="false">VLOOKUP(B120,学风建设!$J:$K,2,0)</f>
        <v>0</v>
      </c>
      <c r="BD120" s="49" t="n">
        <f aca="false">VLOOKUP(B120,Sheet1!$Y:$Z,2,0)</f>
        <v>0</v>
      </c>
      <c r="BE120" s="51" t="n">
        <f aca="false">(BC120+BD120)/2</f>
        <v>0</v>
      </c>
      <c r="BF120" s="51" t="n">
        <f aca="false">VLOOKUP(B120,学风建设!$M:$N,2,0)</f>
        <v>-0.4</v>
      </c>
      <c r="BG120" s="53" t="n">
        <f aca="false">100+AZ120+BA120+BB120+BE120+BF120</f>
        <v>102.1</v>
      </c>
      <c r="BH120" s="49" t="n">
        <v>0</v>
      </c>
      <c r="BI120" s="49" t="n">
        <f aca="false">VLOOKUP(B120,[4]Sheet3!A$1:B$1048576,2,0)</f>
        <v>0</v>
      </c>
      <c r="BJ120" s="51" t="n">
        <f aca="false">BH120+BI120</f>
        <v>0</v>
      </c>
      <c r="BK120" s="49" t="n">
        <f aca="false">VLOOKUP(B120,综合!$A:$B,2,0)</f>
        <v>0.4</v>
      </c>
      <c r="BL120" s="49" t="n">
        <f aca="false">VLOOKUP(B120,[5]Sheet3!A$1:B$1048576,2,0)</f>
        <v>0.3</v>
      </c>
      <c r="BM120" s="51" t="n">
        <f aca="false">BK120+BL120</f>
        <v>0.7</v>
      </c>
      <c r="BN120" s="49" t="n">
        <f aca="false">VLOOKUP(B120,综合!$D:$E,2,0)</f>
        <v>0</v>
      </c>
      <c r="BO120" s="49" t="n">
        <f aca="false">VLOOKUP(B120,[6]Sheet1!A$1:B$1048576,2,0)</f>
        <v>0</v>
      </c>
      <c r="BP120" s="51" t="n">
        <f aca="false">BN120+BO120</f>
        <v>0</v>
      </c>
      <c r="BQ120" s="49" t="n">
        <f aca="false">VLOOKUP(B120,综合!$G:$H,2,0)</f>
        <v>0</v>
      </c>
      <c r="BR120" s="49" t="n">
        <f aca="false">VLOOKUP(B120,综合!$J:$K,2,0)</f>
        <v>0</v>
      </c>
      <c r="BS120" s="49" t="n">
        <f aca="false">VLOOKUP(B120,综合!$M:$N,2,0)</f>
        <v>0</v>
      </c>
      <c r="BT120" s="51" t="n">
        <f aca="false">BQ120+BR120+BS120</f>
        <v>0</v>
      </c>
      <c r="BU120" s="49" t="n">
        <f aca="false">VLOOKUP(B120,综合!$AB:$AD,3,0)</f>
        <v>1</v>
      </c>
      <c r="BV120" s="49" t="n">
        <f aca="false">VLOOKUP(B120,[7]Sheet3!A$1:E$1048576,5,0)</f>
        <v>0</v>
      </c>
      <c r="BW120" s="51" t="n">
        <f aca="false">BU120+BV120</f>
        <v>1</v>
      </c>
      <c r="BX120" s="50" t="n">
        <f aca="false">VLOOKUP(B120,综合!$P:$Q,2,0)</f>
        <v>0</v>
      </c>
      <c r="BY120" s="49" t="n">
        <v>0</v>
      </c>
      <c r="BZ120" s="49" t="n">
        <f aca="false">VLOOKUP(B120,综合!$V:$W,2,0)</f>
        <v>0.2</v>
      </c>
      <c r="CA120" s="50" t="n">
        <f aca="false">BY120+BZ120</f>
        <v>0.2</v>
      </c>
      <c r="CB120" s="51" t="n">
        <f aca="false">VLOOKUP(B120,[8]Sheet3!A$1:B$1048576,2,0)</f>
        <v>0</v>
      </c>
      <c r="CC120" s="51" t="n">
        <f aca="false">CA120+CB120</f>
        <v>0.2</v>
      </c>
      <c r="CD120" s="50" t="n">
        <f aca="false">VLOOKUP(B120,综合!$Y:$Z,2,0)</f>
        <v>0</v>
      </c>
      <c r="CE120" s="54" t="n">
        <f aca="false">100+CD120+CC120+BX120+BW120+BT120+BP120+BM120+BJ120</f>
        <v>101.9</v>
      </c>
      <c r="CF120" s="54" t="n">
        <f aca="false">0.3*CE120+0.4*BG120+0.3*AW120</f>
        <v>104.1685</v>
      </c>
      <c r="CG120" s="45" t="n">
        <f aca="false">VLOOKUP(B120,Sheet6!$A:$E,5,0)</f>
        <v>12</v>
      </c>
      <c r="CH120" s="45" t="n">
        <f aca="false">VLOOKUP(B120,Sheet6!$A:$F,6,0)</f>
        <v>3</v>
      </c>
      <c r="CI120" s="45" t="s">
        <v>228</v>
      </c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</row>
    <row r="121" s="44" customFormat="true" ht="15" hidden="false" customHeight="true" outlineLevel="0" collapsed="false">
      <c r="A121" s="45" t="n">
        <v>1817361</v>
      </c>
      <c r="B121" s="46" t="s">
        <v>229</v>
      </c>
      <c r="C121" s="47" t="s">
        <v>194</v>
      </c>
      <c r="D121" s="48" t="s">
        <v>225</v>
      </c>
      <c r="E121" s="49" t="n">
        <f aca="false">VLOOKUP(B121,数据源1!$A$2:$B$149,2,0)</f>
        <v>-3.6</v>
      </c>
      <c r="F121" s="49" t="n">
        <f aca="false">VLOOKUP(B121,数据源1!$D$2:$E$149,2,0)</f>
        <v>0</v>
      </c>
      <c r="G121" s="49" t="n">
        <f aca="false">VLOOKUP(B121,数据源1!$G$2:$H$149,2,0)</f>
        <v>0.4</v>
      </c>
      <c r="H121" s="49" t="n">
        <f aca="false">VLOOKUP(B121,数据源1!$J$2:$K$149,2,0)</f>
        <v>0</v>
      </c>
      <c r="I121" s="49" t="n">
        <f aca="false">VLOOKUP(B121,数据源1!$S$2:$T$149,2,0)</f>
        <v>1.25</v>
      </c>
      <c r="J121" s="49" t="n">
        <f aca="false">VLOOKUP(B121,综合!$AF:$AG,2,0)</f>
        <v>3</v>
      </c>
      <c r="K121" s="50" t="n">
        <f aca="false">SUM(E121:J121)</f>
        <v>1.05</v>
      </c>
      <c r="L121" s="49" t="n">
        <f aca="false">VLOOKUP(B121,Sheet1!$A:$B,2,0)</f>
        <v>0</v>
      </c>
      <c r="M121" s="49" t="n">
        <f aca="false">VLOOKUP(B121,Sheet1!$D:$E,2,0)</f>
        <v>2</v>
      </c>
      <c r="N121" s="49" t="n">
        <f aca="false">VLOOKUP(B121,[1]Sheet1!A$1:H$1048576,8,0)</f>
        <v>1.32</v>
      </c>
      <c r="O121" s="50" t="n">
        <f aca="false">SUM(L121:N121)</f>
        <v>3.32</v>
      </c>
      <c r="P121" s="51" t="n">
        <f aca="false">(K121+O121)/2</f>
        <v>2.185</v>
      </c>
      <c r="Q121" s="49" t="n">
        <f aca="false">VLOOKUP(B121,班风建设!$A$2:$B$149,2,0)</f>
        <v>0</v>
      </c>
      <c r="R121" s="49" t="n">
        <f aca="false">VLOOKUP(B121,班风建设!$D$2:$E$149,2,0)</f>
        <v>0</v>
      </c>
      <c r="S121" s="49" t="n">
        <f aca="false">VLOOKUP(B121,数据源1!$M$2:$N$149,2,0)</f>
        <v>0</v>
      </c>
      <c r="T121" s="49" t="n">
        <f aca="false">VLOOKUP(B121,班风建设!$H$2:$I$149,2,0)</f>
        <v>0</v>
      </c>
      <c r="U121" s="49" t="n">
        <f aca="false">VLOOKUP(B121,班风建设!$K$2:$L$149,2,0)</f>
        <v>-0.5</v>
      </c>
      <c r="V121" s="49" t="n">
        <f aca="false">VLOOKUP(B121,班风建设!$N$2:$O$149,2,0)</f>
        <v>0</v>
      </c>
      <c r="W121" s="49" t="n">
        <v>0</v>
      </c>
      <c r="X121" s="50" t="n">
        <f aca="false">SUM(Q121:W121)</f>
        <v>-0.5</v>
      </c>
      <c r="Y121" s="50" t="n">
        <f aca="false">VLOOKUP(B121,Sheet1!$G:$H,2,0)</f>
        <v>0</v>
      </c>
      <c r="Z121" s="51" t="n">
        <f aca="false">(X121+Y121)/2</f>
        <v>-0.25</v>
      </c>
      <c r="AA121" s="49" t="n">
        <f aca="false">VLOOKUP(B121,数据源1!$P$2:$Q$149,2,0)</f>
        <v>0</v>
      </c>
      <c r="AB121" s="49" t="n">
        <f aca="false">VLOOKUP(B121,Sheet1!$J:$K,2,0)</f>
        <v>0</v>
      </c>
      <c r="AC121" s="51" t="n">
        <f aca="false">AA121+AB121</f>
        <v>0</v>
      </c>
      <c r="AD121" s="49" t="n">
        <f aca="false">VLOOKUP(B121,班风建设!$Q$2:$R$149,2,0)</f>
        <v>-4</v>
      </c>
      <c r="AE121" s="49" t="n">
        <f aca="false">VLOOKUP(B121,Sheet1!$M:$N,2,0)</f>
        <v>0</v>
      </c>
      <c r="AF121" s="51" t="n">
        <f aca="false">(AD121+AE121)/2</f>
        <v>-2</v>
      </c>
      <c r="AG121" s="49" t="n">
        <f aca="false">VLOOKUP(B121,[2]Sheet3!A$1:B$1048576,2,0)</f>
        <v>-6</v>
      </c>
      <c r="AH121" s="49" t="n">
        <v>0</v>
      </c>
      <c r="AI121" s="50" t="n">
        <f aca="false">AG121+AH121</f>
        <v>-6</v>
      </c>
      <c r="AJ121" s="49" t="n">
        <f aca="false">VLOOKUP(B121,Sheet1!$P:$Q,2,0)</f>
        <v>0</v>
      </c>
      <c r="AK121" s="49" t="n">
        <v>5</v>
      </c>
      <c r="AL121" s="50" t="n">
        <f aca="false">AJ121+AK121</f>
        <v>5</v>
      </c>
      <c r="AM121" s="51" t="n">
        <f aca="false">AI121+AL121</f>
        <v>-1</v>
      </c>
      <c r="AN121" s="49" t="n">
        <f aca="false">VLOOKUP(B121,班风建设!$W$2:$X$149,2,0)</f>
        <v>0</v>
      </c>
      <c r="AO121" s="49" t="n">
        <f aca="false">VLOOKUP(B121,班风建设!$Z$2:$AA$149,2,0)</f>
        <v>0</v>
      </c>
      <c r="AP121" s="49" t="n">
        <f aca="false">VLOOKUP(B121,班风建设!$AC$2:$AD$149,2,0)</f>
        <v>0.5</v>
      </c>
      <c r="AQ121" s="49" t="n">
        <f aca="false">VLOOKUP(B121,班风建设!$AF$2:$AG$149,2,0)</f>
        <v>2</v>
      </c>
      <c r="AR121" s="50" t="n">
        <f aca="false">SUM(AN121:AQ121)</f>
        <v>2.5</v>
      </c>
      <c r="AS121" s="50" t="n">
        <f aca="false">VLOOKUP(B121,班风建设!$AI$2:$AJ$149,2,0)</f>
        <v>0</v>
      </c>
      <c r="AT121" s="51" t="n">
        <f aca="false">AR121+AS121</f>
        <v>2.5</v>
      </c>
      <c r="AU121" s="51" t="n">
        <f aca="false">VLOOKUP(B121,Sheet1!$S:$T,2,0)</f>
        <v>4</v>
      </c>
      <c r="AV121" s="51" t="n">
        <f aca="false">VLOOKUP(B121,[3]Sheet1!A$1:B$1048576,2,0)</f>
        <v>2</v>
      </c>
      <c r="AW121" s="52" t="n">
        <f aca="false">100+AV121+AU121+AT121+AM121+AF121+AC121+Z121+P121</f>
        <v>107.435</v>
      </c>
      <c r="AX121" s="49" t="n">
        <f aca="false">VLOOKUP(B121,学风建设!$A:$B,2,0)</f>
        <v>-3</v>
      </c>
      <c r="AY121" s="49" t="n">
        <f aca="false">VLOOKUP(B121,Sheet1!$V:$W,2,0)</f>
        <v>0</v>
      </c>
      <c r="AZ121" s="51" t="n">
        <f aca="false">(AX121+AY121)/2</f>
        <v>-1.5</v>
      </c>
      <c r="BA121" s="50" t="n">
        <f aca="false">VLOOKUP(B121,学风建设!$D:$E,2,0)</f>
        <v>0</v>
      </c>
      <c r="BB121" s="50" t="n">
        <f aca="false">VLOOKUP(B121,学风建设!$G:$H,2,0)</f>
        <v>-1</v>
      </c>
      <c r="BC121" s="49" t="n">
        <f aca="false">VLOOKUP(B121,学风建设!$J:$K,2,0)</f>
        <v>-2</v>
      </c>
      <c r="BD121" s="49" t="n">
        <f aca="false">VLOOKUP(B121,Sheet1!$Y:$Z,2,0)</f>
        <v>0</v>
      </c>
      <c r="BE121" s="51" t="n">
        <f aca="false">(BC121+BD121)/2</f>
        <v>-1</v>
      </c>
      <c r="BF121" s="51" t="n">
        <f aca="false">VLOOKUP(B121,学风建设!$M:$N,2,0)</f>
        <v>-4.4</v>
      </c>
      <c r="BG121" s="53" t="n">
        <f aca="false">100+AZ121+BA121+BB121+BE121+BF121</f>
        <v>92.1</v>
      </c>
      <c r="BH121" s="49" t="n">
        <v>0</v>
      </c>
      <c r="BI121" s="49" t="n">
        <f aca="false">VLOOKUP(B121,[4]Sheet3!A$1:B$1048576,2,0)</f>
        <v>0</v>
      </c>
      <c r="BJ121" s="51" t="n">
        <f aca="false">BH121+BI121</f>
        <v>0</v>
      </c>
      <c r="BK121" s="49" t="n">
        <f aca="false">VLOOKUP(B121,综合!$A:$B,2,0)</f>
        <v>0</v>
      </c>
      <c r="BL121" s="49" t="n">
        <f aca="false">VLOOKUP(B121,[5]Sheet3!A$1:B$1048576,2,0)</f>
        <v>0.2</v>
      </c>
      <c r="BM121" s="51" t="n">
        <f aca="false">BK121+BL121</f>
        <v>0.2</v>
      </c>
      <c r="BN121" s="49" t="n">
        <f aca="false">VLOOKUP(B121,综合!$D:$E,2,0)</f>
        <v>3</v>
      </c>
      <c r="BO121" s="49" t="n">
        <f aca="false">VLOOKUP(B121,[6]Sheet1!A$1:B$1048576,2,0)</f>
        <v>0</v>
      </c>
      <c r="BP121" s="51" t="n">
        <f aca="false">BN121+BO121</f>
        <v>3</v>
      </c>
      <c r="BQ121" s="49" t="n">
        <f aca="false">VLOOKUP(B121,综合!$G:$H,2,0)</f>
        <v>0</v>
      </c>
      <c r="BR121" s="49" t="n">
        <f aca="false">VLOOKUP(B121,综合!$J:$K,2,0)</f>
        <v>0</v>
      </c>
      <c r="BS121" s="49" t="n">
        <f aca="false">VLOOKUP(B121,综合!$M:$N,2,0)</f>
        <v>0</v>
      </c>
      <c r="BT121" s="51" t="n">
        <f aca="false">BQ121+BR121+BS121</f>
        <v>0</v>
      </c>
      <c r="BU121" s="49" t="n">
        <f aca="false">VLOOKUP(B121,综合!$AB:$AD,3,0)</f>
        <v>-3</v>
      </c>
      <c r="BV121" s="49" t="n">
        <f aca="false">VLOOKUP(B121,[7]Sheet3!A$1:E$1048576,5,0)</f>
        <v>1</v>
      </c>
      <c r="BW121" s="51" t="n">
        <f aca="false">BU121+BV121</f>
        <v>-2</v>
      </c>
      <c r="BX121" s="50" t="n">
        <f aca="false">VLOOKUP(B121,综合!$P:$Q,2,0)</f>
        <v>0</v>
      </c>
      <c r="BY121" s="49" t="n">
        <v>0</v>
      </c>
      <c r="BZ121" s="49" t="n">
        <f aca="false">VLOOKUP(B121,综合!$V:$W,2,0)</f>
        <v>0</v>
      </c>
      <c r="CA121" s="50" t="n">
        <f aca="false">BY121+BZ121</f>
        <v>0</v>
      </c>
      <c r="CB121" s="51" t="n">
        <f aca="false">VLOOKUP(B121,[8]Sheet3!A$1:B$1048576,2,0)</f>
        <v>0</v>
      </c>
      <c r="CC121" s="51" t="n">
        <f aca="false">CA121+CB121</f>
        <v>0</v>
      </c>
      <c r="CD121" s="50" t="n">
        <f aca="false">VLOOKUP(B121,综合!$Y:$Z,2,0)</f>
        <v>0</v>
      </c>
      <c r="CE121" s="54" t="n">
        <f aca="false">100+CD121+CC121+BX121+BW121+BT121+BP121+BM121+BJ121</f>
        <v>101.2</v>
      </c>
      <c r="CF121" s="54" t="n">
        <f aca="false">0.3*CE121+0.4*BG121+0.3*AW121</f>
        <v>99.4305</v>
      </c>
      <c r="CG121" s="45" t="n">
        <f aca="false">VLOOKUP(B121,Sheet6!$A:$E,5,0)</f>
        <v>38</v>
      </c>
      <c r="CH121" s="45" t="n">
        <f aca="false">VLOOKUP(B121,Sheet6!$A:$F,6,0)</f>
        <v>7</v>
      </c>
      <c r="CI121" s="45" t="s">
        <v>229</v>
      </c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</row>
    <row r="122" s="44" customFormat="true" ht="15" hidden="false" customHeight="true" outlineLevel="0" collapsed="false">
      <c r="A122" s="45" t="n">
        <v>1817371</v>
      </c>
      <c r="B122" s="46" t="s">
        <v>230</v>
      </c>
      <c r="C122" s="47" t="s">
        <v>194</v>
      </c>
      <c r="D122" s="48" t="s">
        <v>225</v>
      </c>
      <c r="E122" s="49" t="n">
        <f aca="false">VLOOKUP(B122,数据源1!$A$2:$B$149,2,0)</f>
        <v>-1.8</v>
      </c>
      <c r="F122" s="49" t="n">
        <f aca="false">VLOOKUP(B122,数据源1!$D$2:$E$149,2,0)</f>
        <v>0</v>
      </c>
      <c r="G122" s="49" t="n">
        <f aca="false">VLOOKUP(B122,数据源1!$G$2:$H$149,2,0)</f>
        <v>0.4</v>
      </c>
      <c r="H122" s="49" t="n">
        <f aca="false">VLOOKUP(B122,数据源1!$J$2:$K$149,2,0)</f>
        <v>0.08</v>
      </c>
      <c r="I122" s="49" t="n">
        <f aca="false">VLOOKUP(B122,数据源1!$S$2:$T$149,2,0)</f>
        <v>1.15</v>
      </c>
      <c r="J122" s="49" t="n">
        <f aca="false">VLOOKUP(B122,综合!$AF:$AG,2,0)</f>
        <v>1.12</v>
      </c>
      <c r="K122" s="50" t="n">
        <f aca="false">SUM(E122:J122)</f>
        <v>0.95</v>
      </c>
      <c r="L122" s="49" t="n">
        <f aca="false">VLOOKUP(B122,Sheet1!$A:$B,2,0)</f>
        <v>-0.1</v>
      </c>
      <c r="M122" s="49" t="n">
        <f aca="false">VLOOKUP(B122,Sheet1!$D:$E,2,0)</f>
        <v>1.25</v>
      </c>
      <c r="N122" s="49" t="n">
        <f aca="false">VLOOKUP(B122,[1]Sheet1!A$1:H$1048576,8,0)</f>
        <v>1.92</v>
      </c>
      <c r="O122" s="50" t="n">
        <f aca="false">SUM(L122:N122)</f>
        <v>3.07</v>
      </c>
      <c r="P122" s="51" t="n">
        <f aca="false">(K122+O122)/2</f>
        <v>2.01</v>
      </c>
      <c r="Q122" s="49" t="n">
        <f aca="false">VLOOKUP(B122,班风建设!$A$2:$B$149,2,0)</f>
        <v>0</v>
      </c>
      <c r="R122" s="49" t="n">
        <f aca="false">VLOOKUP(B122,班风建设!$D$2:$E$149,2,0)</f>
        <v>0</v>
      </c>
      <c r="S122" s="49" t="n">
        <f aca="false">VLOOKUP(B122,数据源1!$M$2:$N$149,2,0)</f>
        <v>0</v>
      </c>
      <c r="T122" s="49" t="n">
        <f aca="false">VLOOKUP(B122,班风建设!$H$2:$I$149,2,0)</f>
        <v>0</v>
      </c>
      <c r="U122" s="49" t="n">
        <f aca="false">VLOOKUP(B122,班风建设!$K$2:$L$149,2,0)</f>
        <v>0</v>
      </c>
      <c r="V122" s="49" t="n">
        <f aca="false">VLOOKUP(B122,班风建设!$N$2:$O$149,2,0)</f>
        <v>0</v>
      </c>
      <c r="W122" s="49" t="n">
        <v>2</v>
      </c>
      <c r="X122" s="50" t="n">
        <f aca="false">SUM(Q122:W122)</f>
        <v>2</v>
      </c>
      <c r="Y122" s="50" t="n">
        <f aca="false">VLOOKUP(B122,Sheet1!$G:$H,2,0)</f>
        <v>0</v>
      </c>
      <c r="Z122" s="51" t="n">
        <f aca="false">(X122+Y122)/2</f>
        <v>1</v>
      </c>
      <c r="AA122" s="49" t="n">
        <f aca="false">VLOOKUP(B122,数据源1!$P$2:$Q$149,2,0)</f>
        <v>0</v>
      </c>
      <c r="AB122" s="49" t="n">
        <f aca="false">VLOOKUP(B122,Sheet1!$J:$K,2,0)</f>
        <v>0</v>
      </c>
      <c r="AC122" s="51" t="n">
        <f aca="false">AA122+AB122</f>
        <v>0</v>
      </c>
      <c r="AD122" s="49" t="n">
        <f aca="false">VLOOKUP(B122,班风建设!$Q$2:$R$149,2,0)</f>
        <v>-10</v>
      </c>
      <c r="AE122" s="49" t="n">
        <f aca="false">VLOOKUP(B122,Sheet1!$M:$N,2,0)</f>
        <v>-6</v>
      </c>
      <c r="AF122" s="51" t="n">
        <f aca="false">(AD122+AE122)/2</f>
        <v>-8</v>
      </c>
      <c r="AG122" s="49" t="n">
        <f aca="false">VLOOKUP(B122,[2]Sheet3!A$1:B$1048576,2,0)</f>
        <v>0</v>
      </c>
      <c r="AH122" s="49" t="n">
        <v>5</v>
      </c>
      <c r="AI122" s="50" t="n">
        <f aca="false">AG122+AH122</f>
        <v>5</v>
      </c>
      <c r="AJ122" s="49" t="n">
        <f aca="false">VLOOKUP(B122,Sheet1!$P:$Q,2,0)</f>
        <v>-3</v>
      </c>
      <c r="AK122" s="49" t="n">
        <v>0</v>
      </c>
      <c r="AL122" s="50" t="n">
        <f aca="false">AJ122+AK122</f>
        <v>-3</v>
      </c>
      <c r="AM122" s="51" t="n">
        <f aca="false">AI122+AL122</f>
        <v>2</v>
      </c>
      <c r="AN122" s="49" t="n">
        <f aca="false">VLOOKUP(B122,班风建设!$W$2:$X$149,2,0)</f>
        <v>0</v>
      </c>
      <c r="AO122" s="49" t="n">
        <f aca="false">VLOOKUP(B122,班风建设!$Z$2:$AA$149,2,0)</f>
        <v>0</v>
      </c>
      <c r="AP122" s="49" t="n">
        <f aca="false">VLOOKUP(B122,班风建设!$AC$2:$AD$149,2,0)</f>
        <v>1</v>
      </c>
      <c r="AQ122" s="49" t="n">
        <f aca="false">VLOOKUP(B122,班风建设!$AF$2:$AG$149,2,0)</f>
        <v>12</v>
      </c>
      <c r="AR122" s="50" t="n">
        <f aca="false">SUM(AN122:AQ122)</f>
        <v>13</v>
      </c>
      <c r="AS122" s="50" t="n">
        <f aca="false">VLOOKUP(B122,班风建设!$AI$2:$AJ$149,2,0)</f>
        <v>0</v>
      </c>
      <c r="AT122" s="51" t="n">
        <f aca="false">AR122+AS122</f>
        <v>13</v>
      </c>
      <c r="AU122" s="51" t="n">
        <f aca="false">VLOOKUP(B122,Sheet1!$S:$T,2,0)</f>
        <v>-4</v>
      </c>
      <c r="AV122" s="51" t="n">
        <f aca="false">VLOOKUP(B122,[3]Sheet1!A$1:B$1048576,2,0)</f>
        <v>2</v>
      </c>
      <c r="AW122" s="52" t="n">
        <f aca="false">100+AV122+AU122+AT122+AM122+AF122+AC122+Z122+P122</f>
        <v>108.01</v>
      </c>
      <c r="AX122" s="49" t="n">
        <f aca="false">VLOOKUP(B122,学风建设!$A:$B,2,0)</f>
        <v>-3</v>
      </c>
      <c r="AY122" s="49" t="n">
        <f aca="false">VLOOKUP(B122,Sheet1!$V:$W,2,0)</f>
        <v>1</v>
      </c>
      <c r="AZ122" s="51" t="n">
        <f aca="false">(AX122+AY122)/2</f>
        <v>-1</v>
      </c>
      <c r="BA122" s="50" t="n">
        <f aca="false">VLOOKUP(B122,学风建设!$D:$E,2,0)</f>
        <v>0</v>
      </c>
      <c r="BB122" s="50" t="n">
        <f aca="false">VLOOKUP(B122,学风建设!$G:$H,2,0)</f>
        <v>-5</v>
      </c>
      <c r="BC122" s="49" t="n">
        <f aca="false">VLOOKUP(B122,学风建设!$J:$K,2,0)</f>
        <v>-4</v>
      </c>
      <c r="BD122" s="49" t="n">
        <f aca="false">VLOOKUP(B122,Sheet1!$Y:$Z,2,0)</f>
        <v>0</v>
      </c>
      <c r="BE122" s="51" t="n">
        <f aca="false">(BC122+BD122)/2</f>
        <v>-2</v>
      </c>
      <c r="BF122" s="51" t="n">
        <f aca="false">VLOOKUP(B122,学风建设!$M:$N,2,0)</f>
        <v>-5.6</v>
      </c>
      <c r="BG122" s="53" t="n">
        <f aca="false">100+AZ122+BA122+BB122+BE122+BF122</f>
        <v>86.4</v>
      </c>
      <c r="BH122" s="49" t="n">
        <v>0</v>
      </c>
      <c r="BI122" s="49" t="n">
        <f aca="false">VLOOKUP(B122,[4]Sheet3!A$1:B$1048576,2,0)</f>
        <v>0</v>
      </c>
      <c r="BJ122" s="51" t="n">
        <f aca="false">BH122+BI122</f>
        <v>0</v>
      </c>
      <c r="BK122" s="49" t="n">
        <f aca="false">VLOOKUP(B122,综合!$A:$B,2,0)</f>
        <v>0</v>
      </c>
      <c r="BL122" s="49" t="n">
        <f aca="false">VLOOKUP(B122,[5]Sheet3!A$1:B$1048576,2,0)</f>
        <v>1.1</v>
      </c>
      <c r="BM122" s="51" t="n">
        <f aca="false">BK122+BL122</f>
        <v>1.1</v>
      </c>
      <c r="BN122" s="49" t="n">
        <f aca="false">VLOOKUP(B122,综合!$D:$E,2,0)</f>
        <v>5.2</v>
      </c>
      <c r="BO122" s="49" t="n">
        <f aca="false">VLOOKUP(B122,[6]Sheet1!A$1:B$1048576,2,0)</f>
        <v>0</v>
      </c>
      <c r="BP122" s="51" t="n">
        <f aca="false">BN122+BO122</f>
        <v>5.2</v>
      </c>
      <c r="BQ122" s="49" t="n">
        <f aca="false">VLOOKUP(B122,综合!$G:$H,2,0)</f>
        <v>0.32</v>
      </c>
      <c r="BR122" s="49" t="n">
        <f aca="false">VLOOKUP(B122,综合!$J:$K,2,0)</f>
        <v>0</v>
      </c>
      <c r="BS122" s="49" t="n">
        <f aca="false">VLOOKUP(B122,综合!$M:$N,2,0)</f>
        <v>0</v>
      </c>
      <c r="BT122" s="51" t="n">
        <f aca="false">BQ122+BR122+BS122</f>
        <v>0.32</v>
      </c>
      <c r="BU122" s="49" t="n">
        <f aca="false">VLOOKUP(B122,综合!$AB:$AD,3,0)</f>
        <v>0</v>
      </c>
      <c r="BV122" s="49" t="n">
        <f aca="false">VLOOKUP(B122,[7]Sheet3!A$1:E$1048576,5,0)</f>
        <v>-4</v>
      </c>
      <c r="BW122" s="51" t="n">
        <f aca="false">BU122+BV122</f>
        <v>-4</v>
      </c>
      <c r="BX122" s="50" t="n">
        <f aca="false">VLOOKUP(B122,综合!$P:$Q,2,0)</f>
        <v>0</v>
      </c>
      <c r="BY122" s="49" t="n">
        <v>0</v>
      </c>
      <c r="BZ122" s="49" t="n">
        <f aca="false">VLOOKUP(B122,综合!$V:$W,2,0)</f>
        <v>0.4</v>
      </c>
      <c r="CA122" s="50" t="n">
        <f aca="false">BY122+BZ122</f>
        <v>0.4</v>
      </c>
      <c r="CB122" s="51" t="n">
        <f aca="false">VLOOKUP(B122,[8]Sheet3!A$1:B$1048576,2,0)</f>
        <v>0</v>
      </c>
      <c r="CC122" s="51" t="n">
        <f aca="false">CA122+CB122</f>
        <v>0.4</v>
      </c>
      <c r="CD122" s="50" t="n">
        <f aca="false">VLOOKUP(B122,综合!$Y:$Z,2,0)</f>
        <v>0</v>
      </c>
      <c r="CE122" s="54" t="n">
        <f aca="false">100+CD122+CC122+BX122+BW122+BT122+BP122+BM122+BJ122</f>
        <v>103.02</v>
      </c>
      <c r="CF122" s="54" t="n">
        <f aca="false">0.3*CE122+0.4*BG122+0.3*AW122</f>
        <v>97.869</v>
      </c>
      <c r="CG122" s="45" t="n">
        <f aca="false">VLOOKUP(B122,Sheet6!$A:$E,5,0)</f>
        <v>43</v>
      </c>
      <c r="CH122" s="45" t="n">
        <f aca="false">VLOOKUP(B122,Sheet6!$A:$F,6,0)</f>
        <v>8</v>
      </c>
      <c r="CI122" s="45" t="s">
        <v>230</v>
      </c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</row>
    <row r="123" s="44" customFormat="true" ht="15" hidden="false" customHeight="true" outlineLevel="0" collapsed="false">
      <c r="A123" s="45" t="n">
        <v>1917351</v>
      </c>
      <c r="B123" s="46" t="s">
        <v>231</v>
      </c>
      <c r="C123" s="47" t="s">
        <v>194</v>
      </c>
      <c r="D123" s="48" t="s">
        <v>225</v>
      </c>
      <c r="E123" s="49" t="n">
        <f aca="false">VLOOKUP(B123,数据源1!$A$2:$B$149,2,0)</f>
        <v>-2.7</v>
      </c>
      <c r="F123" s="49" t="n">
        <f aca="false">VLOOKUP(B123,数据源1!$D$2:$E$149,2,0)</f>
        <v>0.1</v>
      </c>
      <c r="G123" s="49" t="n">
        <f aca="false">VLOOKUP(B123,数据源1!$G$2:$H$149,2,0)</f>
        <v>0.4</v>
      </c>
      <c r="H123" s="49" t="n">
        <f aca="false">VLOOKUP(B123,数据源1!$J$2:$K$149,2,0)</f>
        <v>0.16</v>
      </c>
      <c r="I123" s="49" t="n">
        <f aca="false">VLOOKUP(B123,数据源1!$S$2:$T$149,2,0)</f>
        <v>2</v>
      </c>
      <c r="J123" s="49" t="n">
        <f aca="false">VLOOKUP(B123,综合!$AF:$AG,2,0)</f>
        <v>2.4</v>
      </c>
      <c r="K123" s="50" t="n">
        <f aca="false">SUM(E123:J123)</f>
        <v>2.36</v>
      </c>
      <c r="L123" s="49" t="n">
        <f aca="false">VLOOKUP(B123,Sheet1!$A:$B,2,0)</f>
        <v>0</v>
      </c>
      <c r="M123" s="49" t="n">
        <f aca="false">VLOOKUP(B123,Sheet1!$D:$E,2,0)</f>
        <v>1.75</v>
      </c>
      <c r="N123" s="49" t="n">
        <f aca="false">VLOOKUP(B123,[1]Sheet1!A$1:H$1048576,8,0)</f>
        <v>1.72</v>
      </c>
      <c r="O123" s="50" t="n">
        <f aca="false">SUM(L123:N123)</f>
        <v>3.47</v>
      </c>
      <c r="P123" s="51" t="n">
        <f aca="false">(K123+O123)/2</f>
        <v>2.915</v>
      </c>
      <c r="Q123" s="49" t="n">
        <f aca="false">VLOOKUP(B123,班风建设!$A$2:$B$149,2,0)</f>
        <v>0</v>
      </c>
      <c r="R123" s="49" t="n">
        <f aca="false">VLOOKUP(B123,班风建设!$D$2:$E$149,2,0)</f>
        <v>0</v>
      </c>
      <c r="S123" s="49" t="n">
        <f aca="false">VLOOKUP(B123,数据源1!$M$2:$N$149,2,0)</f>
        <v>0</v>
      </c>
      <c r="T123" s="49" t="n">
        <f aca="false">VLOOKUP(B123,班风建设!$H$2:$I$149,2,0)</f>
        <v>0</v>
      </c>
      <c r="U123" s="49" t="n">
        <f aca="false">VLOOKUP(B123,班风建设!$K$2:$L$149,2,0)</f>
        <v>0</v>
      </c>
      <c r="V123" s="49" t="n">
        <f aca="false">VLOOKUP(B123,班风建设!$N$2:$O$149,2,0)</f>
        <v>0</v>
      </c>
      <c r="W123" s="49" t="n">
        <v>2</v>
      </c>
      <c r="X123" s="50" t="n">
        <f aca="false">SUM(Q123:W123)</f>
        <v>2</v>
      </c>
      <c r="Y123" s="50" t="n">
        <f aca="false">VLOOKUP(B123,Sheet1!$G:$H,2,0)</f>
        <v>0</v>
      </c>
      <c r="Z123" s="51" t="n">
        <f aca="false">(X123+Y123)/2</f>
        <v>1</v>
      </c>
      <c r="AA123" s="49" t="n">
        <f aca="false">VLOOKUP(B123,数据源1!$P$2:$Q$149,2,0)</f>
        <v>-3</v>
      </c>
      <c r="AB123" s="49" t="n">
        <f aca="false">VLOOKUP(B123,Sheet1!$J:$K,2,0)</f>
        <v>0</v>
      </c>
      <c r="AC123" s="51" t="n">
        <f aca="false">AA123+AB123</f>
        <v>-3</v>
      </c>
      <c r="AD123" s="49" t="n">
        <f aca="false">VLOOKUP(B123,班风建设!$Q$2:$R$149,2,0)</f>
        <v>0</v>
      </c>
      <c r="AE123" s="49" t="n">
        <f aca="false">VLOOKUP(B123,Sheet1!$M:$N,2,0)</f>
        <v>0</v>
      </c>
      <c r="AF123" s="51" t="n">
        <f aca="false">(AD123+AE123)/2</f>
        <v>0</v>
      </c>
      <c r="AG123" s="49" t="n">
        <f aca="false">VLOOKUP(B123,[2]Sheet3!A$1:B$1048576,2,0)</f>
        <v>-9</v>
      </c>
      <c r="AH123" s="49" t="n">
        <v>0</v>
      </c>
      <c r="AI123" s="50" t="n">
        <f aca="false">AG123+AH123</f>
        <v>-9</v>
      </c>
      <c r="AJ123" s="49" t="n">
        <f aca="false">VLOOKUP(B123,Sheet1!$P:$Q,2,0)</f>
        <v>0</v>
      </c>
      <c r="AK123" s="49" t="n">
        <v>5</v>
      </c>
      <c r="AL123" s="50" t="n">
        <f aca="false">AJ123+AK123</f>
        <v>5</v>
      </c>
      <c r="AM123" s="51" t="n">
        <f aca="false">AI123+AL123</f>
        <v>-4</v>
      </c>
      <c r="AN123" s="49" t="n">
        <f aca="false">VLOOKUP(B123,班风建设!$W$2:$X$149,2,0)</f>
        <v>0</v>
      </c>
      <c r="AO123" s="49" t="n">
        <f aca="false">VLOOKUP(B123,班风建设!$Z$2:$AA$149,2,0)</f>
        <v>0</v>
      </c>
      <c r="AP123" s="49" t="n">
        <f aca="false">VLOOKUP(B123,班风建设!$AC$2:$AD$149,2,0)</f>
        <v>0.5</v>
      </c>
      <c r="AQ123" s="49" t="n">
        <f aca="false">VLOOKUP(B123,班风建设!$AF$2:$AG$149,2,0)</f>
        <v>5</v>
      </c>
      <c r="AR123" s="50" t="n">
        <f aca="false">SUM(AN123:AQ123)</f>
        <v>5.5</v>
      </c>
      <c r="AS123" s="50" t="n">
        <f aca="false">VLOOKUP(B123,班风建设!$AI$2:$AJ$149,2,0)</f>
        <v>0</v>
      </c>
      <c r="AT123" s="51" t="n">
        <f aca="false">AR123+AS123</f>
        <v>5.5</v>
      </c>
      <c r="AU123" s="51" t="n">
        <f aca="false">VLOOKUP(B123,Sheet1!$S:$T,2,0)</f>
        <v>4</v>
      </c>
      <c r="AV123" s="51" t="n">
        <f aca="false">VLOOKUP(B123,[3]Sheet1!A$1:B$1048576,2,0)</f>
        <v>0</v>
      </c>
      <c r="AW123" s="52" t="n">
        <f aca="false">100+AV123+AU123+AT123+AM123+AF123+AC123+Z123+P123</f>
        <v>106.415</v>
      </c>
      <c r="AX123" s="49" t="n">
        <f aca="false">VLOOKUP(B123,学风建设!$A:$B,2,0)</f>
        <v>1</v>
      </c>
      <c r="AY123" s="49" t="n">
        <f aca="false">VLOOKUP(B123,Sheet1!$V:$W,2,0)</f>
        <v>5</v>
      </c>
      <c r="AZ123" s="51" t="n">
        <f aca="false">(AX123+AY123)/2</f>
        <v>3</v>
      </c>
      <c r="BA123" s="50" t="n">
        <f aca="false">VLOOKUP(B123,学风建设!$D:$E,2,0)</f>
        <v>-2</v>
      </c>
      <c r="BB123" s="50" t="n">
        <f aca="false">VLOOKUP(B123,学风建设!$G:$H,2,0)</f>
        <v>-2</v>
      </c>
      <c r="BC123" s="49" t="n">
        <f aca="false">VLOOKUP(B123,学风建设!$J:$K,2,0)</f>
        <v>-2</v>
      </c>
      <c r="BD123" s="49" t="n">
        <f aca="false">VLOOKUP(B123,Sheet1!$Y:$Z,2,0)</f>
        <v>-2</v>
      </c>
      <c r="BE123" s="51" t="n">
        <f aca="false">(BC123+BD123)/2</f>
        <v>-2</v>
      </c>
      <c r="BF123" s="51" t="n">
        <f aca="false">VLOOKUP(B123,学风建设!$M:$N,2,0)</f>
        <v>-0.4</v>
      </c>
      <c r="BG123" s="53" t="n">
        <f aca="false">100+AZ123+BA123+BB123+BE123+BF123</f>
        <v>96.6</v>
      </c>
      <c r="BH123" s="49" t="n">
        <v>1</v>
      </c>
      <c r="BI123" s="49" t="n">
        <f aca="false">VLOOKUP(B123,[4]Sheet3!A$1:B$1048576,2,0)</f>
        <v>0</v>
      </c>
      <c r="BJ123" s="51" t="n">
        <f aca="false">BH123+BI123</f>
        <v>1</v>
      </c>
      <c r="BK123" s="49" t="n">
        <f aca="false">VLOOKUP(B123,综合!$A:$B,2,0)</f>
        <v>0</v>
      </c>
      <c r="BL123" s="49" t="n">
        <f aca="false">VLOOKUP(B123,[5]Sheet3!A$1:B$1048576,2,0)</f>
        <v>0</v>
      </c>
      <c r="BM123" s="51" t="n">
        <f aca="false">BK123+BL123</f>
        <v>0</v>
      </c>
      <c r="BN123" s="49" t="n">
        <f aca="false">VLOOKUP(B123,综合!$D:$E,2,0)</f>
        <v>0</v>
      </c>
      <c r="BO123" s="49" t="n">
        <f aca="false">VLOOKUP(B123,[6]Sheet1!A$1:B$1048576,2,0)</f>
        <v>0</v>
      </c>
      <c r="BP123" s="51" t="n">
        <f aca="false">BN123+BO123</f>
        <v>0</v>
      </c>
      <c r="BQ123" s="49" t="n">
        <f aca="false">VLOOKUP(B123,综合!$G:$H,2,0)</f>
        <v>0</v>
      </c>
      <c r="BR123" s="49" t="n">
        <f aca="false">VLOOKUP(B123,综合!$J:$K,2,0)</f>
        <v>0</v>
      </c>
      <c r="BS123" s="49" t="n">
        <f aca="false">VLOOKUP(B123,综合!$M:$N,2,0)</f>
        <v>0</v>
      </c>
      <c r="BT123" s="51" t="n">
        <f aca="false">BQ123+BR123+BS123</f>
        <v>0</v>
      </c>
      <c r="BU123" s="49" t="n">
        <f aca="false">VLOOKUP(B123,综合!$AB:$AD,3,0)</f>
        <v>3</v>
      </c>
      <c r="BV123" s="49" t="n">
        <f aca="false">VLOOKUP(B123,[7]Sheet3!A$1:E$1048576,5,0)</f>
        <v>0</v>
      </c>
      <c r="BW123" s="51" t="n">
        <f aca="false">BU123+BV123</f>
        <v>3</v>
      </c>
      <c r="BX123" s="50" t="n">
        <f aca="false">VLOOKUP(B123,综合!$P:$Q,2,0)</f>
        <v>0</v>
      </c>
      <c r="BY123" s="49" t="n">
        <v>1</v>
      </c>
      <c r="BZ123" s="49" t="n">
        <f aca="false">VLOOKUP(B123,综合!$V:$W,2,0)</f>
        <v>2.4</v>
      </c>
      <c r="CA123" s="50" t="n">
        <f aca="false">BY123+BZ123</f>
        <v>3.4</v>
      </c>
      <c r="CB123" s="51" t="n">
        <f aca="false">VLOOKUP(B123,[8]Sheet3!A$1:B$1048576,2,0)</f>
        <v>0</v>
      </c>
      <c r="CC123" s="51" t="n">
        <f aca="false">CA123+CB123</f>
        <v>3.4</v>
      </c>
      <c r="CD123" s="50" t="n">
        <f aca="false">VLOOKUP(B123,综合!$Y:$Z,2,0)</f>
        <v>0</v>
      </c>
      <c r="CE123" s="54" t="n">
        <f aca="false">100+CD123+CC123+BX123+BW123+BT123+BP123+BM123+BJ123</f>
        <v>107.4</v>
      </c>
      <c r="CF123" s="54" t="n">
        <f aca="false">0.3*CE123+0.4*BG123+0.3*AW123</f>
        <v>102.7845</v>
      </c>
      <c r="CG123" s="45" t="n">
        <f aca="false">VLOOKUP(B123,Sheet6!$A:$E,5,0)</f>
        <v>17</v>
      </c>
      <c r="CH123" s="45" t="n">
        <f aca="false">VLOOKUP(B123,Sheet6!$A:$F,6,0)</f>
        <v>4</v>
      </c>
      <c r="CI123" s="45" t="s">
        <v>231</v>
      </c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</row>
    <row r="124" s="44" customFormat="true" ht="15" hidden="false" customHeight="true" outlineLevel="0" collapsed="false">
      <c r="A124" s="45" t="n">
        <v>1917361</v>
      </c>
      <c r="B124" s="46" t="s">
        <v>232</v>
      </c>
      <c r="C124" s="47" t="s">
        <v>194</v>
      </c>
      <c r="D124" s="48" t="s">
        <v>225</v>
      </c>
      <c r="E124" s="49" t="n">
        <f aca="false">VLOOKUP(B124,数据源1!$A$2:$B$149,2,0)</f>
        <v>-0.3</v>
      </c>
      <c r="F124" s="49" t="n">
        <f aca="false">VLOOKUP(B124,数据源1!$D$2:$E$149,2,0)</f>
        <v>0.1</v>
      </c>
      <c r="G124" s="49" t="n">
        <f aca="false">VLOOKUP(B124,数据源1!$G$2:$H$149,2,0)</f>
        <v>0.4</v>
      </c>
      <c r="H124" s="49" t="n">
        <f aca="false">VLOOKUP(B124,数据源1!$J$2:$K$149,2,0)</f>
        <v>0</v>
      </c>
      <c r="I124" s="49" t="n">
        <f aca="false">VLOOKUP(B124,数据源1!$S$2:$T$149,2,0)</f>
        <v>1.5</v>
      </c>
      <c r="J124" s="49" t="n">
        <f aca="false">VLOOKUP(B124,综合!$AF:$AG,2,0)</f>
        <v>2.44</v>
      </c>
      <c r="K124" s="50" t="n">
        <f aca="false">SUM(E124:J124)</f>
        <v>4.14</v>
      </c>
      <c r="L124" s="49" t="n">
        <f aca="false">VLOOKUP(B124,Sheet1!$A:$B,2,0)</f>
        <v>0</v>
      </c>
      <c r="M124" s="49" t="n">
        <f aca="false">VLOOKUP(B124,Sheet1!$D:$E,2,0)</f>
        <v>1.5</v>
      </c>
      <c r="N124" s="49" t="n">
        <f aca="false">VLOOKUP(B124,[1]Sheet1!A$1:H$1048576,8,0)</f>
        <v>2.32</v>
      </c>
      <c r="O124" s="50" t="n">
        <f aca="false">SUM(L124:N124)</f>
        <v>3.82</v>
      </c>
      <c r="P124" s="51" t="n">
        <f aca="false">(K124+O124)/2</f>
        <v>3.98</v>
      </c>
      <c r="Q124" s="49" t="n">
        <f aca="false">VLOOKUP(B124,班风建设!$A$2:$B$149,2,0)</f>
        <v>0</v>
      </c>
      <c r="R124" s="49" t="n">
        <f aca="false">VLOOKUP(B124,班风建设!$D$2:$E$149,2,0)</f>
        <v>0</v>
      </c>
      <c r="S124" s="49" t="n">
        <f aca="false">VLOOKUP(B124,数据源1!$M$2:$N$149,2,0)</f>
        <v>0</v>
      </c>
      <c r="T124" s="49" t="n">
        <f aca="false">VLOOKUP(B124,班风建设!$H$2:$I$149,2,0)</f>
        <v>0</v>
      </c>
      <c r="U124" s="49" t="n">
        <f aca="false">VLOOKUP(B124,班风建设!$K$2:$L$149,2,0)</f>
        <v>0</v>
      </c>
      <c r="V124" s="49" t="n">
        <f aca="false">VLOOKUP(B124,班风建设!$N$2:$O$149,2,0)</f>
        <v>0</v>
      </c>
      <c r="W124" s="49" t="n">
        <v>2</v>
      </c>
      <c r="X124" s="50" t="n">
        <f aca="false">SUM(Q124:W124)</f>
        <v>2</v>
      </c>
      <c r="Y124" s="50" t="n">
        <f aca="false">VLOOKUP(B124,Sheet1!$G:$H,2,0)</f>
        <v>-0.5</v>
      </c>
      <c r="Z124" s="51" t="n">
        <f aca="false">(X124+Y124)/2</f>
        <v>0.75</v>
      </c>
      <c r="AA124" s="49" t="n">
        <f aca="false">VLOOKUP(B124,数据源1!$P$2:$Q$149,2,0)</f>
        <v>0</v>
      </c>
      <c r="AB124" s="49" t="n">
        <f aca="false">VLOOKUP(B124,Sheet1!$J:$K,2,0)</f>
        <v>0</v>
      </c>
      <c r="AC124" s="51" t="n">
        <f aca="false">AA124+AB124</f>
        <v>0</v>
      </c>
      <c r="AD124" s="49" t="n">
        <f aca="false">VLOOKUP(B124,班风建设!$Q$2:$R$149,2,0)</f>
        <v>-6</v>
      </c>
      <c r="AE124" s="49" t="n">
        <f aca="false">VLOOKUP(B124,Sheet1!$M:$N,2,0)</f>
        <v>0</v>
      </c>
      <c r="AF124" s="51" t="n">
        <f aca="false">(AD124+AE124)/2</f>
        <v>-3</v>
      </c>
      <c r="AG124" s="49" t="n">
        <f aca="false">VLOOKUP(B124,[2]Sheet3!A$1:B$1048576,2,0)</f>
        <v>-9</v>
      </c>
      <c r="AH124" s="49" t="n">
        <v>0</v>
      </c>
      <c r="AI124" s="50" t="n">
        <f aca="false">AG124+AH124</f>
        <v>-9</v>
      </c>
      <c r="AJ124" s="49" t="n">
        <f aca="false">VLOOKUP(B124,Sheet1!$P:$Q,2,0)</f>
        <v>-3</v>
      </c>
      <c r="AK124" s="49" t="n">
        <v>0</v>
      </c>
      <c r="AL124" s="50" t="n">
        <f aca="false">AJ124+AK124</f>
        <v>-3</v>
      </c>
      <c r="AM124" s="51" t="n">
        <f aca="false">AI124+AL124</f>
        <v>-12</v>
      </c>
      <c r="AN124" s="49" t="n">
        <f aca="false">VLOOKUP(B124,班风建设!$W$2:$X$149,2,0)</f>
        <v>0</v>
      </c>
      <c r="AO124" s="49" t="n">
        <f aca="false">VLOOKUP(B124,班风建设!$Z$2:$AA$149,2,0)</f>
        <v>0</v>
      </c>
      <c r="AP124" s="49" t="n">
        <f aca="false">VLOOKUP(B124,班风建设!$AC$2:$AD$149,2,0)</f>
        <v>4</v>
      </c>
      <c r="AQ124" s="49" t="n">
        <f aca="false">VLOOKUP(B124,班风建设!$AF$2:$AG$149,2,0)</f>
        <v>6</v>
      </c>
      <c r="AR124" s="50" t="n">
        <f aca="false">SUM(AN124:AQ124)</f>
        <v>10</v>
      </c>
      <c r="AS124" s="50" t="n">
        <f aca="false">VLOOKUP(B124,班风建设!$AI$2:$AJ$149,2,0)</f>
        <v>0</v>
      </c>
      <c r="AT124" s="51" t="n">
        <f aca="false">AR124+AS124</f>
        <v>10</v>
      </c>
      <c r="AU124" s="51" t="n">
        <f aca="false">VLOOKUP(B124,Sheet1!$S:$T,2,0)</f>
        <v>4</v>
      </c>
      <c r="AV124" s="51" t="n">
        <f aca="false">VLOOKUP(B124,[3]Sheet1!A$1:B$1048576,2,0)</f>
        <v>0</v>
      </c>
      <c r="AW124" s="52" t="n">
        <f aca="false">100+AV124+AU124+AT124+AM124+AF124+AC124+Z124+P124</f>
        <v>103.73</v>
      </c>
      <c r="AX124" s="49" t="n">
        <f aca="false">VLOOKUP(B124,学风建设!$A:$B,2,0)</f>
        <v>0</v>
      </c>
      <c r="AY124" s="49" t="n">
        <f aca="false">VLOOKUP(B124,Sheet1!$V:$W,2,0)</f>
        <v>-3</v>
      </c>
      <c r="AZ124" s="51" t="n">
        <f aca="false">(AX124+AY124)/2</f>
        <v>-1.5</v>
      </c>
      <c r="BA124" s="50" t="n">
        <f aca="false">VLOOKUP(B124,学风建设!$D:$E,2,0)</f>
        <v>-3</v>
      </c>
      <c r="BB124" s="50" t="n">
        <f aca="false">VLOOKUP(B124,学风建设!$G:$H,2,0)</f>
        <v>0</v>
      </c>
      <c r="BC124" s="49" t="n">
        <f aca="false">VLOOKUP(B124,学风建设!$J:$K,2,0)</f>
        <v>-2</v>
      </c>
      <c r="BD124" s="49" t="n">
        <f aca="false">VLOOKUP(B124,Sheet1!$Y:$Z,2,0)</f>
        <v>-4</v>
      </c>
      <c r="BE124" s="51" t="n">
        <f aca="false">(BC124+BD124)/2</f>
        <v>-3</v>
      </c>
      <c r="BF124" s="51" t="n">
        <f aca="false">VLOOKUP(B124,学风建设!$M:$N,2,0)</f>
        <v>-3.2</v>
      </c>
      <c r="BG124" s="53" t="n">
        <f aca="false">100+AZ124+BA124+BB124+BE124+BF124</f>
        <v>89.3</v>
      </c>
      <c r="BH124" s="49" t="n">
        <v>2</v>
      </c>
      <c r="BI124" s="49" t="n">
        <f aca="false">VLOOKUP(B124,[4]Sheet3!A$1:B$1048576,2,0)</f>
        <v>0</v>
      </c>
      <c r="BJ124" s="51" t="n">
        <f aca="false">BH124+BI124</f>
        <v>2</v>
      </c>
      <c r="BK124" s="49" t="n">
        <f aca="false">VLOOKUP(B124,综合!$A:$B,2,0)</f>
        <v>0</v>
      </c>
      <c r="BL124" s="49" t="n">
        <f aca="false">VLOOKUP(B124,[5]Sheet3!A$1:B$1048576,2,0)</f>
        <v>0</v>
      </c>
      <c r="BM124" s="51" t="n">
        <f aca="false">BK124+BL124</f>
        <v>0</v>
      </c>
      <c r="BN124" s="49" t="n">
        <f aca="false">VLOOKUP(B124,综合!$D:$E,2,0)</f>
        <v>0</v>
      </c>
      <c r="BO124" s="49" t="n">
        <f aca="false">VLOOKUP(B124,[6]Sheet1!A$1:B$1048576,2,0)</f>
        <v>0</v>
      </c>
      <c r="BP124" s="51" t="n">
        <f aca="false">BN124+BO124</f>
        <v>0</v>
      </c>
      <c r="BQ124" s="49" t="n">
        <f aca="false">VLOOKUP(B124,综合!$G:$H,2,0)</f>
        <v>0</v>
      </c>
      <c r="BR124" s="49" t="n">
        <f aca="false">VLOOKUP(B124,综合!$J:$K,2,0)</f>
        <v>0</v>
      </c>
      <c r="BS124" s="49" t="n">
        <f aca="false">VLOOKUP(B124,综合!$M:$N,2,0)</f>
        <v>0</v>
      </c>
      <c r="BT124" s="51" t="n">
        <f aca="false">BQ124+BR124+BS124</f>
        <v>0</v>
      </c>
      <c r="BU124" s="49" t="n">
        <f aca="false">VLOOKUP(B124,综合!$AB:$AD,3,0)</f>
        <v>3</v>
      </c>
      <c r="BV124" s="49" t="n">
        <f aca="false">VLOOKUP(B124,[7]Sheet3!A$1:E$1048576,5,0)</f>
        <v>3</v>
      </c>
      <c r="BW124" s="51" t="n">
        <f aca="false">BU124+BV124</f>
        <v>6</v>
      </c>
      <c r="BX124" s="50" t="n">
        <f aca="false">VLOOKUP(B124,综合!$P:$Q,2,0)</f>
        <v>0</v>
      </c>
      <c r="BY124" s="49" t="n">
        <v>0</v>
      </c>
      <c r="BZ124" s="49" t="n">
        <f aca="false">VLOOKUP(B124,综合!$V:$W,2,0)</f>
        <v>2.2</v>
      </c>
      <c r="CA124" s="50" t="n">
        <f aca="false">BY124+BZ124</f>
        <v>2.2</v>
      </c>
      <c r="CB124" s="51" t="n">
        <f aca="false">VLOOKUP(B124,[8]Sheet3!A$1:B$1048576,2,0)</f>
        <v>0</v>
      </c>
      <c r="CC124" s="51" t="n">
        <f aca="false">CA124+CB124</f>
        <v>2.2</v>
      </c>
      <c r="CD124" s="50" t="n">
        <f aca="false">VLOOKUP(B124,综合!$Y:$Z,2,0)</f>
        <v>-1</v>
      </c>
      <c r="CE124" s="54" t="n">
        <f aca="false">100+CD124+CC124+BX124+BW124+BT124+BP124+BM124+BJ124</f>
        <v>109.2</v>
      </c>
      <c r="CF124" s="54" t="n">
        <f aca="false">0.3*CE124+0.4*BG124+0.3*AW124</f>
        <v>99.599</v>
      </c>
      <c r="CG124" s="45" t="n">
        <f aca="false">VLOOKUP(B124,Sheet6!$A:$E,5,0)</f>
        <v>36</v>
      </c>
      <c r="CH124" s="45" t="n">
        <f aca="false">VLOOKUP(B124,Sheet6!$A:$F,6,0)</f>
        <v>6</v>
      </c>
      <c r="CI124" s="45" t="s">
        <v>232</v>
      </c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</row>
    <row r="125" s="44" customFormat="true" ht="15" hidden="false" customHeight="true" outlineLevel="0" collapsed="false">
      <c r="A125" s="45" t="n">
        <v>1917371</v>
      </c>
      <c r="B125" s="46" t="s">
        <v>233</v>
      </c>
      <c r="C125" s="47" t="s">
        <v>194</v>
      </c>
      <c r="D125" s="48" t="s">
        <v>225</v>
      </c>
      <c r="E125" s="49" t="n">
        <f aca="false">VLOOKUP(B125,数据源1!$A$2:$B$149,2,0)</f>
        <v>-0.6</v>
      </c>
      <c r="F125" s="49" t="n">
        <f aca="false">VLOOKUP(B125,数据源1!$D$2:$E$149,2,0)</f>
        <v>0.2</v>
      </c>
      <c r="G125" s="49" t="n">
        <f aca="false">VLOOKUP(B125,数据源1!$G$2:$H$149,2,0)</f>
        <v>0.4</v>
      </c>
      <c r="H125" s="49" t="n">
        <f aca="false">VLOOKUP(B125,数据源1!$J$2:$K$149,2,0)</f>
        <v>0</v>
      </c>
      <c r="I125" s="49" t="n">
        <f aca="false">VLOOKUP(B125,数据源1!$S$2:$T$149,2,0)</f>
        <v>2.25</v>
      </c>
      <c r="J125" s="49" t="n">
        <f aca="false">VLOOKUP(B125,综合!$AF:$AG,2,0)</f>
        <v>2.52</v>
      </c>
      <c r="K125" s="50" t="n">
        <f aca="false">SUM(E125:J125)</f>
        <v>4.77</v>
      </c>
      <c r="L125" s="49" t="n">
        <f aca="false">VLOOKUP(B125,Sheet1!$A:$B,2,0)</f>
        <v>0</v>
      </c>
      <c r="M125" s="49" t="n">
        <f aca="false">VLOOKUP(B125,Sheet1!$D:$E,2,0)</f>
        <v>2</v>
      </c>
      <c r="N125" s="49" t="n">
        <f aca="false">VLOOKUP(B125,[1]Sheet1!A$1:H$1048576,8,0)</f>
        <v>2.12</v>
      </c>
      <c r="O125" s="50" t="n">
        <f aca="false">SUM(L125:N125)</f>
        <v>4.12</v>
      </c>
      <c r="P125" s="51" t="n">
        <f aca="false">(K125+O125)/2</f>
        <v>4.445</v>
      </c>
      <c r="Q125" s="49" t="n">
        <f aca="false">VLOOKUP(B125,班风建设!$A$2:$B$149,2,0)</f>
        <v>0</v>
      </c>
      <c r="R125" s="49" t="n">
        <f aca="false">VLOOKUP(B125,班风建设!$D$2:$E$149,2,0)</f>
        <v>0</v>
      </c>
      <c r="S125" s="49" t="n">
        <f aca="false">VLOOKUP(B125,数据源1!$M$2:$N$149,2,0)</f>
        <v>0</v>
      </c>
      <c r="T125" s="49" t="n">
        <f aca="false">VLOOKUP(B125,班风建设!$H$2:$I$149,2,0)</f>
        <v>0</v>
      </c>
      <c r="U125" s="49" t="n">
        <f aca="false">VLOOKUP(B125,班风建设!$K$2:$L$149,2,0)</f>
        <v>0</v>
      </c>
      <c r="V125" s="49" t="n">
        <f aca="false">VLOOKUP(B125,班风建设!$N$2:$O$149,2,0)</f>
        <v>0</v>
      </c>
      <c r="W125" s="49" t="n">
        <v>2</v>
      </c>
      <c r="X125" s="50" t="n">
        <f aca="false">SUM(Q125:W125)</f>
        <v>2</v>
      </c>
      <c r="Y125" s="50" t="n">
        <f aca="false">VLOOKUP(B125,Sheet1!$G:$H,2,0)</f>
        <v>0</v>
      </c>
      <c r="Z125" s="51" t="n">
        <f aca="false">(X125+Y125)/2</f>
        <v>1</v>
      </c>
      <c r="AA125" s="49" t="n">
        <f aca="false">VLOOKUP(B125,数据源1!$P$2:$Q$149,2,0)</f>
        <v>0</v>
      </c>
      <c r="AB125" s="49" t="n">
        <f aca="false">VLOOKUP(B125,Sheet1!$J:$K,2,0)</f>
        <v>0</v>
      </c>
      <c r="AC125" s="51" t="n">
        <f aca="false">AA125+AB125</f>
        <v>0</v>
      </c>
      <c r="AD125" s="49" t="n">
        <f aca="false">VLOOKUP(B125,班风建设!$Q$2:$R$149,2,0)</f>
        <v>-4</v>
      </c>
      <c r="AE125" s="49" t="n">
        <f aca="false">VLOOKUP(B125,Sheet1!$M:$N,2,0)</f>
        <v>0</v>
      </c>
      <c r="AF125" s="51" t="n">
        <f aca="false">(AD125+AE125)/2</f>
        <v>-2</v>
      </c>
      <c r="AG125" s="49" t="n">
        <f aca="false">VLOOKUP(B125,[2]Sheet3!A$1:B$1048576,2,0)</f>
        <v>-6</v>
      </c>
      <c r="AH125" s="49" t="n">
        <v>0</v>
      </c>
      <c r="AI125" s="50" t="n">
        <f aca="false">AG125+AH125</f>
        <v>-6</v>
      </c>
      <c r="AJ125" s="49" t="n">
        <f aca="false">VLOOKUP(B125,Sheet1!$P:$Q,2,0)</f>
        <v>0</v>
      </c>
      <c r="AK125" s="49" t="n">
        <v>5</v>
      </c>
      <c r="AL125" s="50" t="n">
        <f aca="false">AJ125+AK125</f>
        <v>5</v>
      </c>
      <c r="AM125" s="51" t="n">
        <f aca="false">AI125+AL125</f>
        <v>-1</v>
      </c>
      <c r="AN125" s="49" t="n">
        <f aca="false">VLOOKUP(B125,班风建设!$W$2:$X$149,2,0)</f>
        <v>0</v>
      </c>
      <c r="AO125" s="49" t="n">
        <f aca="false">VLOOKUP(B125,班风建设!$Z$2:$AA$149,2,0)</f>
        <v>0</v>
      </c>
      <c r="AP125" s="49" t="n">
        <f aca="false">VLOOKUP(B125,班风建设!$AC$2:$AD$149,2,0)</f>
        <v>3</v>
      </c>
      <c r="AQ125" s="49" t="n">
        <f aca="false">VLOOKUP(B125,班风建设!$AF$2:$AG$149,2,0)</f>
        <v>9</v>
      </c>
      <c r="AR125" s="50" t="n">
        <f aca="false">SUM(AN125:AQ125)</f>
        <v>12</v>
      </c>
      <c r="AS125" s="50" t="n">
        <f aca="false">VLOOKUP(B125,班风建设!$AI$2:$AJ$149,2,0)</f>
        <v>0</v>
      </c>
      <c r="AT125" s="51" t="n">
        <f aca="false">AR125+AS125</f>
        <v>12</v>
      </c>
      <c r="AU125" s="51" t="n">
        <f aca="false">VLOOKUP(B125,Sheet1!$S:$T,2,0)</f>
        <v>6</v>
      </c>
      <c r="AV125" s="51" t="n">
        <f aca="false">VLOOKUP(B125,[3]Sheet1!A$1:B$1048576,2,0)</f>
        <v>2</v>
      </c>
      <c r="AW125" s="52" t="n">
        <f aca="false">100+AV125+AU125+AT125+AM125+AF125+AC125+Z125+P125</f>
        <v>122.445</v>
      </c>
      <c r="AX125" s="49" t="n">
        <f aca="false">VLOOKUP(B125,学风建设!$A:$B,2,0)</f>
        <v>3</v>
      </c>
      <c r="AY125" s="49" t="n">
        <f aca="false">VLOOKUP(B125,Sheet1!$V:$W,2,0)</f>
        <v>0</v>
      </c>
      <c r="AZ125" s="51" t="n">
        <f aca="false">(AX125+AY125)/2</f>
        <v>1.5</v>
      </c>
      <c r="BA125" s="50" t="n">
        <f aca="false">VLOOKUP(B125,学风建设!$D:$E,2,0)</f>
        <v>-1</v>
      </c>
      <c r="BB125" s="50" t="n">
        <f aca="false">VLOOKUP(B125,学风建设!$G:$H,2,0)</f>
        <v>-1</v>
      </c>
      <c r="BC125" s="49" t="n">
        <f aca="false">VLOOKUP(B125,学风建设!$J:$K,2,0)</f>
        <v>0</v>
      </c>
      <c r="BD125" s="49" t="n">
        <f aca="false">VLOOKUP(B125,Sheet1!$Y:$Z,2,0)</f>
        <v>-2</v>
      </c>
      <c r="BE125" s="51" t="n">
        <f aca="false">(BC125+BD125)/2</f>
        <v>-1</v>
      </c>
      <c r="BF125" s="51" t="n">
        <f aca="false">VLOOKUP(B125,学风建设!$M:$N,2,0)</f>
        <v>2</v>
      </c>
      <c r="BG125" s="53" t="n">
        <f aca="false">100+AZ125+BA125+BB125+BE125+BF125</f>
        <v>100.5</v>
      </c>
      <c r="BH125" s="49" t="n">
        <v>2</v>
      </c>
      <c r="BI125" s="49" t="n">
        <f aca="false">VLOOKUP(B125,[4]Sheet3!A$1:B$1048576,2,0)</f>
        <v>0</v>
      </c>
      <c r="BJ125" s="51" t="n">
        <f aca="false">BH125+BI125</f>
        <v>2</v>
      </c>
      <c r="BK125" s="49" t="n">
        <f aca="false">VLOOKUP(B125,综合!$A:$B,2,0)</f>
        <v>0</v>
      </c>
      <c r="BL125" s="49" t="n">
        <f aca="false">VLOOKUP(B125,[5]Sheet3!A$1:B$1048576,2,0)</f>
        <v>0</v>
      </c>
      <c r="BM125" s="51" t="n">
        <f aca="false">BK125+BL125</f>
        <v>0</v>
      </c>
      <c r="BN125" s="49" t="n">
        <f aca="false">VLOOKUP(B125,综合!$D:$E,2,0)</f>
        <v>0</v>
      </c>
      <c r="BO125" s="49" t="n">
        <f aca="false">VLOOKUP(B125,[6]Sheet1!A$1:B$1048576,2,0)</f>
        <v>0</v>
      </c>
      <c r="BP125" s="51" t="n">
        <f aca="false">BN125+BO125</f>
        <v>0</v>
      </c>
      <c r="BQ125" s="49" t="n">
        <f aca="false">VLOOKUP(B125,综合!$G:$H,2,0)</f>
        <v>0</v>
      </c>
      <c r="BR125" s="49" t="n">
        <f aca="false">VLOOKUP(B125,综合!$J:$K,2,0)</f>
        <v>0</v>
      </c>
      <c r="BS125" s="49" t="n">
        <f aca="false">VLOOKUP(B125,综合!$M:$N,2,0)</f>
        <v>0</v>
      </c>
      <c r="BT125" s="51" t="n">
        <f aca="false">BQ125+BR125+BS125</f>
        <v>0</v>
      </c>
      <c r="BU125" s="49" t="n">
        <f aca="false">VLOOKUP(B125,综合!$AB:$AD,3,0)</f>
        <v>5</v>
      </c>
      <c r="BV125" s="49" t="n">
        <f aca="false">VLOOKUP(B125,[7]Sheet3!A$1:E$1048576,5,0)</f>
        <v>3</v>
      </c>
      <c r="BW125" s="51" t="n">
        <f aca="false">BU125+BV125</f>
        <v>8</v>
      </c>
      <c r="BX125" s="50" t="n">
        <f aca="false">VLOOKUP(B125,综合!$P:$Q,2,0)</f>
        <v>0</v>
      </c>
      <c r="BY125" s="49" t="n">
        <v>0</v>
      </c>
      <c r="BZ125" s="49" t="n">
        <f aca="false">VLOOKUP(B125,综合!$V:$W,2,0)</f>
        <v>1.8</v>
      </c>
      <c r="CA125" s="50" t="n">
        <f aca="false">BY125+BZ125</f>
        <v>1.8</v>
      </c>
      <c r="CB125" s="51" t="n">
        <f aca="false">VLOOKUP(B125,[8]Sheet3!A$1:B$1048576,2,0)</f>
        <v>0</v>
      </c>
      <c r="CC125" s="51" t="n">
        <f aca="false">CA125+CB125</f>
        <v>1.8</v>
      </c>
      <c r="CD125" s="50" t="n">
        <f aca="false">VLOOKUP(B125,综合!$Y:$Z,2,0)</f>
        <v>0</v>
      </c>
      <c r="CE125" s="54" t="n">
        <f aca="false">100+CD125+CC125+BX125+BW125+BT125+BP125+BM125+BJ125</f>
        <v>111.8</v>
      </c>
      <c r="CF125" s="54" t="n">
        <f aca="false">0.3*CE125+0.4*BG125+0.3*AW125</f>
        <v>110.4735</v>
      </c>
      <c r="CG125" s="45" t="n">
        <f aca="false">VLOOKUP(B125,Sheet6!$A:$E,5,0)</f>
        <v>3</v>
      </c>
      <c r="CH125" s="45" t="n">
        <f aca="false">VLOOKUP(B125,Sheet6!$A:$F,6,0)</f>
        <v>1</v>
      </c>
      <c r="CI125" s="45" t="s">
        <v>233</v>
      </c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</row>
    <row r="126" s="44" customFormat="true" ht="15" hidden="false" customHeight="true" outlineLevel="0" collapsed="false">
      <c r="A126" s="33" t="n">
        <v>1717131</v>
      </c>
      <c r="B126" s="34" t="s">
        <v>234</v>
      </c>
      <c r="C126" s="35" t="s">
        <v>194</v>
      </c>
      <c r="D126" s="36" t="s">
        <v>235</v>
      </c>
      <c r="E126" s="37" t="n">
        <f aca="false">VLOOKUP(B126,数据源1!$A$2:$B$149,2,0)</f>
        <v>-3.3</v>
      </c>
      <c r="F126" s="37" t="n">
        <f aca="false">VLOOKUP(B126,数据源1!$D$2:$E$149,2,0)</f>
        <v>0</v>
      </c>
      <c r="G126" s="37" t="n">
        <f aca="false">VLOOKUP(B126,数据源1!$G$2:$H$149,2,0)</f>
        <v>0.4</v>
      </c>
      <c r="H126" s="37" t="n">
        <f aca="false">VLOOKUP(B126,数据源1!$J$2:$K$149,2,0)</f>
        <v>0</v>
      </c>
      <c r="I126" s="37" t="n">
        <f aca="false">VLOOKUP(B126,数据源1!$S$2:$T$149,2,0)</f>
        <v>2.125</v>
      </c>
      <c r="J126" s="37" t="n">
        <f aca="false">VLOOKUP(B126,综合!$AF:$AG,2,0)</f>
        <v>0.96</v>
      </c>
      <c r="K126" s="38" t="n">
        <f aca="false">SUM(E126:J126)</f>
        <v>0.185</v>
      </c>
      <c r="L126" s="37" t="n">
        <f aca="false">VLOOKUP(B126,Sheet1!$A:$B,2,0)</f>
        <v>0</v>
      </c>
      <c r="M126" s="37" t="n">
        <f aca="false">VLOOKUP(B126,Sheet1!$D:$E,2,0)</f>
        <v>3</v>
      </c>
      <c r="N126" s="37" t="n">
        <f aca="false">VLOOKUP(B126,[1]Sheet1!A$1:H$1048576,8,0)</f>
        <v>0.76</v>
      </c>
      <c r="O126" s="38" t="n">
        <f aca="false">SUM(L126:N126)</f>
        <v>3.76</v>
      </c>
      <c r="P126" s="39" t="n">
        <f aca="false">(K126+O126)/2</f>
        <v>1.9725</v>
      </c>
      <c r="Q126" s="37" t="n">
        <f aca="false">VLOOKUP(B126,班风建设!$A$2:$B$149,2,0)</f>
        <v>0</v>
      </c>
      <c r="R126" s="37" t="n">
        <f aca="false">VLOOKUP(B126,班风建设!$D$2:$E$149,2,0)</f>
        <v>0</v>
      </c>
      <c r="S126" s="37" t="n">
        <f aca="false">VLOOKUP(B126,数据源1!$M$2:$N$149,2,0)</f>
        <v>0</v>
      </c>
      <c r="T126" s="37" t="n">
        <f aca="false">VLOOKUP(B126,班风建设!$H$2:$I$149,2,0)</f>
        <v>0</v>
      </c>
      <c r="U126" s="37" t="n">
        <f aca="false">VLOOKUP(B126,班风建设!$K$2:$L$149,2,0)</f>
        <v>-0.5</v>
      </c>
      <c r="V126" s="37" t="n">
        <f aca="false">VLOOKUP(B126,班风建设!$N$2:$O$149,2,0)</f>
        <v>0</v>
      </c>
      <c r="W126" s="37" t="n">
        <v>0</v>
      </c>
      <c r="X126" s="38" t="n">
        <f aca="false">SUM(Q126:W126)</f>
        <v>-0.5</v>
      </c>
      <c r="Y126" s="38" t="n">
        <f aca="false">VLOOKUP(B126,Sheet1!$G:$H,2,0)</f>
        <v>0</v>
      </c>
      <c r="Z126" s="39" t="n">
        <f aca="false">(X126+Y126)/2</f>
        <v>-0.25</v>
      </c>
      <c r="AA126" s="37" t="n">
        <f aca="false">VLOOKUP(B126,数据源1!$P$2:$Q$149,2,0)</f>
        <v>0</v>
      </c>
      <c r="AB126" s="37" t="n">
        <f aca="false">VLOOKUP(B126,Sheet1!$J:$K,2,0)</f>
        <v>0</v>
      </c>
      <c r="AC126" s="39" t="n">
        <f aca="false">AA126+AB126</f>
        <v>0</v>
      </c>
      <c r="AD126" s="37" t="n">
        <f aca="false">VLOOKUP(B126,班风建设!$Q$2:$R$149,2,0)</f>
        <v>-10</v>
      </c>
      <c r="AE126" s="37" t="n">
        <f aca="false">VLOOKUP(B126,Sheet1!$M:$N,2,0)</f>
        <v>0</v>
      </c>
      <c r="AF126" s="39" t="n">
        <f aca="false">(AD126+AE126)/2</f>
        <v>-5</v>
      </c>
      <c r="AG126" s="37" t="n">
        <f aca="false">VLOOKUP(B126,[2]Sheet3!A$1:B$1048576,2,0)</f>
        <v>-15</v>
      </c>
      <c r="AH126" s="37" t="n">
        <v>0</v>
      </c>
      <c r="AI126" s="38" t="n">
        <f aca="false">AG126+AH126</f>
        <v>-15</v>
      </c>
      <c r="AJ126" s="37" t="n">
        <f aca="false">VLOOKUP(B126,Sheet1!$P:$Q,2,0)</f>
        <v>0</v>
      </c>
      <c r="AK126" s="37" t="n">
        <v>5</v>
      </c>
      <c r="AL126" s="38" t="n">
        <f aca="false">AJ126+AK126</f>
        <v>5</v>
      </c>
      <c r="AM126" s="39" t="n">
        <f aca="false">AI126+AL126</f>
        <v>-10</v>
      </c>
      <c r="AN126" s="37" t="n">
        <f aca="false">VLOOKUP(B126,班风建设!$W$2:$X$149,2,0)</f>
        <v>0</v>
      </c>
      <c r="AO126" s="37" t="n">
        <f aca="false">VLOOKUP(B126,班风建设!$Z$2:$AA$149,2,0)</f>
        <v>0</v>
      </c>
      <c r="AP126" s="37" t="n">
        <f aca="false">VLOOKUP(B126,班风建设!$AC$2:$AD$149,2,0)</f>
        <v>0.5</v>
      </c>
      <c r="AQ126" s="37" t="n">
        <f aca="false">VLOOKUP(B126,班风建设!$AF$2:$AG$149,2,0)</f>
        <v>12.75</v>
      </c>
      <c r="AR126" s="38" t="n">
        <f aca="false">SUM(AN126:AQ126)</f>
        <v>13.25</v>
      </c>
      <c r="AS126" s="38" t="n">
        <f aca="false">VLOOKUP(B126,班风建设!$AI$2:$AJ$149,2,0)</f>
        <v>0</v>
      </c>
      <c r="AT126" s="39" t="n">
        <f aca="false">AR126+AS126</f>
        <v>13.25</v>
      </c>
      <c r="AU126" s="39" t="n">
        <f aca="false">VLOOKUP(B126,Sheet1!$S:$T,2,0)</f>
        <v>2</v>
      </c>
      <c r="AV126" s="39" t="n">
        <f aca="false">VLOOKUP(B126,[3]Sheet1!A$1:B$1048576,2,0)</f>
        <v>0</v>
      </c>
      <c r="AW126" s="40" t="n">
        <f aca="false">100+AV126+AU126+AT126+AM126+AF126+AC126+Z126+P126</f>
        <v>101.9725</v>
      </c>
      <c r="AX126" s="37" t="n">
        <f aca="false">VLOOKUP(B126,学风建设!$A:$B,2,0)</f>
        <v>-3</v>
      </c>
      <c r="AY126" s="37" t="n">
        <f aca="false">VLOOKUP(B126,Sheet1!$V:$W,2,0)</f>
        <v>5</v>
      </c>
      <c r="AZ126" s="39" t="n">
        <f aca="false">(AX126+AY126)/2</f>
        <v>1</v>
      </c>
      <c r="BA126" s="38" t="n">
        <f aca="false">VLOOKUP(B126,学风建设!$D:$E,2,0)</f>
        <v>0</v>
      </c>
      <c r="BB126" s="38" t="n">
        <f aca="false">VLOOKUP(B126,学风建设!$G:$H,2,0)</f>
        <v>-5</v>
      </c>
      <c r="BC126" s="37" t="n">
        <f aca="false">VLOOKUP(B126,学风建设!$J:$K,2,0)</f>
        <v>0</v>
      </c>
      <c r="BD126" s="37" t="n">
        <f aca="false">VLOOKUP(B126,Sheet1!$Y:$Z,2,0)</f>
        <v>-2</v>
      </c>
      <c r="BE126" s="39" t="n">
        <f aca="false">(BC126+BD126)/2</f>
        <v>-1</v>
      </c>
      <c r="BF126" s="39" t="n">
        <f aca="false">VLOOKUP(B126,学风建设!$M:$N,2,0)</f>
        <v>0</v>
      </c>
      <c r="BG126" s="41" t="n">
        <f aca="false">100+AZ126+BA126+BB126+BE126+BF126</f>
        <v>95</v>
      </c>
      <c r="BH126" s="37" t="n">
        <v>1</v>
      </c>
      <c r="BI126" s="37" t="n">
        <f aca="false">VLOOKUP(B126,[4]Sheet3!A$1:B$1048576,2,0)</f>
        <v>0</v>
      </c>
      <c r="BJ126" s="39" t="n">
        <f aca="false">BH126+BI126</f>
        <v>1</v>
      </c>
      <c r="BK126" s="37" t="n">
        <f aca="false">VLOOKUP(B126,综合!$A:$B,2,0)</f>
        <v>0.3</v>
      </c>
      <c r="BL126" s="37" t="n">
        <f aca="false">VLOOKUP(B126,[5]Sheet3!A$1:B$1048576,2,0)</f>
        <v>2</v>
      </c>
      <c r="BM126" s="39" t="n">
        <f aca="false">BK126+BL126</f>
        <v>2.3</v>
      </c>
      <c r="BN126" s="37" t="n">
        <f aca="false">VLOOKUP(B126,综合!$D:$E,2,0)</f>
        <v>9</v>
      </c>
      <c r="BO126" s="37" t="n">
        <f aca="false">VLOOKUP(B126,[6]Sheet1!A$1:B$1048576,2,0)</f>
        <v>0</v>
      </c>
      <c r="BP126" s="39" t="n">
        <f aca="false">BN126+BO126</f>
        <v>9</v>
      </c>
      <c r="BQ126" s="37" t="n">
        <f aca="false">VLOOKUP(B126,综合!$G:$H,2,0)</f>
        <v>0</v>
      </c>
      <c r="BR126" s="37" t="n">
        <f aca="false">VLOOKUP(B126,综合!$J:$K,2,0)</f>
        <v>0</v>
      </c>
      <c r="BS126" s="37" t="n">
        <f aca="false">VLOOKUP(B126,综合!$M:$N,2,0)</f>
        <v>0</v>
      </c>
      <c r="BT126" s="39" t="n">
        <f aca="false">BQ126+BR126+BS126</f>
        <v>0</v>
      </c>
      <c r="BU126" s="37" t="n">
        <f aca="false">VLOOKUP(B126,综合!$AB:$AD,3,0)</f>
        <v>0</v>
      </c>
      <c r="BV126" s="37" t="n">
        <f aca="false">VLOOKUP(B126,[7]Sheet3!A$1:E$1048576,5,0)</f>
        <v>0</v>
      </c>
      <c r="BW126" s="39" t="n">
        <f aca="false">BU126+BV126</f>
        <v>0</v>
      </c>
      <c r="BX126" s="38" t="n">
        <f aca="false">VLOOKUP(B126,综合!$P:$Q,2,0)</f>
        <v>0</v>
      </c>
      <c r="BY126" s="37" t="n">
        <v>0</v>
      </c>
      <c r="BZ126" s="37" t="n">
        <f aca="false">VLOOKUP(B126,综合!$V:$W,2,0)</f>
        <v>0</v>
      </c>
      <c r="CA126" s="38" t="n">
        <f aca="false">BY126+BZ126</f>
        <v>0</v>
      </c>
      <c r="CB126" s="39" t="n">
        <f aca="false">VLOOKUP(B126,[8]Sheet3!A$1:B$1048576,2,0)</f>
        <v>0</v>
      </c>
      <c r="CC126" s="39" t="n">
        <f aca="false">CA126+CB126</f>
        <v>0</v>
      </c>
      <c r="CD126" s="38" t="n">
        <f aca="false">VLOOKUP(B126,综合!$Y:$Z,2,0)</f>
        <v>0</v>
      </c>
      <c r="CE126" s="42" t="n">
        <f aca="false">100+CD126+CC126+BX126+BW126+BT126+BP126+BM126+BJ126</f>
        <v>112.3</v>
      </c>
      <c r="CF126" s="42" t="n">
        <f aca="false">0.3*CE126+0.4*BG126+0.3*AW126</f>
        <v>102.28175</v>
      </c>
      <c r="CG126" s="33" t="n">
        <f aca="false">VLOOKUP(B126,Sheet6!$A:$E,5,0)</f>
        <v>20</v>
      </c>
      <c r="CH126" s="33" t="n">
        <f aca="false">VLOOKUP(B126,Sheet6!$A:$F,6,0)</f>
        <v>4</v>
      </c>
      <c r="CI126" s="33" t="s">
        <v>234</v>
      </c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</row>
    <row r="127" s="44" customFormat="true" ht="15" hidden="false" customHeight="true" outlineLevel="0" collapsed="false">
      <c r="A127" s="33" t="n">
        <v>1717181</v>
      </c>
      <c r="B127" s="34" t="s">
        <v>236</v>
      </c>
      <c r="C127" s="35" t="s">
        <v>194</v>
      </c>
      <c r="D127" s="36" t="s">
        <v>235</v>
      </c>
      <c r="E127" s="37" t="n">
        <f aca="false">VLOOKUP(B127,数据源1!$A$2:$B$149,2,0)</f>
        <v>-1.5</v>
      </c>
      <c r="F127" s="37" t="n">
        <f aca="false">VLOOKUP(B127,数据源1!$D$2:$E$149,2,0)</f>
        <v>0</v>
      </c>
      <c r="G127" s="37" t="n">
        <f aca="false">VLOOKUP(B127,数据源1!$G$2:$H$149,2,0)</f>
        <v>0.4</v>
      </c>
      <c r="H127" s="37" t="n">
        <f aca="false">VLOOKUP(B127,数据源1!$J$2:$K$149,2,0)</f>
        <v>0</v>
      </c>
      <c r="I127" s="37" t="n">
        <f aca="false">VLOOKUP(B127,数据源1!$S$2:$T$149,2,0)</f>
        <v>3.75</v>
      </c>
      <c r="J127" s="37" t="n">
        <f aca="false">VLOOKUP(B127,综合!$AF:$AG,2,0)</f>
        <v>0.84</v>
      </c>
      <c r="K127" s="38" t="n">
        <f aca="false">SUM(E127:J127)</f>
        <v>3.49</v>
      </c>
      <c r="L127" s="37" t="n">
        <f aca="false">VLOOKUP(B127,Sheet1!$A:$B,2,0)</f>
        <v>0</v>
      </c>
      <c r="M127" s="37" t="n">
        <f aca="false">VLOOKUP(B127,Sheet1!$D:$E,2,0)</f>
        <v>3.25</v>
      </c>
      <c r="N127" s="37" t="n">
        <f aca="false">VLOOKUP(B127,[1]Sheet1!A$1:H$1048576,8,0)</f>
        <v>0.52</v>
      </c>
      <c r="O127" s="38" t="n">
        <f aca="false">SUM(L127:N127)</f>
        <v>3.77</v>
      </c>
      <c r="P127" s="39" t="n">
        <f aca="false">(K127+O127)/2</f>
        <v>3.63</v>
      </c>
      <c r="Q127" s="37" t="n">
        <f aca="false">VLOOKUP(B127,班风建设!$A$2:$B$149,2,0)</f>
        <v>0</v>
      </c>
      <c r="R127" s="37" t="n">
        <f aca="false">VLOOKUP(B127,班风建设!$D$2:$E$149,2,0)</f>
        <v>0</v>
      </c>
      <c r="S127" s="37" t="n">
        <f aca="false">VLOOKUP(B127,数据源1!$M$2:$N$149,2,0)</f>
        <v>0</v>
      </c>
      <c r="T127" s="37" t="n">
        <f aca="false">VLOOKUP(B127,班风建设!$H$2:$I$149,2,0)</f>
        <v>0</v>
      </c>
      <c r="U127" s="37" t="n">
        <f aca="false">VLOOKUP(B127,班风建设!$K$2:$L$149,2,0)</f>
        <v>0</v>
      </c>
      <c r="V127" s="37" t="n">
        <f aca="false">VLOOKUP(B127,班风建设!$N$2:$O$149,2,0)</f>
        <v>0</v>
      </c>
      <c r="W127" s="37" t="n">
        <v>2</v>
      </c>
      <c r="X127" s="38" t="n">
        <f aca="false">SUM(Q127:W127)</f>
        <v>2</v>
      </c>
      <c r="Y127" s="38" t="n">
        <f aca="false">VLOOKUP(B127,Sheet1!$G:$H,2,0)</f>
        <v>-0.5</v>
      </c>
      <c r="Z127" s="39" t="n">
        <f aca="false">(X127+Y127)/2</f>
        <v>0.75</v>
      </c>
      <c r="AA127" s="37" t="n">
        <f aca="false">VLOOKUP(B127,数据源1!$P$2:$Q$149,2,0)</f>
        <v>0</v>
      </c>
      <c r="AB127" s="37" t="n">
        <f aca="false">VLOOKUP(B127,Sheet1!$J:$K,2,0)</f>
        <v>0</v>
      </c>
      <c r="AC127" s="39" t="n">
        <f aca="false">AA127+AB127</f>
        <v>0</v>
      </c>
      <c r="AD127" s="37" t="n">
        <f aca="false">VLOOKUP(B127,班风建设!$Q$2:$R$149,2,0)</f>
        <v>-6</v>
      </c>
      <c r="AE127" s="37" t="n">
        <f aca="false">VLOOKUP(B127,Sheet1!$M:$N,2,0)</f>
        <v>-6</v>
      </c>
      <c r="AF127" s="39" t="n">
        <f aca="false">(AD127+AE127)/2</f>
        <v>-6</v>
      </c>
      <c r="AG127" s="37" t="n">
        <f aca="false">VLOOKUP(B127,[2]Sheet3!A$1:B$1048576,2,0)</f>
        <v>-15</v>
      </c>
      <c r="AH127" s="37" t="n">
        <v>0</v>
      </c>
      <c r="AI127" s="38" t="n">
        <f aca="false">AG127+AH127</f>
        <v>-15</v>
      </c>
      <c r="AJ127" s="37" t="n">
        <f aca="false">VLOOKUP(B127,Sheet1!$P:$Q,2,0)</f>
        <v>-6</v>
      </c>
      <c r="AK127" s="37" t="n">
        <v>0</v>
      </c>
      <c r="AL127" s="38" t="n">
        <f aca="false">AJ127+AK127</f>
        <v>-6</v>
      </c>
      <c r="AM127" s="39" t="n">
        <f aca="false">AI127+AL127</f>
        <v>-21</v>
      </c>
      <c r="AN127" s="37" t="n">
        <f aca="false">VLOOKUP(B127,班风建设!$W$2:$X$149,2,0)</f>
        <v>0</v>
      </c>
      <c r="AO127" s="37" t="n">
        <f aca="false">VLOOKUP(B127,班风建设!$Z$2:$AA$149,2,0)</f>
        <v>0</v>
      </c>
      <c r="AP127" s="37" t="n">
        <f aca="false">VLOOKUP(B127,班风建设!$AC$2:$AD$149,2,0)</f>
        <v>3.5</v>
      </c>
      <c r="AQ127" s="37" t="n">
        <f aca="false">VLOOKUP(B127,班风建设!$AF$2:$AG$149,2,0)</f>
        <v>7</v>
      </c>
      <c r="AR127" s="38" t="n">
        <f aca="false">SUM(AN127:AQ127)</f>
        <v>10.5</v>
      </c>
      <c r="AS127" s="38" t="n">
        <f aca="false">VLOOKUP(B127,班风建设!$AI$2:$AJ$149,2,0)</f>
        <v>0</v>
      </c>
      <c r="AT127" s="39" t="n">
        <f aca="false">AR127+AS127</f>
        <v>10.5</v>
      </c>
      <c r="AU127" s="39" t="n">
        <f aca="false">VLOOKUP(B127,Sheet1!$S:$T,2,0)</f>
        <v>-4</v>
      </c>
      <c r="AV127" s="39" t="n">
        <f aca="false">VLOOKUP(B127,[3]Sheet1!A$1:B$1048576,2,0)</f>
        <v>0</v>
      </c>
      <c r="AW127" s="40" t="n">
        <f aca="false">100+AV127+AU127+AT127+AM127+AF127+AC127+Z127+P127</f>
        <v>83.88</v>
      </c>
      <c r="AX127" s="37" t="n">
        <f aca="false">VLOOKUP(B127,学风建设!$A:$B,2,0)</f>
        <v>-3</v>
      </c>
      <c r="AY127" s="37" t="n">
        <f aca="false">VLOOKUP(B127,Sheet1!$V:$W,2,0)</f>
        <v>0</v>
      </c>
      <c r="AZ127" s="39" t="n">
        <f aca="false">(AX127+AY127)/2</f>
        <v>-1.5</v>
      </c>
      <c r="BA127" s="38" t="n">
        <f aca="false">VLOOKUP(B127,学风建设!$D:$E,2,0)</f>
        <v>0</v>
      </c>
      <c r="BB127" s="38" t="n">
        <f aca="false">VLOOKUP(B127,学风建设!$G:$H,2,0)</f>
        <v>-1</v>
      </c>
      <c r="BC127" s="37" t="n">
        <f aca="false">VLOOKUP(B127,学风建设!$J:$K,2,0)</f>
        <v>-6</v>
      </c>
      <c r="BD127" s="37" t="n">
        <f aca="false">VLOOKUP(B127,Sheet1!$Y:$Z,2,0)</f>
        <v>0</v>
      </c>
      <c r="BE127" s="39" t="n">
        <f aca="false">(BC127+BD127)/2</f>
        <v>-3</v>
      </c>
      <c r="BF127" s="39" t="n">
        <f aca="false">VLOOKUP(B127,学风建设!$M:$N,2,0)</f>
        <v>0</v>
      </c>
      <c r="BG127" s="41" t="n">
        <f aca="false">100+AZ127+BA127+BB127+BE127+BF127</f>
        <v>94.5</v>
      </c>
      <c r="BH127" s="37" t="n">
        <v>0</v>
      </c>
      <c r="BI127" s="37" t="n">
        <f aca="false">VLOOKUP(B127,[4]Sheet3!A$1:B$1048576,2,0)</f>
        <v>0</v>
      </c>
      <c r="BJ127" s="39" t="n">
        <f aca="false">BH127+BI127</f>
        <v>0</v>
      </c>
      <c r="BK127" s="37" t="n">
        <f aca="false">VLOOKUP(B127,综合!$A:$B,2,0)</f>
        <v>1.5</v>
      </c>
      <c r="BL127" s="37" t="n">
        <f aca="false">VLOOKUP(B127,[5]Sheet3!A$1:B$1048576,2,0)</f>
        <v>1.1</v>
      </c>
      <c r="BM127" s="39" t="n">
        <f aca="false">BK127+BL127</f>
        <v>2.6</v>
      </c>
      <c r="BN127" s="37" t="n">
        <f aca="false">VLOOKUP(B127,综合!$D:$E,2,0)</f>
        <v>4</v>
      </c>
      <c r="BO127" s="37" t="n">
        <f aca="false">VLOOKUP(B127,[6]Sheet1!A$1:B$1048576,2,0)</f>
        <v>0</v>
      </c>
      <c r="BP127" s="39" t="n">
        <f aca="false">BN127+BO127</f>
        <v>4</v>
      </c>
      <c r="BQ127" s="37" t="n">
        <f aca="false">VLOOKUP(B127,综合!$G:$H,2,0)</f>
        <v>0</v>
      </c>
      <c r="BR127" s="37" t="n">
        <f aca="false">VLOOKUP(B127,综合!$J:$K,2,0)</f>
        <v>0</v>
      </c>
      <c r="BS127" s="37" t="n">
        <f aca="false">VLOOKUP(B127,综合!$M:$N,2,0)</f>
        <v>0</v>
      </c>
      <c r="BT127" s="39" t="n">
        <f aca="false">BQ127+BR127+BS127</f>
        <v>0</v>
      </c>
      <c r="BU127" s="37" t="n">
        <f aca="false">VLOOKUP(B127,综合!$AB:$AD,3,0)</f>
        <v>1</v>
      </c>
      <c r="BV127" s="37" t="n">
        <f aca="false">VLOOKUP(B127,[7]Sheet3!A$1:E$1048576,5,0)</f>
        <v>8</v>
      </c>
      <c r="BW127" s="39" t="n">
        <f aca="false">BU127+BV127</f>
        <v>9</v>
      </c>
      <c r="BX127" s="38" t="n">
        <f aca="false">VLOOKUP(B127,综合!$P:$Q,2,0)</f>
        <v>0</v>
      </c>
      <c r="BY127" s="37" t="n">
        <v>0</v>
      </c>
      <c r="BZ127" s="37" t="n">
        <f aca="false">VLOOKUP(B127,综合!$V:$W,2,0)</f>
        <v>0.2</v>
      </c>
      <c r="CA127" s="38" t="n">
        <f aca="false">BY127+BZ127</f>
        <v>0.2</v>
      </c>
      <c r="CB127" s="39" t="n">
        <f aca="false">VLOOKUP(B127,[8]Sheet3!A$1:B$1048576,2,0)</f>
        <v>0</v>
      </c>
      <c r="CC127" s="39" t="n">
        <f aca="false">CA127+CB127</f>
        <v>0.2</v>
      </c>
      <c r="CD127" s="38" t="n">
        <f aca="false">VLOOKUP(B127,综合!$Y:$Z,2,0)</f>
        <v>0</v>
      </c>
      <c r="CE127" s="42" t="n">
        <f aca="false">100+CD127+CC127+BX127+BW127+BT127+BP127+BM127+BJ127</f>
        <v>115.8</v>
      </c>
      <c r="CF127" s="42" t="n">
        <f aca="false">0.3*CE127+0.4*BG127+0.3*AW127</f>
        <v>97.704</v>
      </c>
      <c r="CG127" s="33" t="n">
        <f aca="false">VLOOKUP(B127,Sheet6!$A:$E,5,0)</f>
        <v>45</v>
      </c>
      <c r="CH127" s="33" t="n">
        <f aca="false">VLOOKUP(B127,Sheet6!$A:$F,6,0)</f>
        <v>10</v>
      </c>
      <c r="CI127" s="33" t="s">
        <v>236</v>
      </c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</row>
    <row r="128" s="44" customFormat="true" ht="15" hidden="false" customHeight="true" outlineLevel="0" collapsed="false">
      <c r="A128" s="33" t="n">
        <v>1717271</v>
      </c>
      <c r="B128" s="34" t="s">
        <v>237</v>
      </c>
      <c r="C128" s="35" t="s">
        <v>194</v>
      </c>
      <c r="D128" s="36" t="s">
        <v>235</v>
      </c>
      <c r="E128" s="37" t="n">
        <f aca="false">VLOOKUP(B128,数据源1!$A$2:$B$149,2,0)</f>
        <v>-4.2</v>
      </c>
      <c r="F128" s="37" t="n">
        <f aca="false">VLOOKUP(B128,数据源1!$D$2:$E$149,2,0)</f>
        <v>0</v>
      </c>
      <c r="G128" s="37" t="n">
        <f aca="false">VLOOKUP(B128,数据源1!$G$2:$H$149,2,0)</f>
        <v>0.4</v>
      </c>
      <c r="H128" s="37" t="n">
        <f aca="false">VLOOKUP(B128,数据源1!$J$2:$K$149,2,0)</f>
        <v>0</v>
      </c>
      <c r="I128" s="37" t="n">
        <f aca="false">VLOOKUP(B128,数据源1!$S$2:$T$149,2,0)</f>
        <v>3.55</v>
      </c>
      <c r="J128" s="37" t="n">
        <f aca="false">VLOOKUP(B128,综合!$AF:$AG,2,0)</f>
        <v>1.64</v>
      </c>
      <c r="K128" s="38" t="n">
        <f aca="false">SUM(E128:J128)</f>
        <v>1.39</v>
      </c>
      <c r="L128" s="37" t="n">
        <f aca="false">VLOOKUP(B128,Sheet1!$A:$B,2,0)</f>
        <v>0</v>
      </c>
      <c r="M128" s="37" t="n">
        <f aca="false">VLOOKUP(B128,Sheet1!$D:$E,2,0)</f>
        <v>2.25</v>
      </c>
      <c r="N128" s="37" t="n">
        <f aca="false">VLOOKUP(B128,[1]Sheet1!A$1:H$1048576,8,0)</f>
        <v>2.12</v>
      </c>
      <c r="O128" s="38" t="n">
        <f aca="false">SUM(L128:N128)</f>
        <v>4.37</v>
      </c>
      <c r="P128" s="39" t="n">
        <f aca="false">(K128+O128)/2</f>
        <v>2.88</v>
      </c>
      <c r="Q128" s="37" t="n">
        <f aca="false">VLOOKUP(B128,班风建设!$A$2:$B$149,2,0)</f>
        <v>0</v>
      </c>
      <c r="R128" s="37" t="n">
        <f aca="false">VLOOKUP(B128,班风建设!$D$2:$E$149,2,0)</f>
        <v>0</v>
      </c>
      <c r="S128" s="37" t="n">
        <f aca="false">VLOOKUP(B128,数据源1!$M$2:$N$149,2,0)</f>
        <v>-0.5</v>
      </c>
      <c r="T128" s="37" t="n">
        <f aca="false">VLOOKUP(B128,班风建设!$H$2:$I$149,2,0)</f>
        <v>0</v>
      </c>
      <c r="U128" s="37" t="n">
        <f aca="false">VLOOKUP(B128,班风建设!$K$2:$L$149,2,0)</f>
        <v>0</v>
      </c>
      <c r="V128" s="37" t="n">
        <f aca="false">VLOOKUP(B128,班风建设!$N$2:$O$149,2,0)</f>
        <v>-0.5</v>
      </c>
      <c r="W128" s="37" t="n">
        <v>0</v>
      </c>
      <c r="X128" s="38" t="n">
        <f aca="false">SUM(Q128:W128)</f>
        <v>-1</v>
      </c>
      <c r="Y128" s="38" t="n">
        <f aca="false">VLOOKUP(B128,Sheet1!$G:$H,2,0)</f>
        <v>0</v>
      </c>
      <c r="Z128" s="39" t="n">
        <f aca="false">(X128+Y128)/2</f>
        <v>-0.5</v>
      </c>
      <c r="AA128" s="37" t="n">
        <f aca="false">VLOOKUP(B128,数据源1!$P$2:$Q$149,2,0)</f>
        <v>0</v>
      </c>
      <c r="AB128" s="37" t="n">
        <f aca="false">VLOOKUP(B128,Sheet1!$J:$K,2,0)</f>
        <v>0</v>
      </c>
      <c r="AC128" s="39" t="n">
        <f aca="false">AA128+AB128</f>
        <v>0</v>
      </c>
      <c r="AD128" s="37" t="n">
        <f aca="false">VLOOKUP(B128,班风建设!$Q$2:$R$149,2,0)</f>
        <v>-4</v>
      </c>
      <c r="AE128" s="37" t="n">
        <f aca="false">VLOOKUP(B128,Sheet1!$M:$N,2,0)</f>
        <v>-6</v>
      </c>
      <c r="AF128" s="39" t="n">
        <f aca="false">(AD128+AE128)/2</f>
        <v>-5</v>
      </c>
      <c r="AG128" s="37" t="n">
        <f aca="false">VLOOKUP(B128,[2]Sheet3!A$1:B$1048576,2,0)</f>
        <v>-15</v>
      </c>
      <c r="AH128" s="37" t="n">
        <v>0</v>
      </c>
      <c r="AI128" s="38" t="n">
        <f aca="false">AG128+AH128</f>
        <v>-15</v>
      </c>
      <c r="AJ128" s="37" t="n">
        <f aca="false">VLOOKUP(B128,Sheet1!$P:$Q,2,0)</f>
        <v>-3</v>
      </c>
      <c r="AK128" s="37" t="n">
        <v>0</v>
      </c>
      <c r="AL128" s="38" t="n">
        <f aca="false">AJ128+AK128</f>
        <v>-3</v>
      </c>
      <c r="AM128" s="39" t="n">
        <f aca="false">AI128+AL128</f>
        <v>-18</v>
      </c>
      <c r="AN128" s="37" t="n">
        <f aca="false">VLOOKUP(B128,班风建设!$W$2:$X$149,2,0)</f>
        <v>0</v>
      </c>
      <c r="AO128" s="37" t="n">
        <f aca="false">VLOOKUP(B128,班风建设!$Z$2:$AA$149,2,0)</f>
        <v>0</v>
      </c>
      <c r="AP128" s="37" t="n">
        <f aca="false">VLOOKUP(B128,班风建设!$AC$2:$AD$149,2,0)</f>
        <v>1.5</v>
      </c>
      <c r="AQ128" s="37" t="n">
        <f aca="false">VLOOKUP(B128,班风建设!$AF$2:$AG$149,2,0)</f>
        <v>11</v>
      </c>
      <c r="AR128" s="38" t="n">
        <f aca="false">SUM(AN128:AQ128)</f>
        <v>12.5</v>
      </c>
      <c r="AS128" s="38" t="n">
        <f aca="false">VLOOKUP(B128,班风建设!$AI$2:$AJ$149,2,0)</f>
        <v>0</v>
      </c>
      <c r="AT128" s="39" t="n">
        <f aca="false">AR128+AS128</f>
        <v>12.5</v>
      </c>
      <c r="AU128" s="39" t="n">
        <f aca="false">VLOOKUP(B128,Sheet1!$S:$T,2,0)</f>
        <v>-6</v>
      </c>
      <c r="AV128" s="39" t="n">
        <f aca="false">VLOOKUP(B128,[3]Sheet1!A$1:B$1048576,2,0)</f>
        <v>2</v>
      </c>
      <c r="AW128" s="40" t="n">
        <f aca="false">100+AV128+AU128+AT128+AM128+AF128+AC128+Z128+P128</f>
        <v>87.88</v>
      </c>
      <c r="AX128" s="37" t="n">
        <f aca="false">VLOOKUP(B128,学风建设!$A:$B,2,0)</f>
        <v>-5</v>
      </c>
      <c r="AY128" s="37" t="n">
        <f aca="false">VLOOKUP(B128,Sheet1!$V:$W,2,0)</f>
        <v>5</v>
      </c>
      <c r="AZ128" s="39" t="n">
        <f aca="false">(AX128+AY128)/2</f>
        <v>0</v>
      </c>
      <c r="BA128" s="38" t="n">
        <f aca="false">VLOOKUP(B128,学风建设!$D:$E,2,0)</f>
        <v>0</v>
      </c>
      <c r="BB128" s="38" t="n">
        <f aca="false">VLOOKUP(B128,学风建设!$G:$H,2,0)</f>
        <v>-2</v>
      </c>
      <c r="BC128" s="37" t="n">
        <f aca="false">VLOOKUP(B128,学风建设!$J:$K,2,0)</f>
        <v>0</v>
      </c>
      <c r="BD128" s="37" t="n">
        <f aca="false">VLOOKUP(B128,Sheet1!$Y:$Z,2,0)</f>
        <v>0</v>
      </c>
      <c r="BE128" s="39" t="n">
        <f aca="false">(BC128+BD128)/2</f>
        <v>0</v>
      </c>
      <c r="BF128" s="39" t="n">
        <f aca="false">VLOOKUP(B128,学风建设!$M:$N,2,0)</f>
        <v>-6.8</v>
      </c>
      <c r="BG128" s="41" t="n">
        <f aca="false">100+AZ128+BA128+BB128+BE128+BF128</f>
        <v>91.2</v>
      </c>
      <c r="BH128" s="37" t="n">
        <v>0</v>
      </c>
      <c r="BI128" s="37" t="n">
        <f aca="false">VLOOKUP(B128,[4]Sheet3!A$1:B$1048576,2,0)</f>
        <v>0</v>
      </c>
      <c r="BJ128" s="39" t="n">
        <f aca="false">BH128+BI128</f>
        <v>0</v>
      </c>
      <c r="BK128" s="37" t="n">
        <f aca="false">VLOOKUP(B128,综合!$A:$B,2,0)</f>
        <v>2.8</v>
      </c>
      <c r="BL128" s="37" t="n">
        <f aca="false">VLOOKUP(B128,[5]Sheet3!A$1:B$1048576,2,0)</f>
        <v>1.9</v>
      </c>
      <c r="BM128" s="39" t="n">
        <f aca="false">BK128+BL128</f>
        <v>4.7</v>
      </c>
      <c r="BN128" s="37" t="n">
        <f aca="false">VLOOKUP(B128,综合!$D:$E,2,0)</f>
        <v>8</v>
      </c>
      <c r="BO128" s="37" t="n">
        <f aca="false">VLOOKUP(B128,[6]Sheet1!A$1:B$1048576,2,0)</f>
        <v>0</v>
      </c>
      <c r="BP128" s="39" t="n">
        <f aca="false">BN128+BO128</f>
        <v>8</v>
      </c>
      <c r="BQ128" s="37" t="n">
        <f aca="false">VLOOKUP(B128,综合!$G:$H,2,0)</f>
        <v>0</v>
      </c>
      <c r="BR128" s="37" t="n">
        <f aca="false">VLOOKUP(B128,综合!$J:$K,2,0)</f>
        <v>0</v>
      </c>
      <c r="BS128" s="37" t="n">
        <f aca="false">VLOOKUP(B128,综合!$M:$N,2,0)</f>
        <v>0</v>
      </c>
      <c r="BT128" s="39" t="n">
        <f aca="false">BQ128+BR128+BS128</f>
        <v>0</v>
      </c>
      <c r="BU128" s="37" t="n">
        <f aca="false">VLOOKUP(B128,综合!$AB:$AD,3,0)</f>
        <v>0</v>
      </c>
      <c r="BV128" s="37" t="n">
        <f aca="false">VLOOKUP(B128,[7]Sheet3!A$1:E$1048576,5,0)</f>
        <v>0</v>
      </c>
      <c r="BW128" s="39" t="n">
        <f aca="false">BU128+BV128</f>
        <v>0</v>
      </c>
      <c r="BX128" s="38" t="n">
        <f aca="false">VLOOKUP(B128,综合!$P:$Q,2,0)</f>
        <v>0</v>
      </c>
      <c r="BY128" s="37" t="n">
        <v>0</v>
      </c>
      <c r="BZ128" s="37" t="n">
        <f aca="false">VLOOKUP(B128,综合!$V:$W,2,0)</f>
        <v>1</v>
      </c>
      <c r="CA128" s="38" t="n">
        <f aca="false">BY128+BZ128</f>
        <v>1</v>
      </c>
      <c r="CB128" s="39" t="n">
        <f aca="false">VLOOKUP(B128,[8]Sheet3!A$1:B$1048576,2,0)</f>
        <v>0</v>
      </c>
      <c r="CC128" s="39" t="n">
        <f aca="false">CA128+CB128</f>
        <v>1</v>
      </c>
      <c r="CD128" s="38" t="n">
        <f aca="false">VLOOKUP(B128,综合!$Y:$Z,2,0)</f>
        <v>0</v>
      </c>
      <c r="CE128" s="42" t="n">
        <f aca="false">100+CD128+CC128+BX128+BW128+BT128+BP128+BM128+BJ128</f>
        <v>113.7</v>
      </c>
      <c r="CF128" s="42" t="n">
        <f aca="false">0.3*CE128+0.4*BG128+0.3*AW128</f>
        <v>96.954</v>
      </c>
      <c r="CG128" s="33" t="n">
        <f aca="false">VLOOKUP(B128,Sheet6!$A:$E,5,0)</f>
        <v>48</v>
      </c>
      <c r="CH128" s="33" t="n">
        <f aca="false">VLOOKUP(B128,Sheet6!$A:$F,6,0)</f>
        <v>11</v>
      </c>
      <c r="CI128" s="33" t="s">
        <v>237</v>
      </c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</row>
    <row r="129" s="44" customFormat="true" ht="15" hidden="false" customHeight="true" outlineLevel="0" collapsed="false">
      <c r="A129" s="33" t="n">
        <v>1717291</v>
      </c>
      <c r="B129" s="34" t="s">
        <v>238</v>
      </c>
      <c r="C129" s="35" t="s">
        <v>194</v>
      </c>
      <c r="D129" s="36" t="s">
        <v>235</v>
      </c>
      <c r="E129" s="37" t="n">
        <f aca="false">VLOOKUP(B129,数据源1!$A$2:$B$149,2,0)</f>
        <v>-0.6</v>
      </c>
      <c r="F129" s="37" t="n">
        <f aca="false">VLOOKUP(B129,数据源1!$D$2:$E$149,2,0)</f>
        <v>0</v>
      </c>
      <c r="G129" s="37" t="n">
        <f aca="false">VLOOKUP(B129,数据源1!$G$2:$H$149,2,0)</f>
        <v>0.4</v>
      </c>
      <c r="H129" s="37" t="n">
        <f aca="false">VLOOKUP(B129,数据源1!$J$2:$K$149,2,0)</f>
        <v>0.08</v>
      </c>
      <c r="I129" s="37" t="n">
        <f aca="false">VLOOKUP(B129,数据源1!$S$2:$T$149,2,0)</f>
        <v>2.25</v>
      </c>
      <c r="J129" s="37" t="n">
        <f aca="false">VLOOKUP(B129,综合!$AF:$AG,2,0)</f>
        <v>1.52</v>
      </c>
      <c r="K129" s="38" t="n">
        <f aca="false">SUM(E129:J129)</f>
        <v>3.65</v>
      </c>
      <c r="L129" s="37" t="n">
        <f aca="false">VLOOKUP(B129,Sheet1!$A:$B,2,0)</f>
        <v>0</v>
      </c>
      <c r="M129" s="37" t="n">
        <f aca="false">VLOOKUP(B129,Sheet1!$D:$E,2,0)</f>
        <v>2.75</v>
      </c>
      <c r="N129" s="37" t="n">
        <f aca="false">VLOOKUP(B129,[1]Sheet1!A$1:H$1048576,8,0)</f>
        <v>1.12</v>
      </c>
      <c r="O129" s="38" t="n">
        <f aca="false">SUM(L129:N129)</f>
        <v>3.87</v>
      </c>
      <c r="P129" s="39" t="n">
        <f aca="false">(K129+O129)/2</f>
        <v>3.76</v>
      </c>
      <c r="Q129" s="37" t="n">
        <f aca="false">VLOOKUP(B129,班风建设!$A$2:$B$149,2,0)</f>
        <v>0</v>
      </c>
      <c r="R129" s="37" t="n">
        <f aca="false">VLOOKUP(B129,班风建设!$D$2:$E$149,2,0)</f>
        <v>0</v>
      </c>
      <c r="S129" s="37" t="n">
        <f aca="false">VLOOKUP(B129,数据源1!$M$2:$N$149,2,0)</f>
        <v>0</v>
      </c>
      <c r="T129" s="37" t="n">
        <f aca="false">VLOOKUP(B129,班风建设!$H$2:$I$149,2,0)</f>
        <v>0</v>
      </c>
      <c r="U129" s="37" t="n">
        <f aca="false">VLOOKUP(B129,班风建设!$K$2:$L$149,2,0)</f>
        <v>-0.5</v>
      </c>
      <c r="V129" s="37" t="n">
        <f aca="false">VLOOKUP(B129,班风建设!$N$2:$O$149,2,0)</f>
        <v>0</v>
      </c>
      <c r="W129" s="37" t="n">
        <v>0</v>
      </c>
      <c r="X129" s="38" t="n">
        <f aca="false">SUM(Q129:W129)</f>
        <v>-0.5</v>
      </c>
      <c r="Y129" s="38" t="n">
        <f aca="false">VLOOKUP(B129,Sheet1!$G:$H,2,0)</f>
        <v>-0.5</v>
      </c>
      <c r="Z129" s="39" t="n">
        <f aca="false">(X129+Y129)/2</f>
        <v>-0.5</v>
      </c>
      <c r="AA129" s="37" t="n">
        <f aca="false">VLOOKUP(B129,数据源1!$P$2:$Q$149,2,0)</f>
        <v>0</v>
      </c>
      <c r="AB129" s="37" t="n">
        <f aca="false">VLOOKUP(B129,Sheet1!$J:$K,2,0)</f>
        <v>0</v>
      </c>
      <c r="AC129" s="39" t="n">
        <f aca="false">AA129+AB129</f>
        <v>0</v>
      </c>
      <c r="AD129" s="37" t="n">
        <f aca="false">VLOOKUP(B129,班风建设!$Q$2:$R$149,2,0)</f>
        <v>-6</v>
      </c>
      <c r="AE129" s="37" t="n">
        <f aca="false">VLOOKUP(B129,Sheet1!$M:$N,2,0)</f>
        <v>-4</v>
      </c>
      <c r="AF129" s="39" t="n">
        <f aca="false">(AD129+AE129)/2</f>
        <v>-5</v>
      </c>
      <c r="AG129" s="37" t="n">
        <f aca="false">VLOOKUP(B129,[2]Sheet3!A$1:B$1048576,2,0)</f>
        <v>-9</v>
      </c>
      <c r="AH129" s="37" t="n">
        <v>0</v>
      </c>
      <c r="AI129" s="38" t="n">
        <f aca="false">AG129+AH129</f>
        <v>-9</v>
      </c>
      <c r="AJ129" s="37" t="n">
        <f aca="false">VLOOKUP(B129,Sheet1!$P:$Q,2,0)</f>
        <v>-3</v>
      </c>
      <c r="AK129" s="37" t="n">
        <v>0</v>
      </c>
      <c r="AL129" s="38" t="n">
        <f aca="false">AJ129+AK129</f>
        <v>-3</v>
      </c>
      <c r="AM129" s="39" t="n">
        <f aca="false">AI129+AL129</f>
        <v>-12</v>
      </c>
      <c r="AN129" s="37" t="n">
        <f aca="false">VLOOKUP(B129,班风建设!$W$2:$X$149,2,0)</f>
        <v>0</v>
      </c>
      <c r="AO129" s="37" t="n">
        <f aca="false">VLOOKUP(B129,班风建设!$Z$2:$AA$149,2,0)</f>
        <v>0</v>
      </c>
      <c r="AP129" s="37" t="n">
        <f aca="false">VLOOKUP(B129,班风建设!$AC$2:$AD$149,2,0)</f>
        <v>1</v>
      </c>
      <c r="AQ129" s="37" t="n">
        <f aca="false">VLOOKUP(B129,班风建设!$AF$2:$AG$149,2,0)</f>
        <v>12</v>
      </c>
      <c r="AR129" s="38" t="n">
        <f aca="false">SUM(AN129:AQ129)</f>
        <v>13</v>
      </c>
      <c r="AS129" s="38" t="n">
        <f aca="false">VLOOKUP(B129,班风建设!$AI$2:$AJ$149,2,0)</f>
        <v>0</v>
      </c>
      <c r="AT129" s="39" t="n">
        <f aca="false">AR129+AS129</f>
        <v>13</v>
      </c>
      <c r="AU129" s="39" t="n">
        <f aca="false">VLOOKUP(B129,Sheet1!$S:$T,2,0)</f>
        <v>2</v>
      </c>
      <c r="AV129" s="39" t="n">
        <f aca="false">VLOOKUP(B129,[3]Sheet1!A$1:B$1048576,2,0)</f>
        <v>2</v>
      </c>
      <c r="AW129" s="40" t="n">
        <f aca="false">100+AV129+AU129+AT129+AM129+AF129+AC129+Z129+P129</f>
        <v>103.26</v>
      </c>
      <c r="AX129" s="37" t="n">
        <f aca="false">VLOOKUP(B129,学风建设!$A:$B,2,0)</f>
        <v>0</v>
      </c>
      <c r="AY129" s="37" t="n">
        <f aca="false">VLOOKUP(B129,Sheet1!$V:$W,2,0)</f>
        <v>5</v>
      </c>
      <c r="AZ129" s="39" t="n">
        <f aca="false">(AX129+AY129)/2</f>
        <v>2.5</v>
      </c>
      <c r="BA129" s="38" t="n">
        <f aca="false">VLOOKUP(B129,学风建设!$D:$E,2,0)</f>
        <v>0</v>
      </c>
      <c r="BB129" s="38" t="n">
        <f aca="false">VLOOKUP(B129,学风建设!$G:$H,2,0)</f>
        <v>-5</v>
      </c>
      <c r="BC129" s="37" t="n">
        <f aca="false">VLOOKUP(B129,学风建设!$J:$K,2,0)</f>
        <v>0</v>
      </c>
      <c r="BD129" s="37" t="n">
        <f aca="false">VLOOKUP(B129,Sheet1!$Y:$Z,2,0)</f>
        <v>0</v>
      </c>
      <c r="BE129" s="39" t="n">
        <f aca="false">(BC129+BD129)/2</f>
        <v>0</v>
      </c>
      <c r="BF129" s="39" t="n">
        <f aca="false">VLOOKUP(B129,学风建设!$M:$N,2,0)</f>
        <v>-0.4</v>
      </c>
      <c r="BG129" s="41" t="n">
        <f aca="false">100+AZ129+BA129+BB129+BE129+BF129</f>
        <v>97.1</v>
      </c>
      <c r="BH129" s="37" t="n">
        <v>0</v>
      </c>
      <c r="BI129" s="37" t="n">
        <f aca="false">VLOOKUP(B129,[4]Sheet3!A$1:B$1048576,2,0)</f>
        <v>0</v>
      </c>
      <c r="BJ129" s="39" t="n">
        <f aca="false">BH129+BI129</f>
        <v>0</v>
      </c>
      <c r="BK129" s="37" t="n">
        <f aca="false">VLOOKUP(B129,综合!$A:$B,2,0)</f>
        <v>0</v>
      </c>
      <c r="BL129" s="37" t="n">
        <f aca="false">VLOOKUP(B129,[5]Sheet3!A$1:B$1048576,2,0)</f>
        <v>1.4</v>
      </c>
      <c r="BM129" s="39" t="n">
        <f aca="false">BK129+BL129</f>
        <v>1.4</v>
      </c>
      <c r="BN129" s="37" t="n">
        <f aca="false">VLOOKUP(B129,综合!$D:$E,2,0)</f>
        <v>0</v>
      </c>
      <c r="BO129" s="37" t="n">
        <f aca="false">VLOOKUP(B129,[6]Sheet1!A$1:B$1048576,2,0)</f>
        <v>0</v>
      </c>
      <c r="BP129" s="39" t="n">
        <f aca="false">BN129+BO129</f>
        <v>0</v>
      </c>
      <c r="BQ129" s="37" t="n">
        <f aca="false">VLOOKUP(B129,综合!$G:$H,2,0)</f>
        <v>0.64</v>
      </c>
      <c r="BR129" s="37" t="n">
        <f aca="false">VLOOKUP(B129,综合!$J:$K,2,0)</f>
        <v>0</v>
      </c>
      <c r="BS129" s="37" t="n">
        <f aca="false">VLOOKUP(B129,综合!$M:$N,2,0)</f>
        <v>0</v>
      </c>
      <c r="BT129" s="39" t="n">
        <f aca="false">BQ129+BR129+BS129</f>
        <v>0.64</v>
      </c>
      <c r="BU129" s="37" t="n">
        <f aca="false">VLOOKUP(B129,综合!$AB:$AD,3,0)</f>
        <v>-3</v>
      </c>
      <c r="BV129" s="37" t="n">
        <f aca="false">VLOOKUP(B129,[7]Sheet3!A$1:E$1048576,5,0)</f>
        <v>-10</v>
      </c>
      <c r="BW129" s="39" t="n">
        <f aca="false">BU129+BV129</f>
        <v>-13</v>
      </c>
      <c r="BX129" s="38" t="n">
        <f aca="false">VLOOKUP(B129,综合!$P:$Q,2,0)</f>
        <v>0</v>
      </c>
      <c r="BY129" s="37" t="n">
        <v>0</v>
      </c>
      <c r="BZ129" s="37" t="n">
        <f aca="false">VLOOKUP(B129,综合!$V:$W,2,0)</f>
        <v>0</v>
      </c>
      <c r="CA129" s="38" t="n">
        <f aca="false">BY129+BZ129</f>
        <v>0</v>
      </c>
      <c r="CB129" s="39" t="n">
        <f aca="false">VLOOKUP(B129,[8]Sheet3!A$1:B$1048576,2,0)</f>
        <v>0</v>
      </c>
      <c r="CC129" s="39" t="n">
        <f aca="false">CA129+CB129</f>
        <v>0</v>
      </c>
      <c r="CD129" s="38" t="n">
        <f aca="false">VLOOKUP(B129,综合!$Y:$Z,2,0)</f>
        <v>0</v>
      </c>
      <c r="CE129" s="42" t="n">
        <f aca="false">100+CD129+CC129+BX129+BW129+BT129+BP129+BM129+BJ129</f>
        <v>89.04</v>
      </c>
      <c r="CF129" s="42" t="n">
        <f aca="false">0.3*CE129+0.4*BG129+0.3*AW129</f>
        <v>96.53</v>
      </c>
      <c r="CG129" s="33" t="n">
        <f aca="false">VLOOKUP(B129,Sheet6!$A:$E,5,0)</f>
        <v>50</v>
      </c>
      <c r="CH129" s="33" t="n">
        <f aca="false">VLOOKUP(B129,Sheet6!$A:$F,6,0)</f>
        <v>12</v>
      </c>
      <c r="CI129" s="33" t="s">
        <v>238</v>
      </c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</row>
    <row r="130" s="44" customFormat="true" ht="15" hidden="false" customHeight="true" outlineLevel="0" collapsed="false">
      <c r="A130" s="33" t="n">
        <v>1717541</v>
      </c>
      <c r="B130" s="34" t="s">
        <v>239</v>
      </c>
      <c r="C130" s="35" t="s">
        <v>194</v>
      </c>
      <c r="D130" s="36" t="s">
        <v>235</v>
      </c>
      <c r="E130" s="37" t="n">
        <f aca="false">VLOOKUP(B130,数据源1!$A$2:$B$149,2,0)</f>
        <v>-5.4</v>
      </c>
      <c r="F130" s="37" t="n">
        <f aca="false">VLOOKUP(B130,数据源1!$D$2:$E$149,2,0)</f>
        <v>0</v>
      </c>
      <c r="G130" s="37" t="n">
        <f aca="false">VLOOKUP(B130,数据源1!$G$2:$H$149,2,0)</f>
        <v>0.4</v>
      </c>
      <c r="H130" s="37" t="n">
        <f aca="false">VLOOKUP(B130,数据源1!$J$2:$K$149,2,0)</f>
        <v>0</v>
      </c>
      <c r="I130" s="37" t="n">
        <f aca="false">VLOOKUP(B130,数据源1!$S$2:$T$149,2,0)</f>
        <v>0.7775</v>
      </c>
      <c r="J130" s="37" t="n">
        <f aca="false">VLOOKUP(B130,综合!$AF:$AG,2,0)</f>
        <v>1.04</v>
      </c>
      <c r="K130" s="38" t="n">
        <f aca="false">SUM(E130:J130)</f>
        <v>-3.1825</v>
      </c>
      <c r="L130" s="37" t="n">
        <f aca="false">VLOOKUP(B130,Sheet1!$A:$B,2,0)</f>
        <v>0</v>
      </c>
      <c r="M130" s="37" t="n">
        <f aca="false">VLOOKUP(B130,Sheet1!$D:$E,2,0)</f>
        <v>1.5</v>
      </c>
      <c r="N130" s="37" t="n">
        <f aca="false">VLOOKUP(B130,[1]Sheet1!A$1:H$1048576,8,0)</f>
        <v>1.32</v>
      </c>
      <c r="O130" s="38" t="n">
        <f aca="false">SUM(L130:N130)</f>
        <v>2.82</v>
      </c>
      <c r="P130" s="39" t="n">
        <f aca="false">(K130+O130)/2</f>
        <v>-0.181249999999999</v>
      </c>
      <c r="Q130" s="37" t="n">
        <f aca="false">VLOOKUP(B130,班风建设!$A$2:$B$149,2,0)</f>
        <v>-0.1</v>
      </c>
      <c r="R130" s="37" t="n">
        <f aca="false">VLOOKUP(B130,班风建设!$D$2:$E$149,2,0)</f>
        <v>0</v>
      </c>
      <c r="S130" s="37" t="n">
        <f aca="false">VLOOKUP(B130,数据源1!$M$2:$N$149,2,0)</f>
        <v>0</v>
      </c>
      <c r="T130" s="37" t="n">
        <f aca="false">VLOOKUP(B130,班风建设!$H$2:$I$149,2,0)</f>
        <v>0</v>
      </c>
      <c r="U130" s="37" t="n">
        <f aca="false">VLOOKUP(B130,班风建设!$K$2:$L$149,2,0)</f>
        <v>-0.5</v>
      </c>
      <c r="V130" s="37" t="n">
        <f aca="false">VLOOKUP(B130,班风建设!$N$2:$O$149,2,0)</f>
        <v>-0.5</v>
      </c>
      <c r="W130" s="37" t="n">
        <v>0</v>
      </c>
      <c r="X130" s="38" t="n">
        <f aca="false">SUM(Q130:W130)</f>
        <v>-1.1</v>
      </c>
      <c r="Y130" s="38" t="n">
        <f aca="false">VLOOKUP(B130,Sheet1!$G:$H,2,0)</f>
        <v>0</v>
      </c>
      <c r="Z130" s="39" t="n">
        <f aca="false">(X130+Y130)/2</f>
        <v>-0.55</v>
      </c>
      <c r="AA130" s="37" t="n">
        <f aca="false">VLOOKUP(B130,数据源1!$P$2:$Q$149,2,0)</f>
        <v>0</v>
      </c>
      <c r="AB130" s="37" t="n">
        <f aca="false">VLOOKUP(B130,Sheet1!$J:$K,2,0)</f>
        <v>0</v>
      </c>
      <c r="AC130" s="39" t="n">
        <f aca="false">AA130+AB130</f>
        <v>0</v>
      </c>
      <c r="AD130" s="37" t="n">
        <f aca="false">VLOOKUP(B130,班风建设!$Q$2:$R$149,2,0)</f>
        <v>-10</v>
      </c>
      <c r="AE130" s="37" t="n">
        <f aca="false">VLOOKUP(B130,Sheet1!$M:$N,2,0)</f>
        <v>-10</v>
      </c>
      <c r="AF130" s="39" t="n">
        <f aca="false">(AD130+AE130)/2</f>
        <v>-10</v>
      </c>
      <c r="AG130" s="37" t="n">
        <f aca="false">VLOOKUP(B130,[2]Sheet3!A$1:B$1048576,2,0)</f>
        <v>-9</v>
      </c>
      <c r="AH130" s="37" t="n">
        <v>0</v>
      </c>
      <c r="AI130" s="38" t="n">
        <f aca="false">AG130+AH130</f>
        <v>-9</v>
      </c>
      <c r="AJ130" s="37" t="n">
        <f aca="false">VLOOKUP(B130,Sheet1!$P:$Q,2,0)</f>
        <v>-15</v>
      </c>
      <c r="AK130" s="37" t="n">
        <v>0</v>
      </c>
      <c r="AL130" s="38" t="n">
        <f aca="false">AJ130+AK130</f>
        <v>-15</v>
      </c>
      <c r="AM130" s="39" t="n">
        <f aca="false">AI130+AL130</f>
        <v>-24</v>
      </c>
      <c r="AN130" s="37" t="n">
        <f aca="false">VLOOKUP(B130,班风建设!$W$2:$X$149,2,0)</f>
        <v>0</v>
      </c>
      <c r="AO130" s="37" t="n">
        <f aca="false">VLOOKUP(B130,班风建设!$Z$2:$AA$149,2,0)</f>
        <v>0</v>
      </c>
      <c r="AP130" s="37" t="n">
        <f aca="false">VLOOKUP(B130,班风建设!$AC$2:$AD$149,2,0)</f>
        <v>0</v>
      </c>
      <c r="AQ130" s="37" t="n">
        <f aca="false">VLOOKUP(B130,班风建设!$AF$2:$AG$149,2,0)</f>
        <v>24</v>
      </c>
      <c r="AR130" s="38" t="n">
        <f aca="false">SUM(AN130:AQ130)</f>
        <v>24</v>
      </c>
      <c r="AS130" s="38" t="n">
        <f aca="false">VLOOKUP(B130,班风建设!$AI$2:$AJ$149,2,0)</f>
        <v>0</v>
      </c>
      <c r="AT130" s="39" t="n">
        <f aca="false">AR130+AS130</f>
        <v>24</v>
      </c>
      <c r="AU130" s="39" t="n">
        <f aca="false">VLOOKUP(B130,Sheet1!$S:$T,2,0)</f>
        <v>-12</v>
      </c>
      <c r="AV130" s="39" t="n">
        <f aca="false">VLOOKUP(B130,[3]Sheet1!A$1:B$1048576,2,0)</f>
        <v>0</v>
      </c>
      <c r="AW130" s="40" t="n">
        <f aca="false">100+AV130+AU130+AT130+AM130+AF130+AC130+Z130+P130</f>
        <v>77.26875</v>
      </c>
      <c r="AX130" s="37" t="n">
        <f aca="false">VLOOKUP(B130,学风建设!$A:$B,2,0)</f>
        <v>-3</v>
      </c>
      <c r="AY130" s="37" t="n">
        <f aca="false">VLOOKUP(B130,Sheet1!$V:$W,2,0)</f>
        <v>1</v>
      </c>
      <c r="AZ130" s="39" t="n">
        <f aca="false">(AX130+AY130)/2</f>
        <v>-1</v>
      </c>
      <c r="BA130" s="38" t="n">
        <f aca="false">VLOOKUP(B130,学风建设!$D:$E,2,0)</f>
        <v>0</v>
      </c>
      <c r="BB130" s="38" t="n">
        <f aca="false">VLOOKUP(B130,学风建设!$G:$H,2,0)</f>
        <v>-10</v>
      </c>
      <c r="BC130" s="37" t="n">
        <f aca="false">VLOOKUP(B130,学风建设!$J:$K,2,0)</f>
        <v>-8</v>
      </c>
      <c r="BD130" s="37" t="n">
        <f aca="false">VLOOKUP(B130,Sheet1!$Y:$Z,2,0)</f>
        <v>-2</v>
      </c>
      <c r="BE130" s="39" t="n">
        <f aca="false">(BC130+BD130)/2</f>
        <v>-5</v>
      </c>
      <c r="BF130" s="39" t="n">
        <f aca="false">VLOOKUP(B130,学风建设!$M:$N,2,0)</f>
        <v>8</v>
      </c>
      <c r="BG130" s="41" t="n">
        <f aca="false">100+AZ130+BA130+BB130+BE130+BF130</f>
        <v>92</v>
      </c>
      <c r="BH130" s="37" t="n">
        <v>0</v>
      </c>
      <c r="BI130" s="37" t="n">
        <f aca="false">VLOOKUP(B130,[4]Sheet3!A$1:B$1048576,2,0)</f>
        <v>0</v>
      </c>
      <c r="BJ130" s="39" t="n">
        <f aca="false">BH130+BI130</f>
        <v>0</v>
      </c>
      <c r="BK130" s="37" t="n">
        <f aca="false">VLOOKUP(B130,综合!$A:$B,2,0)</f>
        <v>0</v>
      </c>
      <c r="BL130" s="37" t="n">
        <f aca="false">VLOOKUP(B130,[5]Sheet3!A$1:B$1048576,2,0)</f>
        <v>0.3</v>
      </c>
      <c r="BM130" s="39" t="n">
        <f aca="false">BK130+BL130</f>
        <v>0.3</v>
      </c>
      <c r="BN130" s="37" t="n">
        <f aca="false">VLOOKUP(B130,综合!$D:$E,2,0)</f>
        <v>5</v>
      </c>
      <c r="BO130" s="37" t="n">
        <f aca="false">VLOOKUP(B130,[6]Sheet1!A$1:B$1048576,2,0)</f>
        <v>0</v>
      </c>
      <c r="BP130" s="39" t="n">
        <f aca="false">BN130+BO130</f>
        <v>5</v>
      </c>
      <c r="BQ130" s="37" t="n">
        <f aca="false">VLOOKUP(B130,综合!$G:$H,2,0)</f>
        <v>0</v>
      </c>
      <c r="BR130" s="37" t="n">
        <f aca="false">VLOOKUP(B130,综合!$J:$K,2,0)</f>
        <v>0</v>
      </c>
      <c r="BS130" s="37" t="n">
        <f aca="false">VLOOKUP(B130,综合!$M:$N,2,0)</f>
        <v>0</v>
      </c>
      <c r="BT130" s="39" t="n">
        <f aca="false">BQ130+BR130+BS130</f>
        <v>0</v>
      </c>
      <c r="BU130" s="37" t="n">
        <f aca="false">VLOOKUP(B130,综合!$AB:$AD,3,0)</f>
        <v>0</v>
      </c>
      <c r="BV130" s="37" t="n">
        <f aca="false">VLOOKUP(B130,[7]Sheet3!A$1:E$1048576,5,0)</f>
        <v>-3</v>
      </c>
      <c r="BW130" s="39" t="n">
        <f aca="false">BU130+BV130</f>
        <v>-3</v>
      </c>
      <c r="BX130" s="38" t="n">
        <f aca="false">VLOOKUP(B130,综合!$P:$Q,2,0)</f>
        <v>0</v>
      </c>
      <c r="BY130" s="37" t="n">
        <v>0</v>
      </c>
      <c r="BZ130" s="37" t="n">
        <f aca="false">VLOOKUP(B130,综合!$V:$W,2,0)</f>
        <v>0</v>
      </c>
      <c r="CA130" s="38" t="n">
        <f aca="false">BY130+BZ130</f>
        <v>0</v>
      </c>
      <c r="CB130" s="39" t="n">
        <f aca="false">VLOOKUP(B130,[8]Sheet3!A$1:B$1048576,2,0)</f>
        <v>0</v>
      </c>
      <c r="CC130" s="39" t="n">
        <f aca="false">CA130+CB130</f>
        <v>0</v>
      </c>
      <c r="CD130" s="38" t="n">
        <f aca="false">VLOOKUP(B130,综合!$Y:$Z,2,0)</f>
        <v>0</v>
      </c>
      <c r="CE130" s="42" t="n">
        <f aca="false">100+CD130+CC130+BX130+BW130+BT130+BP130+BM130+BJ130</f>
        <v>102.3</v>
      </c>
      <c r="CF130" s="42" t="n">
        <f aca="false">0.3*CE130+0.4*BG130+0.3*AW130</f>
        <v>90.670625</v>
      </c>
      <c r="CG130" s="33" t="n">
        <f aca="false">VLOOKUP(B130,Sheet6!$A:$E,5,0)</f>
        <v>62</v>
      </c>
      <c r="CH130" s="33" t="n">
        <f aca="false">VLOOKUP(B130,Sheet6!$A:$F,6,0)</f>
        <v>15</v>
      </c>
      <c r="CI130" s="33" t="s">
        <v>239</v>
      </c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</row>
    <row r="131" s="44" customFormat="true" ht="15" hidden="false" customHeight="true" outlineLevel="0" collapsed="false">
      <c r="A131" s="33" t="n">
        <v>1817131</v>
      </c>
      <c r="B131" s="34" t="s">
        <v>240</v>
      </c>
      <c r="C131" s="35" t="s">
        <v>194</v>
      </c>
      <c r="D131" s="36" t="s">
        <v>235</v>
      </c>
      <c r="E131" s="37" t="n">
        <f aca="false">VLOOKUP(B131,数据源1!$A$2:$B$149,2,0)</f>
        <v>-5.4</v>
      </c>
      <c r="F131" s="37" t="n">
        <f aca="false">VLOOKUP(B131,数据源1!$D$2:$E$149,2,0)</f>
        <v>0</v>
      </c>
      <c r="G131" s="37" t="n">
        <f aca="false">VLOOKUP(B131,数据源1!$G$2:$H$149,2,0)</f>
        <v>0.4</v>
      </c>
      <c r="H131" s="37" t="n">
        <f aca="false">VLOOKUP(B131,数据源1!$J$2:$K$149,2,0)</f>
        <v>0</v>
      </c>
      <c r="I131" s="37" t="n">
        <f aca="false">VLOOKUP(B131,数据源1!$S$2:$T$149,2,0)</f>
        <v>2.025</v>
      </c>
      <c r="J131" s="37" t="n">
        <f aca="false">VLOOKUP(B131,综合!$AF:$AG,2,0)</f>
        <v>1.12</v>
      </c>
      <c r="K131" s="38" t="n">
        <f aca="false">SUM(E131:J131)</f>
        <v>-1.855</v>
      </c>
      <c r="L131" s="37" t="n">
        <f aca="false">VLOOKUP(B131,Sheet1!$A:$B,2,0)</f>
        <v>-0.2</v>
      </c>
      <c r="M131" s="37" t="n">
        <f aca="false">VLOOKUP(B131,Sheet1!$D:$E,2,0)</f>
        <v>1.5</v>
      </c>
      <c r="N131" s="37" t="n">
        <f aca="false">VLOOKUP(B131,[1]Sheet1!A$1:H$1048576,8,0)</f>
        <v>1.12</v>
      </c>
      <c r="O131" s="38" t="n">
        <f aca="false">SUM(L131:N131)</f>
        <v>2.42</v>
      </c>
      <c r="P131" s="39" t="n">
        <f aca="false">(K131+O131)/2</f>
        <v>0.2825</v>
      </c>
      <c r="Q131" s="37" t="n">
        <f aca="false">VLOOKUP(B131,班风建设!$A$2:$B$149,2,0)</f>
        <v>0</v>
      </c>
      <c r="R131" s="37" t="n">
        <f aca="false">VLOOKUP(B131,班风建设!$D$2:$E$149,2,0)</f>
        <v>0</v>
      </c>
      <c r="S131" s="37" t="n">
        <f aca="false">VLOOKUP(B131,数据源1!$M$2:$N$149,2,0)</f>
        <v>0</v>
      </c>
      <c r="T131" s="37" t="n">
        <f aca="false">VLOOKUP(B131,班风建设!$H$2:$I$149,2,0)</f>
        <v>0</v>
      </c>
      <c r="U131" s="37" t="n">
        <f aca="false">VLOOKUP(B131,班风建设!$K$2:$L$149,2,0)</f>
        <v>-0.5</v>
      </c>
      <c r="V131" s="37" t="n">
        <f aca="false">VLOOKUP(B131,班风建设!$N$2:$O$149,2,0)</f>
        <v>0</v>
      </c>
      <c r="W131" s="37" t="n">
        <v>0</v>
      </c>
      <c r="X131" s="38" t="n">
        <f aca="false">SUM(Q131:W131)</f>
        <v>-0.5</v>
      </c>
      <c r="Y131" s="38" t="n">
        <f aca="false">VLOOKUP(B131,Sheet1!$G:$H,2,0)</f>
        <v>-0.5</v>
      </c>
      <c r="Z131" s="39" t="n">
        <f aca="false">(X131+Y131)/2</f>
        <v>-0.5</v>
      </c>
      <c r="AA131" s="37" t="n">
        <f aca="false">VLOOKUP(B131,数据源1!$P$2:$Q$149,2,0)</f>
        <v>0</v>
      </c>
      <c r="AB131" s="37" t="n">
        <f aca="false">VLOOKUP(B131,Sheet1!$J:$K,2,0)</f>
        <v>0</v>
      </c>
      <c r="AC131" s="39" t="n">
        <f aca="false">AA131+AB131</f>
        <v>0</v>
      </c>
      <c r="AD131" s="37" t="n">
        <f aca="false">VLOOKUP(B131,班风建设!$Q$2:$R$149,2,0)</f>
        <v>-2</v>
      </c>
      <c r="AE131" s="37" t="n">
        <f aca="false">VLOOKUP(B131,Sheet1!$M:$N,2,0)</f>
        <v>0</v>
      </c>
      <c r="AF131" s="39" t="n">
        <f aca="false">(AD131+AE131)/2</f>
        <v>-1</v>
      </c>
      <c r="AG131" s="37" t="n">
        <f aca="false">VLOOKUP(B131,[2]Sheet3!A$1:B$1048576,2,0)</f>
        <v>-6</v>
      </c>
      <c r="AH131" s="37" t="n">
        <v>0</v>
      </c>
      <c r="AI131" s="38" t="n">
        <f aca="false">AG131+AH131</f>
        <v>-6</v>
      </c>
      <c r="AJ131" s="37" t="n">
        <f aca="false">VLOOKUP(B131,Sheet1!$P:$Q,2,0)</f>
        <v>0</v>
      </c>
      <c r="AK131" s="37" t="n">
        <v>5</v>
      </c>
      <c r="AL131" s="38" t="n">
        <f aca="false">AJ131+AK131</f>
        <v>5</v>
      </c>
      <c r="AM131" s="39" t="n">
        <f aca="false">AI131+AL131</f>
        <v>-1</v>
      </c>
      <c r="AN131" s="37" t="n">
        <f aca="false">VLOOKUP(B131,班风建设!$W$2:$X$149,2,0)</f>
        <v>0</v>
      </c>
      <c r="AO131" s="37" t="n">
        <f aca="false">VLOOKUP(B131,班风建设!$Z$2:$AA$149,2,0)</f>
        <v>0</v>
      </c>
      <c r="AP131" s="37" t="n">
        <f aca="false">VLOOKUP(B131,班风建设!$AC$2:$AD$149,2,0)</f>
        <v>2.5</v>
      </c>
      <c r="AQ131" s="37" t="n">
        <f aca="false">VLOOKUP(B131,班风建设!$AF$2:$AG$149,2,0)</f>
        <v>11.25</v>
      </c>
      <c r="AR131" s="38" t="n">
        <f aca="false">SUM(AN131:AQ131)</f>
        <v>13.75</v>
      </c>
      <c r="AS131" s="38" t="n">
        <f aca="false">VLOOKUP(B131,班风建设!$AI$2:$AJ$149,2,0)</f>
        <v>0</v>
      </c>
      <c r="AT131" s="39" t="n">
        <f aca="false">AR131+AS131</f>
        <v>13.75</v>
      </c>
      <c r="AU131" s="39" t="n">
        <f aca="false">VLOOKUP(B131,Sheet1!$S:$T,2,0)</f>
        <v>-2</v>
      </c>
      <c r="AV131" s="39" t="n">
        <f aca="false">VLOOKUP(B131,[3]Sheet1!A$1:B$1048576,2,0)</f>
        <v>0</v>
      </c>
      <c r="AW131" s="40" t="n">
        <f aca="false">100+AV131+AU131+AT131+AM131+AF131+AC131+Z131+P131</f>
        <v>109.5325</v>
      </c>
      <c r="AX131" s="37" t="n">
        <f aca="false">VLOOKUP(B131,学风建设!$A:$B,2,0)</f>
        <v>-5</v>
      </c>
      <c r="AY131" s="37" t="n">
        <f aca="false">VLOOKUP(B131,Sheet1!$V:$W,2,0)</f>
        <v>5</v>
      </c>
      <c r="AZ131" s="39" t="n">
        <f aca="false">(AX131+AY131)/2</f>
        <v>0</v>
      </c>
      <c r="BA131" s="38" t="n">
        <f aca="false">VLOOKUP(B131,学风建设!$D:$E,2,0)</f>
        <v>0</v>
      </c>
      <c r="BB131" s="38" t="n">
        <f aca="false">VLOOKUP(B131,学风建设!$G:$H,2,0)</f>
        <v>-6</v>
      </c>
      <c r="BC131" s="37" t="n">
        <f aca="false">VLOOKUP(B131,学风建设!$J:$K,2,0)</f>
        <v>-4</v>
      </c>
      <c r="BD131" s="37" t="n">
        <f aca="false">VLOOKUP(B131,Sheet1!$Y:$Z,2,0)</f>
        <v>0</v>
      </c>
      <c r="BE131" s="39" t="n">
        <f aca="false">(BC131+BD131)/2</f>
        <v>-2</v>
      </c>
      <c r="BF131" s="39" t="n">
        <f aca="false">VLOOKUP(B131,学风建设!$M:$N,2,0)</f>
        <v>0.4</v>
      </c>
      <c r="BG131" s="41" t="n">
        <f aca="false">100+AZ131+BA131+BB131+BE131+BF131</f>
        <v>92.4</v>
      </c>
      <c r="BH131" s="37" t="n">
        <v>0</v>
      </c>
      <c r="BI131" s="37" t="n">
        <f aca="false">VLOOKUP(B131,[4]Sheet3!A$1:B$1048576,2,0)</f>
        <v>1</v>
      </c>
      <c r="BJ131" s="39" t="n">
        <f aca="false">BH131+BI131</f>
        <v>1</v>
      </c>
      <c r="BK131" s="37" t="n">
        <f aca="false">VLOOKUP(B131,综合!$A:$B,2,0)</f>
        <v>0.4</v>
      </c>
      <c r="BL131" s="37" t="n">
        <f aca="false">VLOOKUP(B131,[5]Sheet3!A$1:B$1048576,2,0)</f>
        <v>0</v>
      </c>
      <c r="BM131" s="39" t="n">
        <f aca="false">BK131+BL131</f>
        <v>0.4</v>
      </c>
      <c r="BN131" s="37" t="n">
        <f aca="false">VLOOKUP(B131,综合!$D:$E,2,0)</f>
        <v>0</v>
      </c>
      <c r="BO131" s="37" t="n">
        <f aca="false">VLOOKUP(B131,[6]Sheet1!A$1:B$1048576,2,0)</f>
        <v>0</v>
      </c>
      <c r="BP131" s="39" t="n">
        <f aca="false">BN131+BO131</f>
        <v>0</v>
      </c>
      <c r="BQ131" s="37" t="n">
        <f aca="false">VLOOKUP(B131,综合!$G:$H,2,0)</f>
        <v>0</v>
      </c>
      <c r="BR131" s="37" t="n">
        <f aca="false">VLOOKUP(B131,综合!$J:$K,2,0)</f>
        <v>0</v>
      </c>
      <c r="BS131" s="37" t="n">
        <f aca="false">VLOOKUP(B131,综合!$M:$N,2,0)</f>
        <v>0</v>
      </c>
      <c r="BT131" s="39" t="n">
        <f aca="false">BQ131+BR131+BS131</f>
        <v>0</v>
      </c>
      <c r="BU131" s="37" t="n">
        <f aca="false">VLOOKUP(B131,综合!$AB:$AD,3,0)</f>
        <v>1</v>
      </c>
      <c r="BV131" s="37" t="n">
        <f aca="false">VLOOKUP(B131,[7]Sheet3!A$1:E$1048576,5,0)</f>
        <v>3</v>
      </c>
      <c r="BW131" s="39" t="n">
        <f aca="false">BU131+BV131</f>
        <v>4</v>
      </c>
      <c r="BX131" s="38" t="n">
        <f aca="false">VLOOKUP(B131,综合!$P:$Q,2,0)</f>
        <v>0</v>
      </c>
      <c r="BY131" s="37" t="n">
        <v>0</v>
      </c>
      <c r="BZ131" s="37" t="n">
        <f aca="false">VLOOKUP(B131,综合!$V:$W,2,0)</f>
        <v>0.2</v>
      </c>
      <c r="CA131" s="38" t="n">
        <f aca="false">BY131+BZ131</f>
        <v>0.2</v>
      </c>
      <c r="CB131" s="39" t="n">
        <f aca="false">VLOOKUP(B131,[8]Sheet3!A$1:B$1048576,2,0)</f>
        <v>0</v>
      </c>
      <c r="CC131" s="39" t="n">
        <f aca="false">CA131+CB131</f>
        <v>0.2</v>
      </c>
      <c r="CD131" s="38" t="n">
        <f aca="false">VLOOKUP(B131,综合!$Y:$Z,2,0)</f>
        <v>0</v>
      </c>
      <c r="CE131" s="42" t="n">
        <f aca="false">100+CD131+CC131+BX131+BW131+BT131+BP131+BM131+BJ131</f>
        <v>105.6</v>
      </c>
      <c r="CF131" s="42" t="n">
        <f aca="false">0.3*CE131+0.4*BG131+0.3*AW131</f>
        <v>101.49975</v>
      </c>
      <c r="CG131" s="33" t="n">
        <f aca="false">VLOOKUP(B131,Sheet6!$A:$E,5,0)</f>
        <v>26</v>
      </c>
      <c r="CH131" s="33" t="n">
        <f aca="false">VLOOKUP(B131,Sheet6!$A:$F,6,0)</f>
        <v>6</v>
      </c>
      <c r="CI131" s="33" t="s">
        <v>240</v>
      </c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</row>
    <row r="132" s="44" customFormat="true" ht="15" hidden="false" customHeight="true" outlineLevel="0" collapsed="false">
      <c r="A132" s="33" t="n">
        <v>1817181</v>
      </c>
      <c r="B132" s="34" t="s">
        <v>241</v>
      </c>
      <c r="C132" s="35" t="s">
        <v>194</v>
      </c>
      <c r="D132" s="36" t="s">
        <v>235</v>
      </c>
      <c r="E132" s="37" t="n">
        <f aca="false">VLOOKUP(B132,数据源1!$A$2:$B$149,2,0)</f>
        <v>-1.5</v>
      </c>
      <c r="F132" s="37" t="n">
        <f aca="false">VLOOKUP(B132,数据源1!$D$2:$E$149,2,0)</f>
        <v>0</v>
      </c>
      <c r="G132" s="37" t="n">
        <f aca="false">VLOOKUP(B132,数据源1!$G$2:$H$149,2,0)</f>
        <v>0.4</v>
      </c>
      <c r="H132" s="37" t="n">
        <f aca="false">VLOOKUP(B132,数据源1!$J$2:$K$149,2,0)</f>
        <v>0</v>
      </c>
      <c r="I132" s="37" t="n">
        <f aca="false">VLOOKUP(B132,数据源1!$S$2:$T$149,2,0)</f>
        <v>0.75</v>
      </c>
      <c r="J132" s="37" t="n">
        <f aca="false">VLOOKUP(B132,综合!$AF:$AG,2,0)</f>
        <v>2.72</v>
      </c>
      <c r="K132" s="38" t="n">
        <f aca="false">SUM(E132:J132)</f>
        <v>2.37</v>
      </c>
      <c r="L132" s="37" t="n">
        <f aca="false">VLOOKUP(B132,Sheet1!$A:$B,2,0)</f>
        <v>0</v>
      </c>
      <c r="M132" s="37" t="n">
        <f aca="false">VLOOKUP(B132,Sheet1!$D:$E,2,0)</f>
        <v>0.75</v>
      </c>
      <c r="N132" s="37" t="n">
        <f aca="false">VLOOKUP(B132,[1]Sheet1!A$1:H$1048576,8,0)</f>
        <v>1.52</v>
      </c>
      <c r="O132" s="38" t="n">
        <f aca="false">SUM(L132:N132)</f>
        <v>2.27</v>
      </c>
      <c r="P132" s="39" t="n">
        <f aca="false">(K132+O132)/2</f>
        <v>2.32</v>
      </c>
      <c r="Q132" s="37" t="n">
        <f aca="false">VLOOKUP(B132,班风建设!$A$2:$B$149,2,0)</f>
        <v>0</v>
      </c>
      <c r="R132" s="37" t="n">
        <f aca="false">VLOOKUP(B132,班风建设!$D$2:$E$149,2,0)</f>
        <v>0</v>
      </c>
      <c r="S132" s="37" t="n">
        <f aca="false">VLOOKUP(B132,数据源1!$M$2:$N$149,2,0)</f>
        <v>0</v>
      </c>
      <c r="T132" s="37" t="n">
        <f aca="false">VLOOKUP(B132,班风建设!$H$2:$I$149,2,0)</f>
        <v>0</v>
      </c>
      <c r="U132" s="37" t="n">
        <f aca="false">VLOOKUP(B132,班风建设!$K$2:$L$149,2,0)</f>
        <v>-0.5</v>
      </c>
      <c r="V132" s="37" t="n">
        <f aca="false">VLOOKUP(B132,班风建设!$N$2:$O$149,2,0)</f>
        <v>0</v>
      </c>
      <c r="W132" s="37" t="n">
        <v>0</v>
      </c>
      <c r="X132" s="38" t="n">
        <f aca="false">SUM(Q132:W132)</f>
        <v>-0.5</v>
      </c>
      <c r="Y132" s="38" t="n">
        <f aca="false">VLOOKUP(B132,Sheet1!$G:$H,2,0)</f>
        <v>0</v>
      </c>
      <c r="Z132" s="39" t="n">
        <f aca="false">(X132+Y132)/2</f>
        <v>-0.25</v>
      </c>
      <c r="AA132" s="37" t="n">
        <f aca="false">VLOOKUP(B132,数据源1!$P$2:$Q$149,2,0)</f>
        <v>0</v>
      </c>
      <c r="AB132" s="37" t="n">
        <f aca="false">VLOOKUP(B132,Sheet1!$J:$K,2,0)</f>
        <v>0</v>
      </c>
      <c r="AC132" s="39" t="n">
        <f aca="false">AA132+AB132</f>
        <v>0</v>
      </c>
      <c r="AD132" s="37" t="n">
        <f aca="false">VLOOKUP(B132,班风建设!$Q$2:$R$149,2,0)</f>
        <v>0</v>
      </c>
      <c r="AE132" s="37" t="n">
        <f aca="false">VLOOKUP(B132,Sheet1!$M:$N,2,0)</f>
        <v>0</v>
      </c>
      <c r="AF132" s="39" t="n">
        <f aca="false">(AD132+AE132)/2</f>
        <v>0</v>
      </c>
      <c r="AG132" s="37" t="n">
        <f aca="false">VLOOKUP(B132,[2]Sheet3!A$1:B$1048576,2,0)</f>
        <v>-6</v>
      </c>
      <c r="AH132" s="37" t="n">
        <v>0</v>
      </c>
      <c r="AI132" s="38" t="n">
        <f aca="false">AG132+AH132</f>
        <v>-6</v>
      </c>
      <c r="AJ132" s="37" t="n">
        <f aca="false">VLOOKUP(B132,Sheet1!$P:$Q,2,0)</f>
        <v>0</v>
      </c>
      <c r="AK132" s="37" t="n">
        <v>5</v>
      </c>
      <c r="AL132" s="38" t="n">
        <f aca="false">AJ132+AK132</f>
        <v>5</v>
      </c>
      <c r="AM132" s="39" t="n">
        <f aca="false">AI132+AL132</f>
        <v>-1</v>
      </c>
      <c r="AN132" s="37" t="n">
        <f aca="false">VLOOKUP(B132,班风建设!$W$2:$X$149,2,0)</f>
        <v>0</v>
      </c>
      <c r="AO132" s="37" t="n">
        <f aca="false">VLOOKUP(B132,班风建设!$Z$2:$AA$149,2,0)</f>
        <v>0</v>
      </c>
      <c r="AP132" s="37" t="n">
        <f aca="false">VLOOKUP(B132,班风建设!$AC$2:$AD$149,2,0)</f>
        <v>0</v>
      </c>
      <c r="AQ132" s="37" t="n">
        <f aca="false">VLOOKUP(B132,班风建设!$AF$2:$AG$149,2,0)</f>
        <v>15</v>
      </c>
      <c r="AR132" s="38" t="n">
        <f aca="false">SUM(AN132:AQ132)</f>
        <v>15</v>
      </c>
      <c r="AS132" s="38" t="n">
        <f aca="false">VLOOKUP(B132,班风建设!$AI$2:$AJ$149,2,0)</f>
        <v>0</v>
      </c>
      <c r="AT132" s="39" t="n">
        <f aca="false">AR132+AS132</f>
        <v>15</v>
      </c>
      <c r="AU132" s="39" t="n">
        <f aca="false">VLOOKUP(B132,Sheet1!$S:$T,2,0)</f>
        <v>4</v>
      </c>
      <c r="AV132" s="39" t="n">
        <f aca="false">VLOOKUP(B132,[3]Sheet1!A$1:B$1048576,2,0)</f>
        <v>0</v>
      </c>
      <c r="AW132" s="40" t="n">
        <f aca="false">100+AV132+AU132+AT132+AM132+AF132+AC132+Z132+P132</f>
        <v>120.07</v>
      </c>
      <c r="AX132" s="37" t="n">
        <f aca="false">VLOOKUP(B132,学风建设!$A:$B,2,0)</f>
        <v>0</v>
      </c>
      <c r="AY132" s="37" t="n">
        <f aca="false">VLOOKUP(B132,Sheet1!$V:$W,2,0)</f>
        <v>-3</v>
      </c>
      <c r="AZ132" s="39" t="n">
        <f aca="false">(AX132+AY132)/2</f>
        <v>-1.5</v>
      </c>
      <c r="BA132" s="38" t="n">
        <f aca="false">VLOOKUP(B132,学风建设!$D:$E,2,0)</f>
        <v>0</v>
      </c>
      <c r="BB132" s="38" t="n">
        <f aca="false">VLOOKUP(B132,学风建设!$G:$H,2,0)</f>
        <v>-1</v>
      </c>
      <c r="BC132" s="37" t="n">
        <f aca="false">VLOOKUP(B132,学风建设!$J:$K,2,0)</f>
        <v>-2</v>
      </c>
      <c r="BD132" s="37" t="n">
        <f aca="false">VLOOKUP(B132,Sheet1!$Y:$Z,2,0)</f>
        <v>0</v>
      </c>
      <c r="BE132" s="39" t="n">
        <f aca="false">(BC132+BD132)/2</f>
        <v>-1</v>
      </c>
      <c r="BF132" s="39" t="n">
        <f aca="false">VLOOKUP(B132,学风建设!$M:$N,2,0)</f>
        <v>-9.6</v>
      </c>
      <c r="BG132" s="41" t="n">
        <f aca="false">100+AZ132+BA132+BB132+BE132+BF132</f>
        <v>86.9</v>
      </c>
      <c r="BH132" s="37" t="n">
        <v>0</v>
      </c>
      <c r="BI132" s="37" t="n">
        <f aca="false">VLOOKUP(B132,[4]Sheet3!A$1:B$1048576,2,0)</f>
        <v>0</v>
      </c>
      <c r="BJ132" s="39" t="n">
        <f aca="false">BH132+BI132</f>
        <v>0</v>
      </c>
      <c r="BK132" s="37" t="n">
        <f aca="false">VLOOKUP(B132,综合!$A:$B,2,0)</f>
        <v>0.3</v>
      </c>
      <c r="BL132" s="37" t="n">
        <f aca="false">VLOOKUP(B132,[5]Sheet3!A$1:B$1048576,2,0)</f>
        <v>0.8</v>
      </c>
      <c r="BM132" s="39" t="n">
        <f aca="false">BK132+BL132</f>
        <v>1.1</v>
      </c>
      <c r="BN132" s="37" t="n">
        <f aca="false">VLOOKUP(B132,综合!$D:$E,2,0)</f>
        <v>0</v>
      </c>
      <c r="BO132" s="37" t="n">
        <f aca="false">VLOOKUP(B132,[6]Sheet1!A$1:B$1048576,2,0)</f>
        <v>0</v>
      </c>
      <c r="BP132" s="39" t="n">
        <f aca="false">BN132+BO132</f>
        <v>0</v>
      </c>
      <c r="BQ132" s="37" t="n">
        <f aca="false">VLOOKUP(B132,综合!$G:$H,2,0)</f>
        <v>0.17</v>
      </c>
      <c r="BR132" s="37" t="n">
        <f aca="false">VLOOKUP(B132,综合!$J:$K,2,0)</f>
        <v>0</v>
      </c>
      <c r="BS132" s="37" t="n">
        <f aca="false">VLOOKUP(B132,综合!$M:$N,2,0)</f>
        <v>0</v>
      </c>
      <c r="BT132" s="39" t="n">
        <f aca="false">BQ132+BR132+BS132</f>
        <v>0.17</v>
      </c>
      <c r="BU132" s="37" t="n">
        <f aca="false">VLOOKUP(B132,综合!$AB:$AD,3,0)</f>
        <v>1</v>
      </c>
      <c r="BV132" s="37" t="n">
        <f aca="false">VLOOKUP(B132,[7]Sheet3!A$1:E$1048576,5,0)</f>
        <v>0</v>
      </c>
      <c r="BW132" s="39" t="n">
        <f aca="false">BU132+BV132</f>
        <v>1</v>
      </c>
      <c r="BX132" s="38" t="n">
        <f aca="false">VLOOKUP(B132,综合!$P:$Q,2,0)</f>
        <v>0</v>
      </c>
      <c r="BY132" s="37" t="n">
        <v>0</v>
      </c>
      <c r="BZ132" s="37" t="n">
        <f aca="false">VLOOKUP(B132,综合!$V:$W,2,0)</f>
        <v>0</v>
      </c>
      <c r="CA132" s="38" t="n">
        <f aca="false">BY132+BZ132</f>
        <v>0</v>
      </c>
      <c r="CB132" s="39" t="n">
        <f aca="false">VLOOKUP(B132,[8]Sheet3!A$1:B$1048576,2,0)</f>
        <v>0</v>
      </c>
      <c r="CC132" s="39" t="n">
        <f aca="false">CA132+CB132</f>
        <v>0</v>
      </c>
      <c r="CD132" s="38" t="n">
        <f aca="false">VLOOKUP(B132,综合!$Y:$Z,2,0)</f>
        <v>0</v>
      </c>
      <c r="CE132" s="42" t="n">
        <f aca="false">100+CD132+CC132+BX132+BW132+BT132+BP132+BM132+BJ132</f>
        <v>102.27</v>
      </c>
      <c r="CF132" s="42" t="n">
        <f aca="false">0.3*CE132+0.4*BG132+0.3*AW132</f>
        <v>101.462</v>
      </c>
      <c r="CG132" s="33" t="n">
        <f aca="false">VLOOKUP(B132,Sheet6!$A:$E,5,0)</f>
        <v>27</v>
      </c>
      <c r="CH132" s="33" t="n">
        <f aca="false">VLOOKUP(B132,Sheet6!$A:$F,6,0)</f>
        <v>7</v>
      </c>
      <c r="CI132" s="33" t="s">
        <v>241</v>
      </c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</row>
    <row r="133" s="44" customFormat="true" ht="15" hidden="false" customHeight="true" outlineLevel="0" collapsed="false">
      <c r="A133" s="33" t="n">
        <v>1817271</v>
      </c>
      <c r="B133" s="34" t="s">
        <v>242</v>
      </c>
      <c r="C133" s="35" t="s">
        <v>194</v>
      </c>
      <c r="D133" s="36" t="s">
        <v>235</v>
      </c>
      <c r="E133" s="37" t="n">
        <f aca="false">VLOOKUP(B133,数据源1!$A$2:$B$149,2,0)</f>
        <v>-5.4</v>
      </c>
      <c r="F133" s="37" t="n">
        <f aca="false">VLOOKUP(B133,数据源1!$D$2:$E$149,2,0)</f>
        <v>0</v>
      </c>
      <c r="G133" s="37" t="n">
        <f aca="false">VLOOKUP(B133,数据源1!$G$2:$H$149,2,0)</f>
        <v>0.4</v>
      </c>
      <c r="H133" s="37" t="n">
        <f aca="false">VLOOKUP(B133,数据源1!$J$2:$K$149,2,0)</f>
        <v>0</v>
      </c>
      <c r="I133" s="37" t="n">
        <f aca="false">VLOOKUP(B133,数据源1!$S$2:$T$149,2,0)</f>
        <v>1</v>
      </c>
      <c r="J133" s="37" t="n">
        <f aca="false">VLOOKUP(B133,综合!$AF:$AG,2,0)</f>
        <v>1.68</v>
      </c>
      <c r="K133" s="38" t="n">
        <f aca="false">SUM(E133:J133)</f>
        <v>-2.32</v>
      </c>
      <c r="L133" s="37" t="n">
        <f aca="false">VLOOKUP(B133,Sheet1!$A:$B,2,0)</f>
        <v>0</v>
      </c>
      <c r="M133" s="37" t="n">
        <f aca="false">VLOOKUP(B133,Sheet1!$D:$E,2,0)</f>
        <v>1</v>
      </c>
      <c r="N133" s="37" t="n">
        <f aca="false">VLOOKUP(B133,[1]Sheet1!A$1:H$1048576,8,0)</f>
        <v>1.52</v>
      </c>
      <c r="O133" s="38" t="n">
        <f aca="false">SUM(L133:N133)</f>
        <v>2.52</v>
      </c>
      <c r="P133" s="39" t="n">
        <f aca="false">(K133+O133)/2</f>
        <v>0.1</v>
      </c>
      <c r="Q133" s="37" t="n">
        <f aca="false">VLOOKUP(B133,班风建设!$A$2:$B$149,2,0)</f>
        <v>0</v>
      </c>
      <c r="R133" s="37" t="n">
        <f aca="false">VLOOKUP(B133,班风建设!$D$2:$E$149,2,0)</f>
        <v>0</v>
      </c>
      <c r="S133" s="37" t="n">
        <f aca="false">VLOOKUP(B133,数据源1!$M$2:$N$149,2,0)</f>
        <v>0</v>
      </c>
      <c r="T133" s="37" t="n">
        <f aca="false">VLOOKUP(B133,班风建设!$H$2:$I$149,2,0)</f>
        <v>-0.5</v>
      </c>
      <c r="U133" s="37" t="n">
        <f aca="false">VLOOKUP(B133,班风建设!$K$2:$L$149,2,0)</f>
        <v>0</v>
      </c>
      <c r="V133" s="37" t="n">
        <f aca="false">VLOOKUP(B133,班风建设!$N$2:$O$149,2,0)</f>
        <v>0</v>
      </c>
      <c r="W133" s="37" t="n">
        <v>0</v>
      </c>
      <c r="X133" s="38" t="n">
        <f aca="false">SUM(Q133:W133)</f>
        <v>-0.5</v>
      </c>
      <c r="Y133" s="38" t="n">
        <f aca="false">VLOOKUP(B133,Sheet1!$G:$H,2,0)</f>
        <v>-0.5</v>
      </c>
      <c r="Z133" s="39" t="n">
        <f aca="false">(X133+Y133)/2</f>
        <v>-0.5</v>
      </c>
      <c r="AA133" s="37" t="n">
        <f aca="false">VLOOKUP(B133,数据源1!$P$2:$Q$149,2,0)</f>
        <v>0</v>
      </c>
      <c r="AB133" s="37" t="n">
        <f aca="false">VLOOKUP(B133,Sheet1!$J:$K,2,0)</f>
        <v>0</v>
      </c>
      <c r="AC133" s="39" t="n">
        <f aca="false">AA133+AB133</f>
        <v>0</v>
      </c>
      <c r="AD133" s="37" t="n">
        <f aca="false">VLOOKUP(B133,班风建设!$Q$2:$R$149,2,0)</f>
        <v>-2</v>
      </c>
      <c r="AE133" s="37" t="n">
        <f aca="false">VLOOKUP(B133,Sheet1!$M:$N,2,0)</f>
        <v>-6</v>
      </c>
      <c r="AF133" s="39" t="n">
        <f aca="false">(AD133+AE133)/2</f>
        <v>-4</v>
      </c>
      <c r="AG133" s="37" t="n">
        <f aca="false">VLOOKUP(B133,[2]Sheet3!A$1:B$1048576,2,0)</f>
        <v>-6</v>
      </c>
      <c r="AH133" s="37" t="n">
        <v>0</v>
      </c>
      <c r="AI133" s="38" t="n">
        <f aca="false">AG133+AH133</f>
        <v>-6</v>
      </c>
      <c r="AJ133" s="37" t="n">
        <f aca="false">VLOOKUP(B133,Sheet1!$P:$Q,2,0)</f>
        <v>-6</v>
      </c>
      <c r="AK133" s="37" t="n">
        <v>0</v>
      </c>
      <c r="AL133" s="38" t="n">
        <f aca="false">AJ133+AK133</f>
        <v>-6</v>
      </c>
      <c r="AM133" s="39" t="n">
        <f aca="false">AI133+AL133</f>
        <v>-12</v>
      </c>
      <c r="AN133" s="37" t="n">
        <f aca="false">VLOOKUP(B133,班风建设!$W$2:$X$149,2,0)</f>
        <v>0</v>
      </c>
      <c r="AO133" s="37" t="n">
        <f aca="false">VLOOKUP(B133,班风建设!$Z$2:$AA$149,2,0)</f>
        <v>0</v>
      </c>
      <c r="AP133" s="37" t="n">
        <f aca="false">VLOOKUP(B133,班风建设!$AC$2:$AD$149,2,0)</f>
        <v>2.5</v>
      </c>
      <c r="AQ133" s="37" t="n">
        <f aca="false">VLOOKUP(B133,班风建设!$AF$2:$AG$149,2,0)</f>
        <v>8</v>
      </c>
      <c r="AR133" s="38" t="n">
        <f aca="false">SUM(AN133:AQ133)</f>
        <v>10.5</v>
      </c>
      <c r="AS133" s="38" t="n">
        <f aca="false">VLOOKUP(B133,班风建设!$AI$2:$AJ$149,2,0)</f>
        <v>0</v>
      </c>
      <c r="AT133" s="39" t="n">
        <f aca="false">AR133+AS133</f>
        <v>10.5</v>
      </c>
      <c r="AU133" s="39" t="n">
        <f aca="false">VLOOKUP(B133,Sheet1!$S:$T,2,0)</f>
        <v>-14</v>
      </c>
      <c r="AV133" s="39" t="n">
        <f aca="false">VLOOKUP(B133,[3]Sheet1!A$1:B$1048576,2,0)</f>
        <v>0</v>
      </c>
      <c r="AW133" s="40" t="n">
        <f aca="false">100+AV133+AU133+AT133+AM133+AF133+AC133+Z133+P133</f>
        <v>80.1</v>
      </c>
      <c r="AX133" s="37" t="n">
        <f aca="false">VLOOKUP(B133,学风建设!$A:$B,2,0)</f>
        <v>-3</v>
      </c>
      <c r="AY133" s="37" t="n">
        <f aca="false">VLOOKUP(B133,Sheet1!$V:$W,2,0)</f>
        <v>-3</v>
      </c>
      <c r="AZ133" s="39" t="n">
        <f aca="false">(AX133+AY133)/2</f>
        <v>-3</v>
      </c>
      <c r="BA133" s="38" t="n">
        <f aca="false">VLOOKUP(B133,学风建设!$D:$E,2,0)</f>
        <v>0</v>
      </c>
      <c r="BB133" s="38" t="n">
        <f aca="false">VLOOKUP(B133,学风建设!$G:$H,2,0)</f>
        <v>-4</v>
      </c>
      <c r="BC133" s="37" t="n">
        <f aca="false">VLOOKUP(B133,学风建设!$J:$K,2,0)</f>
        <v>-6</v>
      </c>
      <c r="BD133" s="37" t="n">
        <f aca="false">VLOOKUP(B133,Sheet1!$Y:$Z,2,0)</f>
        <v>0</v>
      </c>
      <c r="BE133" s="39" t="n">
        <f aca="false">(BC133+BD133)/2</f>
        <v>-3</v>
      </c>
      <c r="BF133" s="39" t="n">
        <f aca="false">VLOOKUP(B133,学风建设!$M:$N,2,0)</f>
        <v>-6.8</v>
      </c>
      <c r="BG133" s="41" t="n">
        <f aca="false">100+AZ133+BA133+BB133+BE133+BF133</f>
        <v>83.2</v>
      </c>
      <c r="BH133" s="37" t="n">
        <v>0</v>
      </c>
      <c r="BI133" s="37" t="n">
        <f aca="false">VLOOKUP(B133,[4]Sheet3!A$1:B$1048576,2,0)</f>
        <v>0</v>
      </c>
      <c r="BJ133" s="39" t="n">
        <f aca="false">BH133+BI133</f>
        <v>0</v>
      </c>
      <c r="BK133" s="37" t="n">
        <f aca="false">VLOOKUP(B133,综合!$A:$B,2,0)</f>
        <v>0</v>
      </c>
      <c r="BL133" s="37" t="n">
        <f aca="false">VLOOKUP(B133,[5]Sheet3!A$1:B$1048576,2,0)</f>
        <v>0.2</v>
      </c>
      <c r="BM133" s="39" t="n">
        <f aca="false">BK133+BL133</f>
        <v>0.2</v>
      </c>
      <c r="BN133" s="37" t="n">
        <f aca="false">VLOOKUP(B133,综合!$D:$E,2,0)</f>
        <v>0</v>
      </c>
      <c r="BO133" s="37" t="n">
        <f aca="false">VLOOKUP(B133,[6]Sheet1!A$1:B$1048576,2,0)</f>
        <v>0</v>
      </c>
      <c r="BP133" s="39" t="n">
        <f aca="false">BN133+BO133</f>
        <v>0</v>
      </c>
      <c r="BQ133" s="37" t="n">
        <f aca="false">VLOOKUP(B133,综合!$G:$H,2,0)</f>
        <v>0</v>
      </c>
      <c r="BR133" s="37" t="n">
        <f aca="false">VLOOKUP(B133,综合!$J:$K,2,0)</f>
        <v>0</v>
      </c>
      <c r="BS133" s="37" t="n">
        <f aca="false">VLOOKUP(B133,综合!$M:$N,2,0)</f>
        <v>0</v>
      </c>
      <c r="BT133" s="39" t="n">
        <f aca="false">BQ133+BR133+BS133</f>
        <v>0</v>
      </c>
      <c r="BU133" s="37" t="n">
        <f aca="false">VLOOKUP(B133,综合!$AB:$AD,3,0)</f>
        <v>-3</v>
      </c>
      <c r="BV133" s="37" t="n">
        <f aca="false">VLOOKUP(B133,[7]Sheet3!A$1:E$1048576,5,0)</f>
        <v>-10</v>
      </c>
      <c r="BW133" s="39" t="n">
        <f aca="false">BU133+BV133</f>
        <v>-13</v>
      </c>
      <c r="BX133" s="38" t="n">
        <f aca="false">VLOOKUP(B133,综合!$P:$Q,2,0)</f>
        <v>0</v>
      </c>
      <c r="BY133" s="37" t="n">
        <v>0</v>
      </c>
      <c r="BZ133" s="37" t="n">
        <f aca="false">VLOOKUP(B133,综合!$V:$W,2,0)</f>
        <v>0</v>
      </c>
      <c r="CA133" s="38" t="n">
        <f aca="false">BY133+BZ133</f>
        <v>0</v>
      </c>
      <c r="CB133" s="39" t="n">
        <f aca="false">VLOOKUP(B133,[8]Sheet3!A$1:B$1048576,2,0)</f>
        <v>0</v>
      </c>
      <c r="CC133" s="39" t="n">
        <f aca="false">CA133+CB133</f>
        <v>0</v>
      </c>
      <c r="CD133" s="38" t="n">
        <f aca="false">VLOOKUP(B133,综合!$Y:$Z,2,0)</f>
        <v>0</v>
      </c>
      <c r="CE133" s="42" t="n">
        <f aca="false">100+CD133+CC133+BX133+BW133+BT133+BP133+BM133+BJ133</f>
        <v>87.2</v>
      </c>
      <c r="CF133" s="42" t="n">
        <f aca="false">0.3*CE133+0.4*BG133+0.3*AW133</f>
        <v>83.47</v>
      </c>
      <c r="CG133" s="33" t="n">
        <f aca="false">VLOOKUP(B133,Sheet6!$A:$E,5,0)</f>
        <v>65</v>
      </c>
      <c r="CH133" s="33" t="n">
        <f aca="false">VLOOKUP(B133,Sheet6!$A:$F,6,0)</f>
        <v>17</v>
      </c>
      <c r="CI133" s="33" t="s">
        <v>242</v>
      </c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</row>
    <row r="134" s="44" customFormat="true" ht="15" hidden="false" customHeight="true" outlineLevel="0" collapsed="false">
      <c r="A134" s="33" t="n">
        <v>1817291</v>
      </c>
      <c r="B134" s="34" t="s">
        <v>243</v>
      </c>
      <c r="C134" s="35" t="s">
        <v>194</v>
      </c>
      <c r="D134" s="36" t="s">
        <v>235</v>
      </c>
      <c r="E134" s="37" t="n">
        <f aca="false">VLOOKUP(B134,数据源1!$A$2:$B$149,2,0)</f>
        <v>-5.7</v>
      </c>
      <c r="F134" s="37" t="n">
        <f aca="false">VLOOKUP(B134,数据源1!$D$2:$E$149,2,0)</f>
        <v>0</v>
      </c>
      <c r="G134" s="37" t="n">
        <f aca="false">VLOOKUP(B134,数据源1!$G$2:$H$149,2,0)</f>
        <v>0.24</v>
      </c>
      <c r="H134" s="37" t="n">
        <f aca="false">VLOOKUP(B134,数据源1!$J$2:$K$149,2,0)</f>
        <v>0</v>
      </c>
      <c r="I134" s="37" t="n">
        <f aca="false">VLOOKUP(B134,数据源1!$S$2:$T$149,2,0)</f>
        <v>1.5</v>
      </c>
      <c r="J134" s="37" t="n">
        <f aca="false">VLOOKUP(B134,综合!$AF:$AG,2,0)</f>
        <v>1.36</v>
      </c>
      <c r="K134" s="38" t="n">
        <f aca="false">SUM(E134:J134)</f>
        <v>-2.6</v>
      </c>
      <c r="L134" s="37" t="n">
        <f aca="false">VLOOKUP(B134,Sheet1!$A:$B,2,0)</f>
        <v>0</v>
      </c>
      <c r="M134" s="37" t="n">
        <f aca="false">VLOOKUP(B134,Sheet1!$D:$E,2,0)</f>
        <v>1.5</v>
      </c>
      <c r="N134" s="37" t="n">
        <f aca="false">VLOOKUP(B134,[1]Sheet1!A$1:H$1048576,8,0)</f>
        <v>1.92</v>
      </c>
      <c r="O134" s="38" t="n">
        <f aca="false">SUM(L134:N134)</f>
        <v>3.42</v>
      </c>
      <c r="P134" s="39" t="n">
        <f aca="false">(K134+O134)/2</f>
        <v>0.41</v>
      </c>
      <c r="Q134" s="37" t="n">
        <f aca="false">VLOOKUP(B134,班风建设!$A$2:$B$149,2,0)</f>
        <v>0</v>
      </c>
      <c r="R134" s="37" t="n">
        <f aca="false">VLOOKUP(B134,班风建设!$D$2:$E$149,2,0)</f>
        <v>0</v>
      </c>
      <c r="S134" s="37" t="n">
        <f aca="false">VLOOKUP(B134,数据源1!$M$2:$N$149,2,0)</f>
        <v>0</v>
      </c>
      <c r="T134" s="37" t="n">
        <f aca="false">VLOOKUP(B134,班风建设!$H$2:$I$149,2,0)</f>
        <v>0</v>
      </c>
      <c r="U134" s="37" t="n">
        <f aca="false">VLOOKUP(B134,班风建设!$K$2:$L$149,2,0)</f>
        <v>-0.5</v>
      </c>
      <c r="V134" s="37" t="n">
        <f aca="false">VLOOKUP(B134,班风建设!$N$2:$O$149,2,0)</f>
        <v>0</v>
      </c>
      <c r="W134" s="37" t="n">
        <v>0</v>
      </c>
      <c r="X134" s="38" t="n">
        <f aca="false">SUM(Q134:W134)</f>
        <v>-0.5</v>
      </c>
      <c r="Y134" s="38" t="n">
        <f aca="false">VLOOKUP(B134,Sheet1!$G:$H,2,0)</f>
        <v>-0.5</v>
      </c>
      <c r="Z134" s="39" t="n">
        <f aca="false">(X134+Y134)/2</f>
        <v>-0.5</v>
      </c>
      <c r="AA134" s="37" t="n">
        <f aca="false">VLOOKUP(B134,数据源1!$P$2:$Q$149,2,0)</f>
        <v>0</v>
      </c>
      <c r="AB134" s="37" t="n">
        <f aca="false">VLOOKUP(B134,Sheet1!$J:$K,2,0)</f>
        <v>2</v>
      </c>
      <c r="AC134" s="39" t="n">
        <f aca="false">AA134+AB134</f>
        <v>2</v>
      </c>
      <c r="AD134" s="37" t="n">
        <f aca="false">VLOOKUP(B134,班风建设!$Q$2:$R$149,2,0)</f>
        <v>-4</v>
      </c>
      <c r="AE134" s="37" t="n">
        <f aca="false">VLOOKUP(B134,Sheet1!$M:$N,2,0)</f>
        <v>0</v>
      </c>
      <c r="AF134" s="39" t="n">
        <f aca="false">(AD134+AE134)/2</f>
        <v>-2</v>
      </c>
      <c r="AG134" s="37" t="n">
        <f aca="false">VLOOKUP(B134,[2]Sheet3!A$1:B$1048576,2,0)</f>
        <v>-15</v>
      </c>
      <c r="AH134" s="37" t="n">
        <v>0</v>
      </c>
      <c r="AI134" s="38" t="n">
        <f aca="false">AG134+AH134</f>
        <v>-15</v>
      </c>
      <c r="AJ134" s="37" t="n">
        <f aca="false">VLOOKUP(B134,Sheet1!$P:$Q,2,0)</f>
        <v>-3</v>
      </c>
      <c r="AK134" s="37" t="n">
        <v>0</v>
      </c>
      <c r="AL134" s="38" t="n">
        <f aca="false">AJ134+AK134</f>
        <v>-3</v>
      </c>
      <c r="AM134" s="39" t="n">
        <f aca="false">AI134+AL134</f>
        <v>-18</v>
      </c>
      <c r="AN134" s="37" t="n">
        <f aca="false">VLOOKUP(B134,班风建设!$W$2:$X$149,2,0)</f>
        <v>0</v>
      </c>
      <c r="AO134" s="37" t="n">
        <f aca="false">VLOOKUP(B134,班风建设!$Z$2:$AA$149,2,0)</f>
        <v>0</v>
      </c>
      <c r="AP134" s="37" t="n">
        <f aca="false">VLOOKUP(B134,班风建设!$AC$2:$AD$149,2,0)</f>
        <v>1.5</v>
      </c>
      <c r="AQ134" s="37" t="n">
        <f aca="false">VLOOKUP(B134,班风建设!$AF$2:$AG$149,2,0)</f>
        <v>0</v>
      </c>
      <c r="AR134" s="38" t="n">
        <f aca="false">SUM(AN134:AQ134)</f>
        <v>1.5</v>
      </c>
      <c r="AS134" s="38" t="n">
        <f aca="false">VLOOKUP(B134,班风建设!$AI$2:$AJ$149,2,0)</f>
        <v>0</v>
      </c>
      <c r="AT134" s="39" t="n">
        <f aca="false">AR134+AS134</f>
        <v>1.5</v>
      </c>
      <c r="AU134" s="39" t="n">
        <f aca="false">VLOOKUP(B134,Sheet1!$S:$T,2,0)</f>
        <v>0</v>
      </c>
      <c r="AV134" s="39" t="n">
        <f aca="false">VLOOKUP(B134,[3]Sheet1!A$1:B$1048576,2,0)</f>
        <v>2</v>
      </c>
      <c r="AW134" s="40" t="n">
        <f aca="false">100+AV134+AU134+AT134+AM134+AF134+AC134+Z134+P134</f>
        <v>85.41</v>
      </c>
      <c r="AX134" s="37" t="n">
        <f aca="false">VLOOKUP(B134,学风建设!$A:$B,2,0)</f>
        <v>-5</v>
      </c>
      <c r="AY134" s="37" t="n">
        <f aca="false">VLOOKUP(B134,Sheet1!$V:$W,2,0)</f>
        <v>0</v>
      </c>
      <c r="AZ134" s="39" t="n">
        <f aca="false">(AX134+AY134)/2</f>
        <v>-2.5</v>
      </c>
      <c r="BA134" s="38" t="n">
        <f aca="false">VLOOKUP(B134,学风建设!$D:$E,2,0)</f>
        <v>0</v>
      </c>
      <c r="BB134" s="38" t="n">
        <f aca="false">VLOOKUP(B134,学风建设!$G:$H,2,0)</f>
        <v>-10</v>
      </c>
      <c r="BC134" s="37" t="n">
        <f aca="false">VLOOKUP(B134,学风建设!$J:$K,2,0)</f>
        <v>0</v>
      </c>
      <c r="BD134" s="37" t="n">
        <f aca="false">VLOOKUP(B134,Sheet1!$Y:$Z,2,0)</f>
        <v>0</v>
      </c>
      <c r="BE134" s="39" t="n">
        <f aca="false">(BC134+BD134)/2</f>
        <v>0</v>
      </c>
      <c r="BF134" s="39" t="n">
        <f aca="false">VLOOKUP(B134,学风建设!$M:$N,2,0)</f>
        <v>-1.6</v>
      </c>
      <c r="BG134" s="41" t="n">
        <f aca="false">100+AZ134+BA134+BB134+BE134+BF134</f>
        <v>85.9</v>
      </c>
      <c r="BH134" s="37" t="n">
        <v>0</v>
      </c>
      <c r="BI134" s="37" t="n">
        <f aca="false">VLOOKUP(B134,[4]Sheet3!A$1:B$1048576,2,0)</f>
        <v>1</v>
      </c>
      <c r="BJ134" s="39" t="n">
        <f aca="false">BH134+BI134</f>
        <v>1</v>
      </c>
      <c r="BK134" s="37" t="n">
        <f aca="false">VLOOKUP(B134,综合!$A:$B,2,0)</f>
        <v>0</v>
      </c>
      <c r="BL134" s="37" t="n">
        <f aca="false">VLOOKUP(B134,[5]Sheet3!A$1:B$1048576,2,0)</f>
        <v>0.4</v>
      </c>
      <c r="BM134" s="39" t="n">
        <f aca="false">BK134+BL134</f>
        <v>0.4</v>
      </c>
      <c r="BN134" s="37" t="n">
        <f aca="false">VLOOKUP(B134,综合!$D:$E,2,0)</f>
        <v>0</v>
      </c>
      <c r="BO134" s="37" t="n">
        <f aca="false">VLOOKUP(B134,[6]Sheet1!A$1:B$1048576,2,0)</f>
        <v>0</v>
      </c>
      <c r="BP134" s="39" t="n">
        <f aca="false">BN134+BO134</f>
        <v>0</v>
      </c>
      <c r="BQ134" s="37" t="n">
        <f aca="false">VLOOKUP(B134,综合!$G:$H,2,0)</f>
        <v>1.32</v>
      </c>
      <c r="BR134" s="37" t="n">
        <f aca="false">VLOOKUP(B134,综合!$J:$K,2,0)</f>
        <v>0</v>
      </c>
      <c r="BS134" s="37" t="n">
        <f aca="false">VLOOKUP(B134,综合!$M:$N,2,0)</f>
        <v>0</v>
      </c>
      <c r="BT134" s="39" t="n">
        <f aca="false">BQ134+BR134+BS134</f>
        <v>1.32</v>
      </c>
      <c r="BU134" s="37" t="n">
        <f aca="false">VLOOKUP(B134,综合!$AB:$AD,3,0)</f>
        <v>0</v>
      </c>
      <c r="BV134" s="37" t="n">
        <f aca="false">VLOOKUP(B134,[7]Sheet3!A$1:E$1048576,5,0)</f>
        <v>1</v>
      </c>
      <c r="BW134" s="39" t="n">
        <f aca="false">BU134+BV134</f>
        <v>1</v>
      </c>
      <c r="BX134" s="38" t="n">
        <f aca="false">VLOOKUP(B134,综合!$P:$Q,2,0)</f>
        <v>0</v>
      </c>
      <c r="BY134" s="37" t="n">
        <v>0</v>
      </c>
      <c r="BZ134" s="37" t="n">
        <f aca="false">VLOOKUP(B134,综合!$V:$W,2,0)</f>
        <v>0</v>
      </c>
      <c r="CA134" s="38" t="n">
        <f aca="false">BY134+BZ134</f>
        <v>0</v>
      </c>
      <c r="CB134" s="39" t="n">
        <f aca="false">VLOOKUP(B134,[8]Sheet3!A$1:B$1048576,2,0)</f>
        <v>0</v>
      </c>
      <c r="CC134" s="39" t="n">
        <f aca="false">CA134+CB134</f>
        <v>0</v>
      </c>
      <c r="CD134" s="38" t="n">
        <f aca="false">VLOOKUP(B134,综合!$Y:$Z,2,0)</f>
        <v>0</v>
      </c>
      <c r="CE134" s="42" t="n">
        <f aca="false">100+CD134+CC134+BX134+BW134+BT134+BP134+BM134+BJ134</f>
        <v>103.72</v>
      </c>
      <c r="CF134" s="42" t="n">
        <f aca="false">0.3*CE134+0.4*BG134+0.3*AW134</f>
        <v>91.099</v>
      </c>
      <c r="CG134" s="33" t="n">
        <f aca="false">VLOOKUP(B134,Sheet6!$A:$E,5,0)</f>
        <v>60</v>
      </c>
      <c r="CH134" s="33" t="n">
        <f aca="false">VLOOKUP(B134,Sheet6!$A:$F,6,0)</f>
        <v>13</v>
      </c>
      <c r="CI134" s="33" t="s">
        <v>243</v>
      </c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</row>
    <row r="135" s="44" customFormat="true" ht="15" hidden="false" customHeight="true" outlineLevel="0" collapsed="false">
      <c r="A135" s="33" t="n">
        <v>1817541</v>
      </c>
      <c r="B135" s="34" t="s">
        <v>244</v>
      </c>
      <c r="C135" s="35" t="s">
        <v>194</v>
      </c>
      <c r="D135" s="36" t="s">
        <v>235</v>
      </c>
      <c r="E135" s="37" t="n">
        <f aca="false">VLOOKUP(B135,数据源1!$A$2:$B$149,2,0)</f>
        <v>-3</v>
      </c>
      <c r="F135" s="37" t="n">
        <f aca="false">VLOOKUP(B135,数据源1!$D$2:$E$149,2,0)</f>
        <v>0</v>
      </c>
      <c r="G135" s="37" t="n">
        <f aca="false">VLOOKUP(B135,数据源1!$G$2:$H$149,2,0)</f>
        <v>0.4</v>
      </c>
      <c r="H135" s="37" t="n">
        <f aca="false">VLOOKUP(B135,数据源1!$J$2:$K$149,2,0)</f>
        <v>0</v>
      </c>
      <c r="I135" s="37" t="n">
        <f aca="false">VLOOKUP(B135,数据源1!$S$2:$T$149,2,0)</f>
        <v>0.75</v>
      </c>
      <c r="J135" s="37" t="n">
        <f aca="false">VLOOKUP(B135,综合!$AF:$AG,2,0)</f>
        <v>1.92</v>
      </c>
      <c r="K135" s="38" t="n">
        <f aca="false">SUM(E135:J135)</f>
        <v>0.07</v>
      </c>
      <c r="L135" s="37" t="n">
        <f aca="false">VLOOKUP(B135,Sheet1!$A:$B,2,0)</f>
        <v>-0.3</v>
      </c>
      <c r="M135" s="37" t="n">
        <f aca="false">VLOOKUP(B135,Sheet1!$D:$E,2,0)</f>
        <v>0.75</v>
      </c>
      <c r="N135" s="37" t="n">
        <f aca="false">VLOOKUP(B135,[1]Sheet1!A$1:H$1048576,8,0)</f>
        <v>1.04</v>
      </c>
      <c r="O135" s="38" t="n">
        <f aca="false">SUM(L135:N135)</f>
        <v>1.49</v>
      </c>
      <c r="P135" s="39" t="n">
        <f aca="false">(K135+O135)/2</f>
        <v>0.78</v>
      </c>
      <c r="Q135" s="37" t="n">
        <f aca="false">VLOOKUP(B135,班风建设!$A$2:$B$149,2,0)</f>
        <v>0</v>
      </c>
      <c r="R135" s="37" t="n">
        <f aca="false">VLOOKUP(B135,班风建设!$D$2:$E$149,2,0)</f>
        <v>0</v>
      </c>
      <c r="S135" s="37" t="n">
        <f aca="false">VLOOKUP(B135,数据源1!$M$2:$N$149,2,0)</f>
        <v>-0.5</v>
      </c>
      <c r="T135" s="37" t="n">
        <f aca="false">VLOOKUP(B135,班风建设!$H$2:$I$149,2,0)</f>
        <v>0</v>
      </c>
      <c r="U135" s="37" t="n">
        <f aca="false">VLOOKUP(B135,班风建设!$K$2:$L$149,2,0)</f>
        <v>0</v>
      </c>
      <c r="V135" s="37" t="n">
        <f aca="false">VLOOKUP(B135,班风建设!$N$2:$O$149,2,0)</f>
        <v>0</v>
      </c>
      <c r="W135" s="37" t="n">
        <v>0</v>
      </c>
      <c r="X135" s="38" t="n">
        <f aca="false">SUM(Q135:W135)</f>
        <v>-0.5</v>
      </c>
      <c r="Y135" s="38" t="n">
        <f aca="false">VLOOKUP(B135,Sheet1!$G:$H,2,0)</f>
        <v>-0.5</v>
      </c>
      <c r="Z135" s="39" t="n">
        <f aca="false">(X135+Y135)/2</f>
        <v>-0.5</v>
      </c>
      <c r="AA135" s="37" t="n">
        <f aca="false">VLOOKUP(B135,数据源1!$P$2:$Q$149,2,0)</f>
        <v>0</v>
      </c>
      <c r="AB135" s="37" t="n">
        <f aca="false">VLOOKUP(B135,Sheet1!$J:$K,2,0)</f>
        <v>0</v>
      </c>
      <c r="AC135" s="39" t="n">
        <f aca="false">AA135+AB135</f>
        <v>0</v>
      </c>
      <c r="AD135" s="37" t="n">
        <f aca="false">VLOOKUP(B135,班风建设!$Q$2:$R$149,2,0)</f>
        <v>-4</v>
      </c>
      <c r="AE135" s="37" t="n">
        <f aca="false">VLOOKUP(B135,Sheet1!$M:$N,2,0)</f>
        <v>-4</v>
      </c>
      <c r="AF135" s="39" t="n">
        <f aca="false">(AD135+AE135)/2</f>
        <v>-4</v>
      </c>
      <c r="AG135" s="37" t="n">
        <f aca="false">VLOOKUP(B135,[2]Sheet3!A$1:B$1048576,2,0)</f>
        <v>0</v>
      </c>
      <c r="AH135" s="37" t="n">
        <v>5</v>
      </c>
      <c r="AI135" s="38" t="n">
        <f aca="false">AG135+AH135</f>
        <v>5</v>
      </c>
      <c r="AJ135" s="37" t="n">
        <f aca="false">VLOOKUP(B135,Sheet1!$P:$Q,2,0)</f>
        <v>0</v>
      </c>
      <c r="AK135" s="37" t="n">
        <v>5</v>
      </c>
      <c r="AL135" s="38" t="n">
        <f aca="false">AJ135+AK135</f>
        <v>5</v>
      </c>
      <c r="AM135" s="39" t="n">
        <f aca="false">AI135+AL135</f>
        <v>10</v>
      </c>
      <c r="AN135" s="37" t="n">
        <f aca="false">VLOOKUP(B135,班风建设!$W$2:$X$149,2,0)</f>
        <v>0</v>
      </c>
      <c r="AO135" s="37" t="n">
        <f aca="false">VLOOKUP(B135,班风建设!$Z$2:$AA$149,2,0)</f>
        <v>0</v>
      </c>
      <c r="AP135" s="37" t="n">
        <f aca="false">VLOOKUP(B135,班风建设!$AC$2:$AD$149,2,0)</f>
        <v>4</v>
      </c>
      <c r="AQ135" s="37" t="n">
        <f aca="false">VLOOKUP(B135,班风建设!$AF$2:$AG$149,2,0)</f>
        <v>4</v>
      </c>
      <c r="AR135" s="38" t="n">
        <f aca="false">SUM(AN135:AQ135)</f>
        <v>8</v>
      </c>
      <c r="AS135" s="38" t="n">
        <f aca="false">VLOOKUP(B135,班风建设!$AI$2:$AJ$149,2,0)</f>
        <v>0</v>
      </c>
      <c r="AT135" s="39" t="n">
        <f aca="false">AR135+AS135</f>
        <v>8</v>
      </c>
      <c r="AU135" s="39" t="n">
        <f aca="false">VLOOKUP(B135,Sheet1!$S:$T,2,0)</f>
        <v>-4</v>
      </c>
      <c r="AV135" s="39" t="n">
        <f aca="false">VLOOKUP(B135,[3]Sheet1!A$1:B$1048576,2,0)</f>
        <v>2</v>
      </c>
      <c r="AW135" s="40" t="n">
        <f aca="false">100+AV135+AU135+AT135+AM135+AF135+AC135+Z135+P135</f>
        <v>112.28</v>
      </c>
      <c r="AX135" s="37" t="n">
        <f aca="false">VLOOKUP(B135,学风建设!$A:$B,2,0)</f>
        <v>1</v>
      </c>
      <c r="AY135" s="37" t="n">
        <f aca="false">VLOOKUP(B135,Sheet1!$V:$W,2,0)</f>
        <v>0</v>
      </c>
      <c r="AZ135" s="39" t="n">
        <f aca="false">(AX135+AY135)/2</f>
        <v>0.5</v>
      </c>
      <c r="BA135" s="38" t="n">
        <f aca="false">VLOOKUP(B135,学风建设!$D:$E,2,0)</f>
        <v>0</v>
      </c>
      <c r="BB135" s="38" t="n">
        <f aca="false">VLOOKUP(B135,学风建设!$G:$H,2,0)</f>
        <v>-6</v>
      </c>
      <c r="BC135" s="37" t="n">
        <f aca="false">VLOOKUP(B135,学风建设!$J:$K,2,0)</f>
        <v>-4</v>
      </c>
      <c r="BD135" s="37" t="n">
        <f aca="false">VLOOKUP(B135,Sheet1!$Y:$Z,2,0)</f>
        <v>-8</v>
      </c>
      <c r="BE135" s="39" t="n">
        <f aca="false">(BC135+BD135)/2</f>
        <v>-6</v>
      </c>
      <c r="BF135" s="39" t="n">
        <f aca="false">VLOOKUP(B135,学风建设!$M:$N,2,0)</f>
        <v>-0.4</v>
      </c>
      <c r="BG135" s="41" t="n">
        <f aca="false">100+AZ135+BA135+BB135+BE135+BF135</f>
        <v>88.1</v>
      </c>
      <c r="BH135" s="37" t="n">
        <v>0</v>
      </c>
      <c r="BI135" s="37" t="n">
        <f aca="false">VLOOKUP(B135,[4]Sheet3!A$1:B$1048576,2,0)</f>
        <v>1</v>
      </c>
      <c r="BJ135" s="39" t="n">
        <f aca="false">BH135+BI135</f>
        <v>1</v>
      </c>
      <c r="BK135" s="37" t="n">
        <f aca="false">VLOOKUP(B135,综合!$A:$B,2,0)</f>
        <v>0</v>
      </c>
      <c r="BL135" s="37" t="n">
        <f aca="false">VLOOKUP(B135,[5]Sheet3!A$1:B$1048576,2,0)</f>
        <v>0</v>
      </c>
      <c r="BM135" s="39" t="n">
        <f aca="false">BK135+BL135</f>
        <v>0</v>
      </c>
      <c r="BN135" s="37" t="n">
        <f aca="false">VLOOKUP(B135,综合!$D:$E,2,0)</f>
        <v>0</v>
      </c>
      <c r="BO135" s="37" t="n">
        <f aca="false">VLOOKUP(B135,[6]Sheet1!A$1:B$1048576,2,0)</f>
        <v>0</v>
      </c>
      <c r="BP135" s="39" t="n">
        <f aca="false">BN135+BO135</f>
        <v>0</v>
      </c>
      <c r="BQ135" s="37" t="n">
        <f aca="false">VLOOKUP(B135,综合!$G:$H,2,0)</f>
        <v>0</v>
      </c>
      <c r="BR135" s="37" t="n">
        <f aca="false">VLOOKUP(B135,综合!$J:$K,2,0)</f>
        <v>0</v>
      </c>
      <c r="BS135" s="37" t="n">
        <f aca="false">VLOOKUP(B135,综合!$M:$N,2,0)</f>
        <v>0</v>
      </c>
      <c r="BT135" s="39" t="n">
        <f aca="false">BQ135+BR135+BS135</f>
        <v>0</v>
      </c>
      <c r="BU135" s="37" t="n">
        <f aca="false">VLOOKUP(B135,综合!$AB:$AD,3,0)</f>
        <v>0</v>
      </c>
      <c r="BV135" s="37" t="n">
        <f aca="false">VLOOKUP(B135,[7]Sheet3!A$1:E$1048576,5,0)</f>
        <v>0</v>
      </c>
      <c r="BW135" s="39" t="n">
        <f aca="false">BU135+BV135</f>
        <v>0</v>
      </c>
      <c r="BX135" s="38" t="n">
        <f aca="false">VLOOKUP(B135,综合!$P:$Q,2,0)</f>
        <v>1</v>
      </c>
      <c r="BY135" s="37" t="n">
        <v>0</v>
      </c>
      <c r="BZ135" s="37" t="n">
        <f aca="false">VLOOKUP(B135,综合!$V:$W,2,0)</f>
        <v>0</v>
      </c>
      <c r="CA135" s="38" t="n">
        <f aca="false">BY135+BZ135</f>
        <v>0</v>
      </c>
      <c r="CB135" s="39" t="n">
        <f aca="false">VLOOKUP(B135,[8]Sheet3!A$1:B$1048576,2,0)</f>
        <v>0</v>
      </c>
      <c r="CC135" s="39" t="n">
        <f aca="false">CA135+CB135</f>
        <v>0</v>
      </c>
      <c r="CD135" s="38" t="n">
        <f aca="false">VLOOKUP(B135,综合!$Y:$Z,2,0)</f>
        <v>0</v>
      </c>
      <c r="CE135" s="42" t="n">
        <f aca="false">100+CD135+CC135+BX135+BW135+BT135+BP135+BM135+BJ135</f>
        <v>102</v>
      </c>
      <c r="CF135" s="42" t="n">
        <f aca="false">0.3*CE135+0.4*BG135+0.3*AW135</f>
        <v>99.524</v>
      </c>
      <c r="CG135" s="33" t="n">
        <f aca="false">VLOOKUP(B135,Sheet6!$A:$E,5,0)</f>
        <v>37</v>
      </c>
      <c r="CH135" s="33" t="n">
        <f aca="false">VLOOKUP(B135,Sheet6!$A:$F,6,0)</f>
        <v>8</v>
      </c>
      <c r="CI135" s="33" t="s">
        <v>244</v>
      </c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</row>
    <row r="136" s="44" customFormat="true" ht="15" hidden="false" customHeight="true" outlineLevel="0" collapsed="false">
      <c r="A136" s="33" t="n">
        <v>1817542</v>
      </c>
      <c r="B136" s="34" t="s">
        <v>245</v>
      </c>
      <c r="C136" s="35" t="s">
        <v>194</v>
      </c>
      <c r="D136" s="36" t="s">
        <v>235</v>
      </c>
      <c r="E136" s="37" t="n">
        <f aca="false">VLOOKUP(B136,数据源1!$A$2:$B$149,2,0)</f>
        <v>-4.8</v>
      </c>
      <c r="F136" s="37" t="n">
        <f aca="false">VLOOKUP(B136,数据源1!$D$2:$E$149,2,0)</f>
        <v>0</v>
      </c>
      <c r="G136" s="37" t="n">
        <f aca="false">VLOOKUP(B136,数据源1!$G$2:$H$149,2,0)</f>
        <v>0.4</v>
      </c>
      <c r="H136" s="37" t="n">
        <f aca="false">VLOOKUP(B136,数据源1!$J$2:$K$149,2,0)</f>
        <v>0</v>
      </c>
      <c r="I136" s="37" t="n">
        <f aca="false">VLOOKUP(B136,数据源1!$S$2:$T$149,2,0)</f>
        <v>0.75</v>
      </c>
      <c r="J136" s="37" t="n">
        <f aca="false">VLOOKUP(B136,综合!$AF:$AG,2,0)</f>
        <v>1.92</v>
      </c>
      <c r="K136" s="38" t="n">
        <f aca="false">SUM(E136:J136)</f>
        <v>-1.73</v>
      </c>
      <c r="L136" s="37" t="n">
        <f aca="false">VLOOKUP(B136,Sheet1!$A:$B,2,0)</f>
        <v>0</v>
      </c>
      <c r="M136" s="37" t="n">
        <f aca="false">VLOOKUP(B136,Sheet1!$D:$E,2,0)</f>
        <v>0.5</v>
      </c>
      <c r="N136" s="37" t="n">
        <f aca="false">VLOOKUP(B136,[1]Sheet1!A$1:H$1048576,8,0)</f>
        <v>1.12</v>
      </c>
      <c r="O136" s="38" t="n">
        <f aca="false">SUM(L136:N136)</f>
        <v>1.62</v>
      </c>
      <c r="P136" s="39" t="n">
        <f aca="false">(K136+O136)/2</f>
        <v>-0.0549999999999999</v>
      </c>
      <c r="Q136" s="37" t="n">
        <f aca="false">VLOOKUP(B136,班风建设!$A$2:$B$149,2,0)</f>
        <v>0</v>
      </c>
      <c r="R136" s="37" t="n">
        <f aca="false">VLOOKUP(B136,班风建设!$D$2:$E$149,2,0)</f>
        <v>0</v>
      </c>
      <c r="S136" s="37" t="n">
        <f aca="false">VLOOKUP(B136,数据源1!$M$2:$N$149,2,0)</f>
        <v>-0.5</v>
      </c>
      <c r="T136" s="37" t="n">
        <f aca="false">VLOOKUP(B136,班风建设!$H$2:$I$149,2,0)</f>
        <v>0</v>
      </c>
      <c r="U136" s="37" t="n">
        <f aca="false">VLOOKUP(B136,班风建设!$K$2:$L$149,2,0)</f>
        <v>0</v>
      </c>
      <c r="V136" s="37" t="n">
        <f aca="false">VLOOKUP(B136,班风建设!$N$2:$O$149,2,0)</f>
        <v>0</v>
      </c>
      <c r="W136" s="37" t="n">
        <v>0</v>
      </c>
      <c r="X136" s="38" t="n">
        <f aca="false">SUM(Q136:W136)</f>
        <v>-0.5</v>
      </c>
      <c r="Y136" s="38" t="n">
        <f aca="false">VLOOKUP(B136,Sheet1!$G:$H,2,0)</f>
        <v>0</v>
      </c>
      <c r="Z136" s="39" t="n">
        <f aca="false">(X136+Y136)/2</f>
        <v>-0.25</v>
      </c>
      <c r="AA136" s="37" t="n">
        <f aca="false">VLOOKUP(B136,数据源1!$P$2:$Q$149,2,0)</f>
        <v>0</v>
      </c>
      <c r="AB136" s="37" t="n">
        <f aca="false">VLOOKUP(B136,Sheet1!$J:$K,2,0)</f>
        <v>0</v>
      </c>
      <c r="AC136" s="39" t="n">
        <f aca="false">AA136+AB136</f>
        <v>0</v>
      </c>
      <c r="AD136" s="37" t="n">
        <f aca="false">VLOOKUP(B136,班风建设!$Q$2:$R$149,2,0)</f>
        <v>-2</v>
      </c>
      <c r="AE136" s="37" t="n">
        <f aca="false">VLOOKUP(B136,Sheet1!$M:$N,2,0)</f>
        <v>-4</v>
      </c>
      <c r="AF136" s="39" t="n">
        <f aca="false">(AD136+AE136)/2</f>
        <v>-3</v>
      </c>
      <c r="AG136" s="37" t="n">
        <f aca="false">VLOOKUP(B136,[2]Sheet3!A$1:B$1048576,2,0)</f>
        <v>-6</v>
      </c>
      <c r="AH136" s="37" t="n">
        <v>0</v>
      </c>
      <c r="AI136" s="38" t="n">
        <f aca="false">AG136+AH136</f>
        <v>-6</v>
      </c>
      <c r="AJ136" s="37" t="n">
        <f aca="false">VLOOKUP(B136,Sheet1!$P:$Q,2,0)</f>
        <v>-12</v>
      </c>
      <c r="AK136" s="37" t="n">
        <v>0</v>
      </c>
      <c r="AL136" s="38" t="n">
        <f aca="false">AJ136+AK136</f>
        <v>-12</v>
      </c>
      <c r="AM136" s="39" t="n">
        <f aca="false">AI136+AL136</f>
        <v>-18</v>
      </c>
      <c r="AN136" s="37" t="n">
        <f aca="false">VLOOKUP(B136,班风建设!$W$2:$X$149,2,0)</f>
        <v>0</v>
      </c>
      <c r="AO136" s="37" t="n">
        <f aca="false">VLOOKUP(B136,班风建设!$Z$2:$AA$149,2,0)</f>
        <v>0</v>
      </c>
      <c r="AP136" s="37" t="n">
        <f aca="false">VLOOKUP(B136,班风建设!$AC$2:$AD$149,2,0)</f>
        <v>0</v>
      </c>
      <c r="AQ136" s="37" t="n">
        <f aca="false">VLOOKUP(B136,班风建设!$AF$2:$AG$149,2,0)</f>
        <v>0</v>
      </c>
      <c r="AR136" s="38" t="n">
        <f aca="false">SUM(AN136:AQ136)</f>
        <v>0</v>
      </c>
      <c r="AS136" s="38" t="n">
        <f aca="false">VLOOKUP(B136,班风建设!$AI$2:$AJ$149,2,0)</f>
        <v>0</v>
      </c>
      <c r="AT136" s="39" t="n">
        <f aca="false">AR136+AS136</f>
        <v>0</v>
      </c>
      <c r="AU136" s="39" t="n">
        <f aca="false">VLOOKUP(B136,Sheet1!$S:$T,2,0)</f>
        <v>-4</v>
      </c>
      <c r="AV136" s="39" t="n">
        <f aca="false">VLOOKUP(B136,[3]Sheet1!A$1:B$1048576,2,0)</f>
        <v>0</v>
      </c>
      <c r="AW136" s="40" t="n">
        <f aca="false">100+AV136+AU136+AT136+AM136+AF136+AC136+Z136+P136</f>
        <v>74.695</v>
      </c>
      <c r="AX136" s="37" t="n">
        <f aca="false">VLOOKUP(B136,学风建设!$A:$B,2,0)</f>
        <v>5</v>
      </c>
      <c r="AY136" s="37" t="n">
        <f aca="false">VLOOKUP(B136,Sheet1!$V:$W,2,0)</f>
        <v>5</v>
      </c>
      <c r="AZ136" s="39" t="n">
        <f aca="false">(AX136+AY136)/2</f>
        <v>5</v>
      </c>
      <c r="BA136" s="38" t="n">
        <f aca="false">VLOOKUP(B136,学风建设!$D:$E,2,0)</f>
        <v>0</v>
      </c>
      <c r="BB136" s="38" t="n">
        <f aca="false">VLOOKUP(B136,学风建设!$G:$H,2,0)</f>
        <v>-5</v>
      </c>
      <c r="BC136" s="37" t="n">
        <f aca="false">VLOOKUP(B136,学风建设!$J:$K,2,0)</f>
        <v>-6</v>
      </c>
      <c r="BD136" s="37" t="n">
        <f aca="false">VLOOKUP(B136,Sheet1!$Y:$Z,2,0)</f>
        <v>-12</v>
      </c>
      <c r="BE136" s="39" t="n">
        <f aca="false">(BC136+BD136)/2</f>
        <v>-9</v>
      </c>
      <c r="BF136" s="39" t="n">
        <f aca="false">VLOOKUP(B136,学风建设!$M:$N,2,0)</f>
        <v>-0.8</v>
      </c>
      <c r="BG136" s="41" t="n">
        <f aca="false">100+AZ136+BA136+BB136+BE136+BF136</f>
        <v>90.2</v>
      </c>
      <c r="BH136" s="37" t="n">
        <v>0</v>
      </c>
      <c r="BI136" s="37" t="n">
        <f aca="false">VLOOKUP(B136,[4]Sheet3!A$1:B$1048576,2,0)</f>
        <v>1</v>
      </c>
      <c r="BJ136" s="39" t="n">
        <f aca="false">BH136+BI136</f>
        <v>1</v>
      </c>
      <c r="BK136" s="37" t="n">
        <f aca="false">VLOOKUP(B136,综合!$A:$B,2,0)</f>
        <v>0</v>
      </c>
      <c r="BL136" s="37" t="n">
        <f aca="false">VLOOKUP(B136,[5]Sheet3!A$1:B$1048576,2,0)</f>
        <v>0</v>
      </c>
      <c r="BM136" s="39" t="n">
        <f aca="false">BK136+BL136</f>
        <v>0</v>
      </c>
      <c r="BN136" s="37" t="n">
        <f aca="false">VLOOKUP(B136,综合!$D:$E,2,0)</f>
        <v>0</v>
      </c>
      <c r="BO136" s="37" t="n">
        <f aca="false">VLOOKUP(B136,[6]Sheet1!A$1:B$1048576,2,0)</f>
        <v>0</v>
      </c>
      <c r="BP136" s="39" t="n">
        <f aca="false">BN136+BO136</f>
        <v>0</v>
      </c>
      <c r="BQ136" s="37" t="n">
        <f aca="false">VLOOKUP(B136,综合!$G:$H,2,0)</f>
        <v>0.18</v>
      </c>
      <c r="BR136" s="37" t="n">
        <f aca="false">VLOOKUP(B136,综合!$J:$K,2,0)</f>
        <v>0</v>
      </c>
      <c r="BS136" s="37" t="n">
        <f aca="false">VLOOKUP(B136,综合!$M:$N,2,0)</f>
        <v>0</v>
      </c>
      <c r="BT136" s="39" t="n">
        <f aca="false">BQ136+BR136+BS136</f>
        <v>0.18</v>
      </c>
      <c r="BU136" s="37" t="n">
        <f aca="false">VLOOKUP(B136,综合!$AB:$AD,3,0)</f>
        <v>0</v>
      </c>
      <c r="BV136" s="37" t="n">
        <f aca="false">VLOOKUP(B136,[7]Sheet3!A$1:E$1048576,5,0)</f>
        <v>3</v>
      </c>
      <c r="BW136" s="39" t="n">
        <f aca="false">BU136+BV136</f>
        <v>3</v>
      </c>
      <c r="BX136" s="38" t="n">
        <f aca="false">VLOOKUP(B136,综合!$P:$Q,2,0)</f>
        <v>0</v>
      </c>
      <c r="BY136" s="37" t="n">
        <v>0</v>
      </c>
      <c r="BZ136" s="37" t="n">
        <f aca="false">VLOOKUP(B136,综合!$V:$W,2,0)</f>
        <v>0</v>
      </c>
      <c r="CA136" s="38" t="n">
        <f aca="false">BY136+BZ136</f>
        <v>0</v>
      </c>
      <c r="CB136" s="39" t="n">
        <f aca="false">VLOOKUP(B136,[8]Sheet3!A$1:B$1048576,2,0)</f>
        <v>0</v>
      </c>
      <c r="CC136" s="39" t="n">
        <f aca="false">CA136+CB136</f>
        <v>0</v>
      </c>
      <c r="CD136" s="38" t="n">
        <f aca="false">VLOOKUP(B136,综合!$Y:$Z,2,0)</f>
        <v>0</v>
      </c>
      <c r="CE136" s="42" t="n">
        <f aca="false">100+CD136+CC136+BX136+BW136+BT136+BP136+BM136+BJ136</f>
        <v>104.18</v>
      </c>
      <c r="CF136" s="42" t="n">
        <f aca="false">0.3*CE136+0.4*BG136+0.3*AW136</f>
        <v>89.7425</v>
      </c>
      <c r="CG136" s="33" t="n">
        <f aca="false">VLOOKUP(B136,Sheet6!$A:$E,5,0)</f>
        <v>63</v>
      </c>
      <c r="CH136" s="33" t="n">
        <f aca="false">VLOOKUP(B136,Sheet6!$A:$F,6,0)</f>
        <v>16</v>
      </c>
      <c r="CI136" s="33" t="s">
        <v>245</v>
      </c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</row>
    <row r="137" s="44" customFormat="true" ht="15" hidden="false" customHeight="true" outlineLevel="0" collapsed="false">
      <c r="A137" s="33" t="n">
        <v>1917131</v>
      </c>
      <c r="B137" s="34" t="s">
        <v>246</v>
      </c>
      <c r="C137" s="35" t="s">
        <v>194</v>
      </c>
      <c r="D137" s="36" t="s">
        <v>235</v>
      </c>
      <c r="E137" s="37" t="n">
        <f aca="false">VLOOKUP(B137,数据源1!$A$2:$B$149,2,0)</f>
        <v>-2.4</v>
      </c>
      <c r="F137" s="37" t="n">
        <f aca="false">VLOOKUP(B137,数据源1!$D$2:$E$149,2,0)</f>
        <v>0.1</v>
      </c>
      <c r="G137" s="37" t="n">
        <f aca="false">VLOOKUP(B137,数据源1!$G$2:$H$149,2,0)</f>
        <v>0.4</v>
      </c>
      <c r="H137" s="37" t="n">
        <f aca="false">VLOOKUP(B137,数据源1!$J$2:$K$149,2,0)</f>
        <v>0</v>
      </c>
      <c r="I137" s="37" t="n">
        <f aca="false">VLOOKUP(B137,数据源1!$S$2:$T$149,2,0)</f>
        <v>2.5</v>
      </c>
      <c r="J137" s="37" t="n">
        <f aca="false">VLOOKUP(B137,综合!$AF:$AG,2,0)</f>
        <v>1.28</v>
      </c>
      <c r="K137" s="38" t="n">
        <f aca="false">SUM(E137:J137)</f>
        <v>1.88</v>
      </c>
      <c r="L137" s="37" t="n">
        <f aca="false">VLOOKUP(B137,Sheet1!$A:$B,2,0)</f>
        <v>0</v>
      </c>
      <c r="M137" s="37" t="n">
        <f aca="false">VLOOKUP(B137,Sheet1!$D:$E,2,0)</f>
        <v>2.25</v>
      </c>
      <c r="N137" s="37" t="n">
        <f aca="false">VLOOKUP(B137,[1]Sheet1!A$1:H$1048576,8,0)</f>
        <v>2.32</v>
      </c>
      <c r="O137" s="38" t="n">
        <f aca="false">SUM(L137:N137)</f>
        <v>4.57</v>
      </c>
      <c r="P137" s="39" t="n">
        <f aca="false">(K137+O137)/2</f>
        <v>3.225</v>
      </c>
      <c r="Q137" s="37" t="n">
        <f aca="false">VLOOKUP(B137,班风建设!$A$2:$B$149,2,0)</f>
        <v>0</v>
      </c>
      <c r="R137" s="37" t="n">
        <f aca="false">VLOOKUP(B137,班风建设!$D$2:$E$149,2,0)</f>
        <v>0</v>
      </c>
      <c r="S137" s="37" t="n">
        <f aca="false">VLOOKUP(B137,数据源1!$M$2:$N$149,2,0)</f>
        <v>0</v>
      </c>
      <c r="T137" s="37" t="n">
        <f aca="false">VLOOKUP(B137,班风建设!$H$2:$I$149,2,0)</f>
        <v>0</v>
      </c>
      <c r="U137" s="37" t="n">
        <f aca="false">VLOOKUP(B137,班风建设!$K$2:$L$149,2,0)</f>
        <v>0</v>
      </c>
      <c r="V137" s="37" t="n">
        <f aca="false">VLOOKUP(B137,班风建设!$N$2:$O$149,2,0)</f>
        <v>0</v>
      </c>
      <c r="W137" s="37" t="n">
        <v>2</v>
      </c>
      <c r="X137" s="38" t="n">
        <f aca="false">SUM(Q137:W137)</f>
        <v>2</v>
      </c>
      <c r="Y137" s="38" t="n">
        <f aca="false">VLOOKUP(B137,Sheet1!$G:$H,2,0)</f>
        <v>0</v>
      </c>
      <c r="Z137" s="39" t="n">
        <f aca="false">(X137+Y137)/2</f>
        <v>1</v>
      </c>
      <c r="AA137" s="37" t="n">
        <f aca="false">VLOOKUP(B137,数据源1!$P$2:$Q$149,2,0)</f>
        <v>0</v>
      </c>
      <c r="AB137" s="37" t="n">
        <f aca="false">VLOOKUP(B137,Sheet1!$J:$K,2,0)</f>
        <v>0</v>
      </c>
      <c r="AC137" s="39" t="n">
        <f aca="false">AA137+AB137</f>
        <v>0</v>
      </c>
      <c r="AD137" s="37" t="n">
        <f aca="false">VLOOKUP(B137,班风建设!$Q$2:$R$149,2,0)</f>
        <v>0</v>
      </c>
      <c r="AE137" s="37" t="n">
        <f aca="false">VLOOKUP(B137,Sheet1!$M:$N,2,0)</f>
        <v>-4</v>
      </c>
      <c r="AF137" s="39" t="n">
        <f aca="false">(AD137+AE137)/2</f>
        <v>-2</v>
      </c>
      <c r="AG137" s="37" t="n">
        <f aca="false">VLOOKUP(B137,[2]Sheet3!A$1:B$1048576,2,0)</f>
        <v>0</v>
      </c>
      <c r="AH137" s="37" t="n">
        <v>5</v>
      </c>
      <c r="AI137" s="38" t="n">
        <f aca="false">AG137+AH137</f>
        <v>5</v>
      </c>
      <c r="AJ137" s="37" t="n">
        <f aca="false">VLOOKUP(B137,Sheet1!$P:$Q,2,0)</f>
        <v>0</v>
      </c>
      <c r="AK137" s="37" t="n">
        <v>5</v>
      </c>
      <c r="AL137" s="38" t="n">
        <f aca="false">AJ137+AK137</f>
        <v>5</v>
      </c>
      <c r="AM137" s="39" t="n">
        <f aca="false">AI137+AL137</f>
        <v>10</v>
      </c>
      <c r="AN137" s="37" t="n">
        <f aca="false">VLOOKUP(B137,班风建设!$W$2:$X$149,2,0)</f>
        <v>0</v>
      </c>
      <c r="AO137" s="37" t="n">
        <f aca="false">VLOOKUP(B137,班风建设!$Z$2:$AA$149,2,0)</f>
        <v>0</v>
      </c>
      <c r="AP137" s="37" t="n">
        <f aca="false">VLOOKUP(B137,班风建设!$AC$2:$AD$149,2,0)</f>
        <v>5</v>
      </c>
      <c r="AQ137" s="37" t="n">
        <f aca="false">VLOOKUP(B137,班风建设!$AF$2:$AG$149,2,0)</f>
        <v>6</v>
      </c>
      <c r="AR137" s="38" t="n">
        <f aca="false">SUM(AN137:AQ137)</f>
        <v>11</v>
      </c>
      <c r="AS137" s="38" t="n">
        <f aca="false">VLOOKUP(B137,班风建设!$AI$2:$AJ$149,2,0)</f>
        <v>0</v>
      </c>
      <c r="AT137" s="39" t="n">
        <f aca="false">AR137+AS137</f>
        <v>11</v>
      </c>
      <c r="AU137" s="39" t="n">
        <f aca="false">VLOOKUP(B137,Sheet1!$S:$T,2,0)</f>
        <v>-4</v>
      </c>
      <c r="AV137" s="39" t="n">
        <f aca="false">VLOOKUP(B137,[3]Sheet1!A$1:B$1048576,2,0)</f>
        <v>2</v>
      </c>
      <c r="AW137" s="40" t="n">
        <f aca="false">100+AV137+AU137+AT137+AM137+AF137+AC137+Z137+P137</f>
        <v>121.225</v>
      </c>
      <c r="AX137" s="37" t="n">
        <f aca="false">VLOOKUP(B137,学风建设!$A:$B,2,0)</f>
        <v>1</v>
      </c>
      <c r="AY137" s="37" t="n">
        <f aca="false">VLOOKUP(B137,Sheet1!$V:$W,2,0)</f>
        <v>5</v>
      </c>
      <c r="AZ137" s="39" t="n">
        <f aca="false">(AX137+AY137)/2</f>
        <v>3</v>
      </c>
      <c r="BA137" s="38" t="n">
        <f aca="false">VLOOKUP(B137,学风建设!$D:$E,2,0)</f>
        <v>-3</v>
      </c>
      <c r="BB137" s="38" t="n">
        <f aca="false">VLOOKUP(B137,学风建设!$G:$H,2,0)</f>
        <v>-1</v>
      </c>
      <c r="BC137" s="37" t="n">
        <f aca="false">VLOOKUP(B137,学风建设!$J:$K,2,0)</f>
        <v>0</v>
      </c>
      <c r="BD137" s="37" t="n">
        <f aca="false">VLOOKUP(B137,Sheet1!$Y:$Z,2,0)</f>
        <v>0</v>
      </c>
      <c r="BE137" s="39" t="n">
        <f aca="false">(BC137+BD137)/2</f>
        <v>0</v>
      </c>
      <c r="BF137" s="39" t="n">
        <f aca="false">VLOOKUP(B137,学风建设!$M:$N,2,0)</f>
        <v>-4.8</v>
      </c>
      <c r="BG137" s="41" t="n">
        <f aca="false">100+AZ137+BA137+BB137+BE137+BF137</f>
        <v>94.2</v>
      </c>
      <c r="BH137" s="37" t="n">
        <v>3</v>
      </c>
      <c r="BI137" s="37" t="n">
        <f aca="false">VLOOKUP(B137,[4]Sheet3!A$1:B$1048576,2,0)</f>
        <v>0</v>
      </c>
      <c r="BJ137" s="39" t="n">
        <f aca="false">BH137+BI137</f>
        <v>3</v>
      </c>
      <c r="BK137" s="37" t="n">
        <f aca="false">VLOOKUP(B137,综合!$A:$B,2,0)</f>
        <v>0</v>
      </c>
      <c r="BL137" s="37" t="n">
        <f aca="false">VLOOKUP(B137,[5]Sheet3!A$1:B$1048576,2,0)</f>
        <v>0</v>
      </c>
      <c r="BM137" s="39" t="n">
        <f aca="false">BK137+BL137</f>
        <v>0</v>
      </c>
      <c r="BN137" s="37" t="n">
        <f aca="false">VLOOKUP(B137,综合!$D:$E,2,0)</f>
        <v>0</v>
      </c>
      <c r="BO137" s="37" t="n">
        <f aca="false">VLOOKUP(B137,[6]Sheet1!A$1:B$1048576,2,0)</f>
        <v>0</v>
      </c>
      <c r="BP137" s="39" t="n">
        <f aca="false">BN137+BO137</f>
        <v>0</v>
      </c>
      <c r="BQ137" s="37" t="n">
        <f aca="false">VLOOKUP(B137,综合!$G:$H,2,0)</f>
        <v>0.64</v>
      </c>
      <c r="BR137" s="37" t="n">
        <f aca="false">VLOOKUP(B137,综合!$J:$K,2,0)</f>
        <v>0</v>
      </c>
      <c r="BS137" s="37" t="n">
        <f aca="false">VLOOKUP(B137,综合!$M:$N,2,0)</f>
        <v>0</v>
      </c>
      <c r="BT137" s="39" t="n">
        <f aca="false">BQ137+BR137+BS137</f>
        <v>0.64</v>
      </c>
      <c r="BU137" s="37" t="n">
        <f aca="false">VLOOKUP(B137,综合!$AB:$AD,3,0)</f>
        <v>5</v>
      </c>
      <c r="BV137" s="37" t="n">
        <f aca="false">VLOOKUP(B137,[7]Sheet3!A$1:E$1048576,5,0)</f>
        <v>-10</v>
      </c>
      <c r="BW137" s="39" t="n">
        <f aca="false">BU137+BV137</f>
        <v>-5</v>
      </c>
      <c r="BX137" s="38" t="n">
        <f aca="false">VLOOKUP(B137,综合!$P:$Q,2,0)</f>
        <v>3</v>
      </c>
      <c r="BY137" s="37" t="n">
        <v>0</v>
      </c>
      <c r="BZ137" s="37" t="n">
        <f aca="false">VLOOKUP(B137,综合!$V:$W,2,0)</f>
        <v>3.2</v>
      </c>
      <c r="CA137" s="38" t="n">
        <f aca="false">BY137+BZ137</f>
        <v>3.2</v>
      </c>
      <c r="CB137" s="39" t="n">
        <f aca="false">VLOOKUP(B137,[8]Sheet3!A$1:B$1048576,2,0)</f>
        <v>0</v>
      </c>
      <c r="CC137" s="39" t="n">
        <f aca="false">CA137+CB137</f>
        <v>3.2</v>
      </c>
      <c r="CD137" s="38" t="n">
        <f aca="false">VLOOKUP(B137,综合!$Y:$Z,2,0)</f>
        <v>-1</v>
      </c>
      <c r="CE137" s="42" t="n">
        <f aca="false">100+CD137+CC137+BX137+BW137+BT137+BP137+BM137+BJ137</f>
        <v>103.84</v>
      </c>
      <c r="CF137" s="42" t="n">
        <f aca="false">0.3*CE137+0.4*BG137+0.3*AW137</f>
        <v>105.1995</v>
      </c>
      <c r="CG137" s="33" t="n">
        <f aca="false">VLOOKUP(B137,Sheet6!$A:$E,5,0)</f>
        <v>11</v>
      </c>
      <c r="CH137" s="33" t="n">
        <f aca="false">VLOOKUP(B137,Sheet6!$A:$F,6,0)</f>
        <v>1</v>
      </c>
      <c r="CI137" s="33" t="s">
        <v>246</v>
      </c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</row>
    <row r="138" s="44" customFormat="true" ht="15" hidden="false" customHeight="true" outlineLevel="0" collapsed="false">
      <c r="A138" s="33" t="n">
        <v>1917181</v>
      </c>
      <c r="B138" s="34" t="s">
        <v>247</v>
      </c>
      <c r="C138" s="35" t="s">
        <v>194</v>
      </c>
      <c r="D138" s="36" t="s">
        <v>235</v>
      </c>
      <c r="E138" s="37" t="n">
        <f aca="false">VLOOKUP(B138,数据源1!$A$2:$B$149,2,0)</f>
        <v>-1.8</v>
      </c>
      <c r="F138" s="37" t="n">
        <f aca="false">VLOOKUP(B138,数据源1!$D$2:$E$149,2,0)</f>
        <v>0.1</v>
      </c>
      <c r="G138" s="37" t="n">
        <f aca="false">VLOOKUP(B138,数据源1!$G$2:$H$149,2,0)</f>
        <v>0.4</v>
      </c>
      <c r="H138" s="37" t="n">
        <f aca="false">VLOOKUP(B138,数据源1!$J$2:$K$149,2,0)</f>
        <v>0</v>
      </c>
      <c r="I138" s="37" t="n">
        <f aca="false">VLOOKUP(B138,数据源1!$S$2:$T$149,2,0)</f>
        <v>1.75</v>
      </c>
      <c r="J138" s="37" t="n">
        <f aca="false">VLOOKUP(B138,综合!$AF:$AG,2,0)</f>
        <v>1.32</v>
      </c>
      <c r="K138" s="38" t="n">
        <f aca="false">SUM(E138:J138)</f>
        <v>1.77</v>
      </c>
      <c r="L138" s="37" t="n">
        <f aca="false">VLOOKUP(B138,Sheet1!$A:$B,2,0)</f>
        <v>0</v>
      </c>
      <c r="M138" s="37" t="n">
        <f aca="false">VLOOKUP(B138,Sheet1!$D:$E,2,0)</f>
        <v>1.5</v>
      </c>
      <c r="N138" s="37" t="n">
        <f aca="false">VLOOKUP(B138,[1]Sheet1!A$1:H$1048576,8,0)</f>
        <v>2.32</v>
      </c>
      <c r="O138" s="38" t="n">
        <f aca="false">SUM(L138:N138)</f>
        <v>3.82</v>
      </c>
      <c r="P138" s="39" t="n">
        <f aca="false">(K138+O138)/2</f>
        <v>2.795</v>
      </c>
      <c r="Q138" s="37" t="n">
        <f aca="false">VLOOKUP(B138,班风建设!$A$2:$B$149,2,0)</f>
        <v>0</v>
      </c>
      <c r="R138" s="37" t="n">
        <f aca="false">VLOOKUP(B138,班风建设!$D$2:$E$149,2,0)</f>
        <v>0</v>
      </c>
      <c r="S138" s="37" t="n">
        <f aca="false">VLOOKUP(B138,数据源1!$M$2:$N$149,2,0)</f>
        <v>0</v>
      </c>
      <c r="T138" s="37" t="n">
        <f aca="false">VLOOKUP(B138,班风建设!$H$2:$I$149,2,0)</f>
        <v>0</v>
      </c>
      <c r="U138" s="37" t="n">
        <f aca="false">VLOOKUP(B138,班风建设!$K$2:$L$149,2,0)</f>
        <v>0</v>
      </c>
      <c r="V138" s="37" t="n">
        <f aca="false">VLOOKUP(B138,班风建设!$N$2:$O$149,2,0)</f>
        <v>0</v>
      </c>
      <c r="W138" s="37" t="n">
        <v>2</v>
      </c>
      <c r="X138" s="38" t="n">
        <f aca="false">SUM(Q138:W138)</f>
        <v>2</v>
      </c>
      <c r="Y138" s="38" t="n">
        <f aca="false">VLOOKUP(B138,Sheet1!$G:$H,2,0)</f>
        <v>0</v>
      </c>
      <c r="Z138" s="39" t="n">
        <f aca="false">(X138+Y138)/2</f>
        <v>1</v>
      </c>
      <c r="AA138" s="37" t="n">
        <f aca="false">VLOOKUP(B138,数据源1!$P$2:$Q$149,2,0)</f>
        <v>0</v>
      </c>
      <c r="AB138" s="37" t="n">
        <f aca="false">VLOOKUP(B138,Sheet1!$J:$K,2,0)</f>
        <v>0</v>
      </c>
      <c r="AC138" s="39" t="n">
        <f aca="false">AA138+AB138</f>
        <v>0</v>
      </c>
      <c r="AD138" s="37" t="n">
        <f aca="false">VLOOKUP(B138,班风建设!$Q$2:$R$149,2,0)</f>
        <v>-6</v>
      </c>
      <c r="AE138" s="37" t="n">
        <f aca="false">VLOOKUP(B138,Sheet1!$M:$N,2,0)</f>
        <v>0</v>
      </c>
      <c r="AF138" s="39" t="n">
        <f aca="false">(AD138+AE138)/2</f>
        <v>-3</v>
      </c>
      <c r="AG138" s="37" t="n">
        <f aca="false">VLOOKUP(B138,[2]Sheet3!A$1:B$1048576,2,0)</f>
        <v>-6</v>
      </c>
      <c r="AH138" s="37" t="n">
        <v>0</v>
      </c>
      <c r="AI138" s="38" t="n">
        <f aca="false">AG138+AH138</f>
        <v>-6</v>
      </c>
      <c r="AJ138" s="37" t="n">
        <f aca="false">VLOOKUP(B138,Sheet1!$P:$Q,2,0)</f>
        <v>0</v>
      </c>
      <c r="AK138" s="37" t="n">
        <v>5</v>
      </c>
      <c r="AL138" s="38" t="n">
        <f aca="false">AJ138+AK138</f>
        <v>5</v>
      </c>
      <c r="AM138" s="39" t="n">
        <f aca="false">AI138+AL138</f>
        <v>-1</v>
      </c>
      <c r="AN138" s="37" t="n">
        <f aca="false">VLOOKUP(B138,班风建设!$W$2:$X$149,2,0)</f>
        <v>0</v>
      </c>
      <c r="AO138" s="37" t="n">
        <f aca="false">VLOOKUP(B138,班风建设!$Z$2:$AA$149,2,0)</f>
        <v>0</v>
      </c>
      <c r="AP138" s="37" t="n">
        <f aca="false">VLOOKUP(B138,班风建设!$AC$2:$AD$149,2,0)</f>
        <v>1</v>
      </c>
      <c r="AQ138" s="37" t="n">
        <f aca="false">VLOOKUP(B138,班风建设!$AF$2:$AG$149,2,0)</f>
        <v>13</v>
      </c>
      <c r="AR138" s="38" t="n">
        <f aca="false">SUM(AN138:AQ138)</f>
        <v>14</v>
      </c>
      <c r="AS138" s="38" t="n">
        <f aca="false">VLOOKUP(B138,班风建设!$AI$2:$AJ$149,2,0)</f>
        <v>0</v>
      </c>
      <c r="AT138" s="39" t="n">
        <f aca="false">AR138+AS138</f>
        <v>14</v>
      </c>
      <c r="AU138" s="39" t="n">
        <f aca="false">VLOOKUP(B138,Sheet1!$S:$T,2,0)</f>
        <v>4</v>
      </c>
      <c r="AV138" s="39" t="n">
        <f aca="false">VLOOKUP(B138,[3]Sheet1!A$1:B$1048576,2,0)</f>
        <v>2</v>
      </c>
      <c r="AW138" s="40" t="n">
        <f aca="false">100+AV138+AU138+AT138+AM138+AF138+AC138+Z138+P138</f>
        <v>119.795</v>
      </c>
      <c r="AX138" s="37" t="n">
        <f aca="false">VLOOKUP(B138,学风建设!$A:$B,2,0)</f>
        <v>0</v>
      </c>
      <c r="AY138" s="37" t="n">
        <f aca="false">VLOOKUP(B138,Sheet1!$V:$W,2,0)</f>
        <v>5</v>
      </c>
      <c r="AZ138" s="39" t="n">
        <f aca="false">(AX138+AY138)/2</f>
        <v>2.5</v>
      </c>
      <c r="BA138" s="38" t="n">
        <f aca="false">VLOOKUP(B138,学风建设!$D:$E,2,0)</f>
        <v>-1</v>
      </c>
      <c r="BB138" s="38" t="n">
        <f aca="false">VLOOKUP(B138,学风建设!$G:$H,2,0)</f>
        <v>-2</v>
      </c>
      <c r="BC138" s="37" t="n">
        <f aca="false">VLOOKUP(B138,学风建设!$J:$K,2,0)</f>
        <v>-2</v>
      </c>
      <c r="BD138" s="37" t="n">
        <f aca="false">VLOOKUP(B138,Sheet1!$Y:$Z,2,0)</f>
        <v>-2</v>
      </c>
      <c r="BE138" s="39" t="n">
        <f aca="false">(BC138+BD138)/2</f>
        <v>-2</v>
      </c>
      <c r="BF138" s="39" t="n">
        <f aca="false">VLOOKUP(B138,学风建设!$M:$N,2,0)</f>
        <v>-5.2</v>
      </c>
      <c r="BG138" s="41" t="n">
        <f aca="false">100+AZ138+BA138+BB138+BE138+BF138</f>
        <v>92.3</v>
      </c>
      <c r="BH138" s="37" t="n">
        <v>0</v>
      </c>
      <c r="BI138" s="37" t="n">
        <f aca="false">VLOOKUP(B138,[4]Sheet3!A$1:B$1048576,2,0)</f>
        <v>0</v>
      </c>
      <c r="BJ138" s="39" t="n">
        <f aca="false">BH138+BI138</f>
        <v>0</v>
      </c>
      <c r="BK138" s="37" t="n">
        <f aca="false">VLOOKUP(B138,综合!$A:$B,2,0)</f>
        <v>0</v>
      </c>
      <c r="BL138" s="37" t="n">
        <f aca="false">VLOOKUP(B138,[5]Sheet3!A$1:B$1048576,2,0)</f>
        <v>0</v>
      </c>
      <c r="BM138" s="39" t="n">
        <f aca="false">BK138+BL138</f>
        <v>0</v>
      </c>
      <c r="BN138" s="37" t="n">
        <f aca="false">VLOOKUP(B138,综合!$D:$E,2,0)</f>
        <v>0</v>
      </c>
      <c r="BO138" s="37" t="n">
        <f aca="false">VLOOKUP(B138,[6]Sheet1!A$1:B$1048576,2,0)</f>
        <v>0</v>
      </c>
      <c r="BP138" s="39" t="n">
        <f aca="false">BN138+BO138</f>
        <v>0</v>
      </c>
      <c r="BQ138" s="37" t="n">
        <f aca="false">VLOOKUP(B138,综合!$G:$H,2,0)</f>
        <v>0.18</v>
      </c>
      <c r="BR138" s="37" t="n">
        <f aca="false">VLOOKUP(B138,综合!$J:$K,2,0)</f>
        <v>0</v>
      </c>
      <c r="BS138" s="37" t="n">
        <f aca="false">VLOOKUP(B138,综合!$M:$N,2,0)</f>
        <v>0</v>
      </c>
      <c r="BT138" s="39" t="n">
        <f aca="false">BQ138+BR138+BS138</f>
        <v>0.18</v>
      </c>
      <c r="BU138" s="37" t="n">
        <f aca="false">VLOOKUP(B138,综合!$AB:$AD,3,0)</f>
        <v>3</v>
      </c>
      <c r="BV138" s="37" t="n">
        <f aca="false">VLOOKUP(B138,[7]Sheet3!A$1:E$1048576,5,0)</f>
        <v>-10</v>
      </c>
      <c r="BW138" s="39" t="n">
        <f aca="false">BU138+BV138</f>
        <v>-7</v>
      </c>
      <c r="BX138" s="38" t="n">
        <f aca="false">VLOOKUP(B138,综合!$P:$Q,2,0)</f>
        <v>0</v>
      </c>
      <c r="BY138" s="37" t="n">
        <v>1</v>
      </c>
      <c r="BZ138" s="37" t="n">
        <f aca="false">VLOOKUP(B138,综合!$V:$W,2,0)</f>
        <v>1.6</v>
      </c>
      <c r="CA138" s="38" t="n">
        <f aca="false">BY138+BZ138</f>
        <v>2.6</v>
      </c>
      <c r="CB138" s="39" t="n">
        <f aca="false">VLOOKUP(B138,[8]Sheet3!A$1:B$1048576,2,0)</f>
        <v>1</v>
      </c>
      <c r="CC138" s="39" t="n">
        <f aca="false">CA138+CB138</f>
        <v>3.6</v>
      </c>
      <c r="CD138" s="38" t="n">
        <f aca="false">VLOOKUP(B138,综合!$Y:$Z,2,0)</f>
        <v>-1</v>
      </c>
      <c r="CE138" s="42" t="n">
        <f aca="false">100+CD138+CC138+BX138+BW138+BT138+BP138+BM138+BJ138</f>
        <v>95.78</v>
      </c>
      <c r="CF138" s="42" t="n">
        <f aca="false">0.3*CE138+0.4*BG138+0.3*AW138</f>
        <v>101.5925</v>
      </c>
      <c r="CG138" s="33" t="n">
        <f aca="false">VLOOKUP(B138,Sheet6!$A:$E,5,0)</f>
        <v>24</v>
      </c>
      <c r="CH138" s="33" t="n">
        <f aca="false">VLOOKUP(B138,Sheet6!$A:$F,6,0)</f>
        <v>5</v>
      </c>
      <c r="CI138" s="33" t="s">
        <v>247</v>
      </c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</row>
    <row r="139" s="44" customFormat="true" ht="15" hidden="false" customHeight="true" outlineLevel="0" collapsed="false">
      <c r="A139" s="33" t="n">
        <v>1917271</v>
      </c>
      <c r="B139" s="34" t="s">
        <v>248</v>
      </c>
      <c r="C139" s="35" t="s">
        <v>194</v>
      </c>
      <c r="D139" s="36" t="s">
        <v>235</v>
      </c>
      <c r="E139" s="37" t="n">
        <f aca="false">VLOOKUP(B139,数据源1!$A$2:$B$149,2,0)</f>
        <v>-1.2</v>
      </c>
      <c r="F139" s="37" t="n">
        <f aca="false">VLOOKUP(B139,数据源1!$D$2:$E$149,2,0)</f>
        <v>0.1</v>
      </c>
      <c r="G139" s="37" t="n">
        <f aca="false">VLOOKUP(B139,数据源1!$G$2:$H$149,2,0)</f>
        <v>0.4</v>
      </c>
      <c r="H139" s="37" t="n">
        <f aca="false">VLOOKUP(B139,数据源1!$J$2:$K$149,2,0)</f>
        <v>0</v>
      </c>
      <c r="I139" s="37" t="n">
        <f aca="false">VLOOKUP(B139,数据源1!$S$2:$T$149,2,0)</f>
        <v>2.5</v>
      </c>
      <c r="J139" s="37" t="n">
        <f aca="false">VLOOKUP(B139,综合!$AF:$AG,2,0)</f>
        <v>3.12</v>
      </c>
      <c r="K139" s="38" t="n">
        <f aca="false">SUM(E139:J139)</f>
        <v>4.92</v>
      </c>
      <c r="L139" s="37" t="n">
        <f aca="false">VLOOKUP(B139,Sheet1!$A:$B,2,0)</f>
        <v>-0.1</v>
      </c>
      <c r="M139" s="37" t="n">
        <f aca="false">VLOOKUP(B139,Sheet1!$D:$E,2,0)</f>
        <v>2.25</v>
      </c>
      <c r="N139" s="37" t="n">
        <f aca="false">VLOOKUP(B139,[1]Sheet1!A$1:H$1048576,8,0)</f>
        <v>1.72</v>
      </c>
      <c r="O139" s="38" t="n">
        <f aca="false">SUM(L139:N139)</f>
        <v>3.87</v>
      </c>
      <c r="P139" s="39" t="n">
        <f aca="false">(K139+O139)/2</f>
        <v>4.395</v>
      </c>
      <c r="Q139" s="37" t="n">
        <f aca="false">VLOOKUP(B139,班风建设!$A$2:$B$149,2,0)</f>
        <v>0</v>
      </c>
      <c r="R139" s="37" t="n">
        <f aca="false">VLOOKUP(B139,班风建设!$D$2:$E$149,2,0)</f>
        <v>0</v>
      </c>
      <c r="S139" s="37" t="n">
        <f aca="false">VLOOKUP(B139,数据源1!$M$2:$N$149,2,0)</f>
        <v>0</v>
      </c>
      <c r="T139" s="37" t="n">
        <f aca="false">VLOOKUP(B139,班风建设!$H$2:$I$149,2,0)</f>
        <v>0</v>
      </c>
      <c r="U139" s="37" t="n">
        <f aca="false">VLOOKUP(B139,班风建设!$K$2:$L$149,2,0)</f>
        <v>0</v>
      </c>
      <c r="V139" s="37" t="n">
        <f aca="false">VLOOKUP(B139,班风建设!$N$2:$O$149,2,0)</f>
        <v>0</v>
      </c>
      <c r="W139" s="37" t="n">
        <v>2</v>
      </c>
      <c r="X139" s="38" t="n">
        <f aca="false">SUM(Q139:W139)</f>
        <v>2</v>
      </c>
      <c r="Y139" s="38" t="n">
        <f aca="false">VLOOKUP(B139,Sheet1!$G:$H,2,0)</f>
        <v>0</v>
      </c>
      <c r="Z139" s="39" t="n">
        <f aca="false">(X139+Y139)/2</f>
        <v>1</v>
      </c>
      <c r="AA139" s="37" t="n">
        <f aca="false">VLOOKUP(B139,数据源1!$P$2:$Q$149,2,0)</f>
        <v>0</v>
      </c>
      <c r="AB139" s="37" t="n">
        <f aca="false">VLOOKUP(B139,Sheet1!$J:$K,2,0)</f>
        <v>0</v>
      </c>
      <c r="AC139" s="39" t="n">
        <f aca="false">AA139+AB139</f>
        <v>0</v>
      </c>
      <c r="AD139" s="37" t="n">
        <f aca="false">VLOOKUP(B139,班风建设!$Q$2:$R$149,2,0)</f>
        <v>-2</v>
      </c>
      <c r="AE139" s="37" t="n">
        <f aca="false">VLOOKUP(B139,Sheet1!$M:$N,2,0)</f>
        <v>-4</v>
      </c>
      <c r="AF139" s="39" t="n">
        <f aca="false">(AD139+AE139)/2</f>
        <v>-3</v>
      </c>
      <c r="AG139" s="37" t="n">
        <f aca="false">VLOOKUP(B139,[2]Sheet3!A$1:B$1048576,2,0)</f>
        <v>-3</v>
      </c>
      <c r="AH139" s="37" t="n">
        <v>0</v>
      </c>
      <c r="AI139" s="38" t="n">
        <f aca="false">AG139+AH139</f>
        <v>-3</v>
      </c>
      <c r="AJ139" s="37" t="n">
        <f aca="false">VLOOKUP(B139,Sheet1!$P:$Q,2,0)</f>
        <v>0</v>
      </c>
      <c r="AK139" s="37" t="n">
        <v>5</v>
      </c>
      <c r="AL139" s="38" t="n">
        <f aca="false">AJ139+AK139</f>
        <v>5</v>
      </c>
      <c r="AM139" s="39" t="n">
        <f aca="false">AI139+AL139</f>
        <v>2</v>
      </c>
      <c r="AN139" s="37" t="n">
        <f aca="false">VLOOKUP(B139,班风建设!$W$2:$X$149,2,0)</f>
        <v>0</v>
      </c>
      <c r="AO139" s="37" t="n">
        <f aca="false">VLOOKUP(B139,班风建设!$Z$2:$AA$149,2,0)</f>
        <v>0</v>
      </c>
      <c r="AP139" s="37" t="n">
        <f aca="false">VLOOKUP(B139,班风建设!$AC$2:$AD$149,2,0)</f>
        <v>0.5</v>
      </c>
      <c r="AQ139" s="37" t="n">
        <f aca="false">VLOOKUP(B139,班风建设!$AF$2:$AG$149,2,0)</f>
        <v>14</v>
      </c>
      <c r="AR139" s="38" t="n">
        <f aca="false">SUM(AN139:AQ139)</f>
        <v>14.5</v>
      </c>
      <c r="AS139" s="38" t="n">
        <f aca="false">VLOOKUP(B139,班风建设!$AI$2:$AJ$149,2,0)</f>
        <v>0</v>
      </c>
      <c r="AT139" s="39" t="n">
        <f aca="false">AR139+AS139</f>
        <v>14.5</v>
      </c>
      <c r="AU139" s="39" t="n">
        <f aca="false">VLOOKUP(B139,Sheet1!$S:$T,2,0)</f>
        <v>-2</v>
      </c>
      <c r="AV139" s="39" t="n">
        <f aca="false">VLOOKUP(B139,[3]Sheet1!A$1:B$1048576,2,0)</f>
        <v>2</v>
      </c>
      <c r="AW139" s="40" t="n">
        <f aca="false">100+AV139+AU139+AT139+AM139+AF139+AC139+Z139+P139</f>
        <v>118.895</v>
      </c>
      <c r="AX139" s="37" t="n">
        <f aca="false">VLOOKUP(B139,学风建设!$A:$B,2,0)</f>
        <v>5</v>
      </c>
      <c r="AY139" s="37" t="n">
        <f aca="false">VLOOKUP(B139,Sheet1!$V:$W,2,0)</f>
        <v>-3</v>
      </c>
      <c r="AZ139" s="39" t="n">
        <f aca="false">(AX139+AY139)/2</f>
        <v>1</v>
      </c>
      <c r="BA139" s="38" t="n">
        <f aca="false">VLOOKUP(B139,学风建设!$D:$E,2,0)</f>
        <v>-1</v>
      </c>
      <c r="BB139" s="38" t="n">
        <f aca="false">VLOOKUP(B139,学风建设!$G:$H,2,0)</f>
        <v>-1</v>
      </c>
      <c r="BC139" s="37" t="n">
        <f aca="false">VLOOKUP(B139,学风建设!$J:$K,2,0)</f>
        <v>0</v>
      </c>
      <c r="BD139" s="37" t="n">
        <f aca="false">VLOOKUP(B139,Sheet1!$Y:$Z,2,0)</f>
        <v>-2</v>
      </c>
      <c r="BE139" s="39" t="n">
        <f aca="false">(BC139+BD139)/2</f>
        <v>-1</v>
      </c>
      <c r="BF139" s="39" t="n">
        <f aca="false">VLOOKUP(B139,学风建设!$M:$N,2,0)</f>
        <v>-5.2</v>
      </c>
      <c r="BG139" s="41" t="n">
        <f aca="false">100+AZ139+BA139+BB139+BE139+BF139</f>
        <v>92.8</v>
      </c>
      <c r="BH139" s="37" t="n">
        <v>-2</v>
      </c>
      <c r="BI139" s="37" t="n">
        <f aca="false">VLOOKUP(B139,[4]Sheet3!A$1:B$1048576,2,0)</f>
        <v>0</v>
      </c>
      <c r="BJ139" s="39" t="n">
        <f aca="false">BH139+BI139</f>
        <v>-2</v>
      </c>
      <c r="BK139" s="37" t="n">
        <f aca="false">VLOOKUP(B139,综合!$A:$B,2,0)</f>
        <v>0</v>
      </c>
      <c r="BL139" s="37" t="n">
        <f aca="false">VLOOKUP(B139,[5]Sheet3!A$1:B$1048576,2,0)</f>
        <v>0</v>
      </c>
      <c r="BM139" s="39" t="n">
        <f aca="false">BK139+BL139</f>
        <v>0</v>
      </c>
      <c r="BN139" s="37" t="n">
        <f aca="false">VLOOKUP(B139,综合!$D:$E,2,0)</f>
        <v>0</v>
      </c>
      <c r="BO139" s="37" t="n">
        <f aca="false">VLOOKUP(B139,[6]Sheet1!A$1:B$1048576,2,0)</f>
        <v>0</v>
      </c>
      <c r="BP139" s="39" t="n">
        <f aca="false">BN139+BO139</f>
        <v>0</v>
      </c>
      <c r="BQ139" s="37" t="n">
        <f aca="false">VLOOKUP(B139,综合!$G:$H,2,0)</f>
        <v>0.18</v>
      </c>
      <c r="BR139" s="37" t="n">
        <f aca="false">VLOOKUP(B139,综合!$J:$K,2,0)</f>
        <v>0</v>
      </c>
      <c r="BS139" s="37" t="n">
        <f aca="false">VLOOKUP(B139,综合!$M:$N,2,0)</f>
        <v>0</v>
      </c>
      <c r="BT139" s="39" t="n">
        <f aca="false">BQ139+BR139+BS139</f>
        <v>0.18</v>
      </c>
      <c r="BU139" s="37" t="n">
        <f aca="false">VLOOKUP(B139,综合!$AB:$AD,3,0)</f>
        <v>3</v>
      </c>
      <c r="BV139" s="37" t="n">
        <f aca="false">VLOOKUP(B139,[7]Sheet3!A$1:E$1048576,5,0)</f>
        <v>1</v>
      </c>
      <c r="BW139" s="39" t="n">
        <f aca="false">BU139+BV139</f>
        <v>4</v>
      </c>
      <c r="BX139" s="38" t="n">
        <f aca="false">VLOOKUP(B139,综合!$P:$Q,2,0)</f>
        <v>0</v>
      </c>
      <c r="BY139" s="37" t="n">
        <v>0</v>
      </c>
      <c r="BZ139" s="37" t="n">
        <f aca="false">VLOOKUP(B139,综合!$V:$W,2,0)</f>
        <v>1.8</v>
      </c>
      <c r="CA139" s="38" t="n">
        <f aca="false">BY139+BZ139</f>
        <v>1.8</v>
      </c>
      <c r="CB139" s="39" t="n">
        <f aca="false">VLOOKUP(B139,[8]Sheet3!A$1:B$1048576,2,0)</f>
        <v>0</v>
      </c>
      <c r="CC139" s="39" t="n">
        <f aca="false">CA139+CB139</f>
        <v>1.8</v>
      </c>
      <c r="CD139" s="38" t="n">
        <f aca="false">VLOOKUP(B139,综合!$Y:$Z,2,0)</f>
        <v>-1</v>
      </c>
      <c r="CE139" s="42" t="n">
        <f aca="false">100+CD139+CC139+BX139+BW139+BT139+BP139+BM139+BJ139</f>
        <v>102.98</v>
      </c>
      <c r="CF139" s="42" t="n">
        <f aca="false">0.3*CE139+0.4*BG139+0.3*AW139</f>
        <v>103.6825</v>
      </c>
      <c r="CG139" s="33" t="n">
        <f aca="false">VLOOKUP(B139,Sheet6!$A:$E,5,0)</f>
        <v>14</v>
      </c>
      <c r="CH139" s="33" t="n">
        <f aca="false">VLOOKUP(B139,Sheet6!$A:$F,6,0)</f>
        <v>2</v>
      </c>
      <c r="CI139" s="33" t="s">
        <v>248</v>
      </c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</row>
    <row r="140" s="44" customFormat="true" ht="15" hidden="false" customHeight="true" outlineLevel="0" collapsed="false">
      <c r="A140" s="33" t="n">
        <v>1917511</v>
      </c>
      <c r="B140" s="34" t="s">
        <v>249</v>
      </c>
      <c r="C140" s="35" t="s">
        <v>194</v>
      </c>
      <c r="D140" s="36" t="s">
        <v>235</v>
      </c>
      <c r="E140" s="37" t="n">
        <f aca="false">VLOOKUP(B140,数据源1!$A$2:$B$149,2,0)</f>
        <v>-0.6</v>
      </c>
      <c r="F140" s="37" t="n">
        <f aca="false">VLOOKUP(B140,数据源1!$D$2:$E$149,2,0)</f>
        <v>0.1</v>
      </c>
      <c r="G140" s="37" t="n">
        <f aca="false">VLOOKUP(B140,数据源1!$G$2:$H$149,2,0)</f>
        <v>0.4</v>
      </c>
      <c r="H140" s="37" t="n">
        <f aca="false">VLOOKUP(B140,数据源1!$J$2:$K$149,2,0)</f>
        <v>0</v>
      </c>
      <c r="I140" s="37" t="n">
        <f aca="false">VLOOKUP(B140,数据源1!$S$2:$T$149,2,0)</f>
        <v>0.5</v>
      </c>
      <c r="J140" s="37" t="n">
        <f aca="false">VLOOKUP(B140,综合!$AF:$AG,2,0)</f>
        <v>1.92</v>
      </c>
      <c r="K140" s="38" t="n">
        <f aca="false">SUM(E140:J140)</f>
        <v>2.32</v>
      </c>
      <c r="L140" s="37" t="n">
        <f aca="false">VLOOKUP(B140,Sheet1!$A:$B,2,0)</f>
        <v>-0.2</v>
      </c>
      <c r="M140" s="37" t="n">
        <f aca="false">VLOOKUP(B140,Sheet1!$D:$E,2,0)</f>
        <v>3.5</v>
      </c>
      <c r="N140" s="37" t="n">
        <f aca="false">VLOOKUP(B140,[1]Sheet1!A$1:H$1048576,8,0)</f>
        <v>2.52</v>
      </c>
      <c r="O140" s="38" t="n">
        <f aca="false">SUM(L140:N140)</f>
        <v>5.82</v>
      </c>
      <c r="P140" s="39" t="n">
        <f aca="false">(K140+O140)/2</f>
        <v>4.07</v>
      </c>
      <c r="Q140" s="37" t="n">
        <f aca="false">VLOOKUP(B140,班风建设!$A$2:$B$149,2,0)</f>
        <v>0</v>
      </c>
      <c r="R140" s="37" t="n">
        <f aca="false">VLOOKUP(B140,班风建设!$D$2:$E$149,2,0)</f>
        <v>0</v>
      </c>
      <c r="S140" s="37" t="n">
        <f aca="false">VLOOKUP(B140,数据源1!$M$2:$N$149,2,0)</f>
        <v>0</v>
      </c>
      <c r="T140" s="37" t="n">
        <f aca="false">VLOOKUP(B140,班风建设!$H$2:$I$149,2,0)</f>
        <v>0</v>
      </c>
      <c r="U140" s="37" t="n">
        <f aca="false">VLOOKUP(B140,班风建设!$K$2:$L$149,2,0)</f>
        <v>0</v>
      </c>
      <c r="V140" s="37" t="n">
        <f aca="false">VLOOKUP(B140,班风建设!$N$2:$O$149,2,0)</f>
        <v>0</v>
      </c>
      <c r="W140" s="37" t="n">
        <v>2</v>
      </c>
      <c r="X140" s="38" t="n">
        <f aca="false">SUM(Q140:W140)</f>
        <v>2</v>
      </c>
      <c r="Y140" s="38" t="n">
        <f aca="false">VLOOKUP(B140,Sheet1!$G:$H,2,0)</f>
        <v>0</v>
      </c>
      <c r="Z140" s="39" t="n">
        <f aca="false">(X140+Y140)/2</f>
        <v>1</v>
      </c>
      <c r="AA140" s="37" t="n">
        <f aca="false">VLOOKUP(B140,数据源1!$P$2:$Q$149,2,0)</f>
        <v>0</v>
      </c>
      <c r="AB140" s="37" t="n">
        <f aca="false">VLOOKUP(B140,Sheet1!$J:$K,2,0)</f>
        <v>0</v>
      </c>
      <c r="AC140" s="39" t="n">
        <f aca="false">AA140+AB140</f>
        <v>0</v>
      </c>
      <c r="AD140" s="37" t="n">
        <f aca="false">VLOOKUP(B140,班风建设!$Q$2:$R$149,2,0)</f>
        <v>0</v>
      </c>
      <c r="AE140" s="37" t="n">
        <f aca="false">VLOOKUP(B140,Sheet1!$M:$N,2,0)</f>
        <v>0</v>
      </c>
      <c r="AF140" s="39" t="n">
        <f aca="false">(AD140+AE140)/2</f>
        <v>0</v>
      </c>
      <c r="AG140" s="37" t="n">
        <f aca="false">VLOOKUP(B140,[2]Sheet3!A$1:B$1048576,2,0)</f>
        <v>0</v>
      </c>
      <c r="AH140" s="37" t="n">
        <v>5</v>
      </c>
      <c r="AI140" s="38" t="n">
        <f aca="false">AG140+AH140</f>
        <v>5</v>
      </c>
      <c r="AJ140" s="37" t="n">
        <f aca="false">VLOOKUP(B140,Sheet1!$P:$Q,2,0)</f>
        <v>0</v>
      </c>
      <c r="AK140" s="37" t="n">
        <v>5</v>
      </c>
      <c r="AL140" s="38" t="n">
        <f aca="false">AJ140+AK140</f>
        <v>5</v>
      </c>
      <c r="AM140" s="39" t="n">
        <f aca="false">AI140+AL140</f>
        <v>10</v>
      </c>
      <c r="AN140" s="37" t="n">
        <f aca="false">VLOOKUP(B140,班风建设!$W$2:$X$149,2,0)</f>
        <v>0</v>
      </c>
      <c r="AO140" s="37" t="n">
        <f aca="false">VLOOKUP(B140,班风建设!$Z$2:$AA$149,2,0)</f>
        <v>0</v>
      </c>
      <c r="AP140" s="37" t="n">
        <f aca="false">VLOOKUP(B140,班风建设!$AC$2:$AD$149,2,0)</f>
        <v>0</v>
      </c>
      <c r="AQ140" s="37" t="n">
        <f aca="false">VLOOKUP(B140,班风建设!$AF$2:$AG$149,2,0)</f>
        <v>15</v>
      </c>
      <c r="AR140" s="38" t="n">
        <f aca="false">SUM(AN140:AQ140)</f>
        <v>15</v>
      </c>
      <c r="AS140" s="38" t="n">
        <f aca="false">VLOOKUP(B140,班风建设!$AI$2:$AJ$149,2,0)</f>
        <v>0</v>
      </c>
      <c r="AT140" s="39" t="n">
        <f aca="false">AR140+AS140</f>
        <v>15</v>
      </c>
      <c r="AU140" s="39" t="n">
        <f aca="false">VLOOKUP(B140,Sheet1!$S:$T,2,0)</f>
        <v>4</v>
      </c>
      <c r="AV140" s="39" t="n">
        <f aca="false">VLOOKUP(B140,[3]Sheet1!A$1:B$1048576,2,0)</f>
        <v>2</v>
      </c>
      <c r="AW140" s="40" t="n">
        <f aca="false">100+AV140+AU140+AT140+AM140+AF140+AC140+Z140+P140</f>
        <v>136.07</v>
      </c>
      <c r="AX140" s="37" t="n">
        <f aca="false">VLOOKUP(B140,学风建设!$A:$B,2,0)</f>
        <v>3</v>
      </c>
      <c r="AY140" s="37" t="n">
        <f aca="false">VLOOKUP(B140,Sheet1!$V:$W,2,0)</f>
        <v>0</v>
      </c>
      <c r="AZ140" s="39" t="n">
        <f aca="false">(AX140+AY140)/2</f>
        <v>1.5</v>
      </c>
      <c r="BA140" s="38" t="n">
        <f aca="false">VLOOKUP(B140,学风建设!$D:$E,2,0)</f>
        <v>-1</v>
      </c>
      <c r="BB140" s="38" t="n">
        <f aca="false">VLOOKUP(B140,学风建设!$G:$H,2,0)</f>
        <v>0</v>
      </c>
      <c r="BC140" s="37" t="n">
        <f aca="false">VLOOKUP(B140,学风建设!$J:$K,2,0)</f>
        <v>0</v>
      </c>
      <c r="BD140" s="37" t="n">
        <f aca="false">VLOOKUP(B140,Sheet1!$Y:$Z,2,0)</f>
        <v>0</v>
      </c>
      <c r="BE140" s="39" t="n">
        <f aca="false">(BC140+BD140)/2</f>
        <v>0</v>
      </c>
      <c r="BF140" s="39" t="n">
        <f aca="false">VLOOKUP(B140,学风建设!$M:$N,2,0)</f>
        <v>-13.6</v>
      </c>
      <c r="BG140" s="41" t="n">
        <f aca="false">100+AZ140+BA140+BB140+BE140+BF140</f>
        <v>86.9</v>
      </c>
      <c r="BH140" s="37" t="n">
        <v>0</v>
      </c>
      <c r="BI140" s="37" t="n">
        <f aca="false">VLOOKUP(B140,[4]Sheet3!A$1:B$1048576,2,0)</f>
        <v>0</v>
      </c>
      <c r="BJ140" s="39" t="n">
        <f aca="false">BH140+BI140</f>
        <v>0</v>
      </c>
      <c r="BK140" s="37" t="n">
        <f aca="false">VLOOKUP(B140,综合!$A:$B,2,0)</f>
        <v>0</v>
      </c>
      <c r="BL140" s="37" t="n">
        <f aca="false">VLOOKUP(B140,[5]Sheet3!A$1:B$1048576,2,0)</f>
        <v>0</v>
      </c>
      <c r="BM140" s="39" t="n">
        <f aca="false">BK140+BL140</f>
        <v>0</v>
      </c>
      <c r="BN140" s="37" t="n">
        <f aca="false">VLOOKUP(B140,综合!$D:$E,2,0)</f>
        <v>0</v>
      </c>
      <c r="BO140" s="37" t="n">
        <f aca="false">VLOOKUP(B140,[6]Sheet1!A$1:B$1048576,2,0)</f>
        <v>0</v>
      </c>
      <c r="BP140" s="39" t="n">
        <f aca="false">BN140+BO140</f>
        <v>0</v>
      </c>
      <c r="BQ140" s="37" t="n">
        <f aca="false">VLOOKUP(B140,综合!$G:$H,2,0)</f>
        <v>0</v>
      </c>
      <c r="BR140" s="37" t="n">
        <f aca="false">VLOOKUP(B140,综合!$J:$K,2,0)</f>
        <v>0.13</v>
      </c>
      <c r="BS140" s="37" t="n">
        <f aca="false">VLOOKUP(B140,综合!$M:$N,2,0)</f>
        <v>0</v>
      </c>
      <c r="BT140" s="39" t="n">
        <f aca="false">BQ140+BR140+BS140</f>
        <v>0.13</v>
      </c>
      <c r="BU140" s="37" t="n">
        <f aca="false">VLOOKUP(B140,综合!$AB:$AD,3,0)</f>
        <v>0</v>
      </c>
      <c r="BV140" s="37" t="n">
        <f aca="false">VLOOKUP(B140,[7]Sheet3!A$1:E$1048576,5,0)</f>
        <v>-10</v>
      </c>
      <c r="BW140" s="39" t="n">
        <f aca="false">BU140+BV140</f>
        <v>-10</v>
      </c>
      <c r="BX140" s="38" t="n">
        <f aca="false">VLOOKUP(B140,综合!$P:$Q,2,0)</f>
        <v>0</v>
      </c>
      <c r="BY140" s="37" t="n">
        <v>0</v>
      </c>
      <c r="BZ140" s="37" t="n">
        <f aca="false">VLOOKUP(B140,综合!$V:$W,2,0)</f>
        <v>2.4</v>
      </c>
      <c r="CA140" s="38" t="n">
        <f aca="false">BY140+BZ140</f>
        <v>2.4</v>
      </c>
      <c r="CB140" s="39" t="n">
        <f aca="false">VLOOKUP(B140,[8]Sheet3!A$1:B$1048576,2,0)</f>
        <v>0</v>
      </c>
      <c r="CC140" s="39" t="n">
        <f aca="false">CA140+CB140</f>
        <v>2.4</v>
      </c>
      <c r="CD140" s="38" t="n">
        <f aca="false">VLOOKUP(B140,综合!$Y:$Z,2,0)</f>
        <v>0</v>
      </c>
      <c r="CE140" s="42" t="n">
        <f aca="false">100+CD140+CC140+BX140+BW140+BT140+BP140+BM140+BJ140</f>
        <v>92.53</v>
      </c>
      <c r="CF140" s="42" t="n">
        <f aca="false">0.3*CE140+0.4*BG140+0.3*AW140</f>
        <v>103.34</v>
      </c>
      <c r="CG140" s="33" t="n">
        <f aca="false">VLOOKUP(B140,Sheet6!$A:$E,5,0)</f>
        <v>15</v>
      </c>
      <c r="CH140" s="33" t="n">
        <f aca="false">VLOOKUP(B140,Sheet6!$A:$F,6,0)</f>
        <v>3</v>
      </c>
      <c r="CI140" s="33" t="s">
        <v>249</v>
      </c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</row>
    <row r="141" s="44" customFormat="true" ht="15" hidden="false" customHeight="true" outlineLevel="0" collapsed="false">
      <c r="A141" s="33" t="n">
        <v>1917541</v>
      </c>
      <c r="B141" s="34" t="s">
        <v>250</v>
      </c>
      <c r="C141" s="35" t="s">
        <v>194</v>
      </c>
      <c r="D141" s="36" t="s">
        <v>235</v>
      </c>
      <c r="E141" s="37" t="n">
        <f aca="false">VLOOKUP(B141,数据源1!$A$2:$B$149,2,0)</f>
        <v>-2.7</v>
      </c>
      <c r="F141" s="37" t="n">
        <f aca="false">VLOOKUP(B141,数据源1!$D$2:$E$149,2,0)</f>
        <v>0</v>
      </c>
      <c r="G141" s="37" t="n">
        <f aca="false">VLOOKUP(B141,数据源1!$G$2:$H$149,2,0)</f>
        <v>0.4</v>
      </c>
      <c r="H141" s="37" t="n">
        <f aca="false">VLOOKUP(B141,数据源1!$J$2:$K$149,2,0)</f>
        <v>0</v>
      </c>
      <c r="I141" s="37" t="n">
        <f aca="false">VLOOKUP(B141,数据源1!$S$2:$T$149,2,0)</f>
        <v>2</v>
      </c>
      <c r="J141" s="37" t="n">
        <f aca="false">VLOOKUP(B141,综合!$AF:$AG,2,0)</f>
        <v>2</v>
      </c>
      <c r="K141" s="38" t="n">
        <f aca="false">SUM(E141:J141)</f>
        <v>1.7</v>
      </c>
      <c r="L141" s="37" t="n">
        <f aca="false">VLOOKUP(B141,Sheet1!$A:$B,2,0)</f>
        <v>-0.2</v>
      </c>
      <c r="M141" s="37" t="n">
        <f aca="false">VLOOKUP(B141,Sheet1!$D:$E,2,0)</f>
        <v>1.5</v>
      </c>
      <c r="N141" s="37" t="n">
        <f aca="false">VLOOKUP(B141,[1]Sheet1!A$1:H$1048576,8,0)</f>
        <v>1.8</v>
      </c>
      <c r="O141" s="38" t="n">
        <f aca="false">SUM(L141:N141)</f>
        <v>3.1</v>
      </c>
      <c r="P141" s="39" t="n">
        <f aca="false">(K141+O141)/2</f>
        <v>2.4</v>
      </c>
      <c r="Q141" s="37" t="n">
        <f aca="false">VLOOKUP(B141,班风建设!$A$2:$B$149,2,0)</f>
        <v>0</v>
      </c>
      <c r="R141" s="37" t="n">
        <f aca="false">VLOOKUP(B141,班风建设!$D$2:$E$149,2,0)</f>
        <v>0</v>
      </c>
      <c r="S141" s="37" t="n">
        <f aca="false">VLOOKUP(B141,数据源1!$M$2:$N$149,2,0)</f>
        <v>-0.5</v>
      </c>
      <c r="T141" s="37" t="n">
        <f aca="false">VLOOKUP(B141,班风建设!$H$2:$I$149,2,0)</f>
        <v>-0.5</v>
      </c>
      <c r="U141" s="37" t="n">
        <f aca="false">VLOOKUP(B141,班风建设!$K$2:$L$149,2,0)</f>
        <v>-0.5</v>
      </c>
      <c r="V141" s="37" t="n">
        <f aca="false">VLOOKUP(B141,班风建设!$N$2:$O$149,2,0)</f>
        <v>0</v>
      </c>
      <c r="W141" s="37" t="n">
        <v>0</v>
      </c>
      <c r="X141" s="38" t="n">
        <f aca="false">SUM(Q141:W141)</f>
        <v>-1.5</v>
      </c>
      <c r="Y141" s="38" t="n">
        <f aca="false">VLOOKUP(B141,Sheet1!$G:$H,2,0)</f>
        <v>0</v>
      </c>
      <c r="Z141" s="39" t="n">
        <f aca="false">(X141+Y141)/2</f>
        <v>-0.75</v>
      </c>
      <c r="AA141" s="37" t="n">
        <f aca="false">VLOOKUP(B141,数据源1!$P$2:$Q$149,2,0)</f>
        <v>0</v>
      </c>
      <c r="AB141" s="37" t="n">
        <f aca="false">VLOOKUP(B141,Sheet1!$J:$K,2,0)</f>
        <v>0</v>
      </c>
      <c r="AC141" s="39" t="n">
        <f aca="false">AA141+AB141</f>
        <v>0</v>
      </c>
      <c r="AD141" s="37" t="n">
        <f aca="false">VLOOKUP(B141,班风建设!$Q$2:$R$149,2,0)</f>
        <v>-16</v>
      </c>
      <c r="AE141" s="37" t="n">
        <f aca="false">VLOOKUP(B141,Sheet1!$M:$N,2,0)</f>
        <v>-10</v>
      </c>
      <c r="AF141" s="39" t="n">
        <f aca="false">(AD141+AE141)/2</f>
        <v>-13</v>
      </c>
      <c r="AG141" s="37" t="n">
        <f aca="false">VLOOKUP(B141,[2]Sheet3!A$1:B$1048576,2,0)</f>
        <v>-3</v>
      </c>
      <c r="AH141" s="37" t="n">
        <v>0</v>
      </c>
      <c r="AI141" s="38" t="n">
        <f aca="false">AG141+AH141</f>
        <v>-3</v>
      </c>
      <c r="AJ141" s="37" t="n">
        <f aca="false">VLOOKUP(B141,Sheet1!$P:$Q,2,0)</f>
        <v>-3</v>
      </c>
      <c r="AK141" s="37" t="n">
        <v>0</v>
      </c>
      <c r="AL141" s="38" t="n">
        <f aca="false">AJ141+AK141</f>
        <v>-3</v>
      </c>
      <c r="AM141" s="39" t="n">
        <f aca="false">AI141+AL141</f>
        <v>-6</v>
      </c>
      <c r="AN141" s="37" t="n">
        <f aca="false">VLOOKUP(B141,班风建设!$W$2:$X$149,2,0)</f>
        <v>0</v>
      </c>
      <c r="AO141" s="37" t="n">
        <f aca="false">VLOOKUP(B141,班风建设!$Z$2:$AA$149,2,0)</f>
        <v>0</v>
      </c>
      <c r="AP141" s="37" t="n">
        <f aca="false">VLOOKUP(B141,班风建设!$AC$2:$AD$149,2,0)</f>
        <v>5</v>
      </c>
      <c r="AQ141" s="37" t="n">
        <f aca="false">VLOOKUP(B141,班风建设!$AF$2:$AG$149,2,0)</f>
        <v>14</v>
      </c>
      <c r="AR141" s="38" t="n">
        <f aca="false">SUM(AN141:AQ141)</f>
        <v>19</v>
      </c>
      <c r="AS141" s="38" t="n">
        <f aca="false">VLOOKUP(B141,班风建设!$AI$2:$AJ$149,2,0)</f>
        <v>0</v>
      </c>
      <c r="AT141" s="39" t="n">
        <f aca="false">AR141+AS141</f>
        <v>19</v>
      </c>
      <c r="AU141" s="39" t="n">
        <f aca="false">VLOOKUP(B141,Sheet1!$S:$T,2,0)</f>
        <v>-14</v>
      </c>
      <c r="AV141" s="39" t="n">
        <f aca="false">VLOOKUP(B141,[3]Sheet1!A$1:B$1048576,2,0)</f>
        <v>0</v>
      </c>
      <c r="AW141" s="40" t="n">
        <f aca="false">100+AV141+AU141+AT141+AM141+AF141+AC141+Z141+P141</f>
        <v>87.65</v>
      </c>
      <c r="AX141" s="37" t="n">
        <f aca="false">VLOOKUP(B141,学风建设!$A:$B,2,0)</f>
        <v>5</v>
      </c>
      <c r="AY141" s="37" t="n">
        <f aca="false">VLOOKUP(B141,Sheet1!$V:$W,2,0)</f>
        <v>5</v>
      </c>
      <c r="AZ141" s="39" t="n">
        <f aca="false">(AX141+AY141)/2</f>
        <v>5</v>
      </c>
      <c r="BA141" s="38" t="n">
        <f aca="false">VLOOKUP(B141,学风建设!$D:$E,2,0)</f>
        <v>-4</v>
      </c>
      <c r="BB141" s="38" t="n">
        <f aca="false">VLOOKUP(B141,学风建设!$G:$H,2,0)</f>
        <v>-6</v>
      </c>
      <c r="BC141" s="37" t="n">
        <f aca="false">VLOOKUP(B141,学风建设!$J:$K,2,0)</f>
        <v>0</v>
      </c>
      <c r="BD141" s="37" t="n">
        <f aca="false">VLOOKUP(B141,Sheet1!$Y:$Z,2,0)</f>
        <v>-4</v>
      </c>
      <c r="BE141" s="39" t="n">
        <f aca="false">(BC141+BD141)/2</f>
        <v>-2</v>
      </c>
      <c r="BF141" s="39" t="n">
        <f aca="false">VLOOKUP(B141,学风建设!$M:$N,2,0)</f>
        <v>0.4</v>
      </c>
      <c r="BG141" s="41" t="n">
        <f aca="false">100+AZ141+BA141+BB141+BE141+BF141</f>
        <v>93.4</v>
      </c>
      <c r="BH141" s="37" t="n">
        <v>-2</v>
      </c>
      <c r="BI141" s="37" t="n">
        <f aca="false">VLOOKUP(B141,[4]Sheet3!A$1:B$1048576,2,0)</f>
        <v>0</v>
      </c>
      <c r="BJ141" s="39" t="n">
        <f aca="false">BH141+BI141</f>
        <v>-2</v>
      </c>
      <c r="BK141" s="37" t="n">
        <f aca="false">VLOOKUP(B141,综合!$A:$B,2,0)</f>
        <v>0</v>
      </c>
      <c r="BL141" s="37" t="n">
        <f aca="false">VLOOKUP(B141,[5]Sheet3!A$1:B$1048576,2,0)</f>
        <v>0</v>
      </c>
      <c r="BM141" s="39" t="n">
        <f aca="false">BK141+BL141</f>
        <v>0</v>
      </c>
      <c r="BN141" s="37" t="n">
        <f aca="false">VLOOKUP(B141,综合!$D:$E,2,0)</f>
        <v>0</v>
      </c>
      <c r="BO141" s="37" t="n">
        <f aca="false">VLOOKUP(B141,[6]Sheet1!A$1:B$1048576,2,0)</f>
        <v>0</v>
      </c>
      <c r="BP141" s="39" t="n">
        <f aca="false">BN141+BO141</f>
        <v>0</v>
      </c>
      <c r="BQ141" s="37" t="n">
        <f aca="false">VLOOKUP(B141,综合!$G:$H,2,0)</f>
        <v>0.18</v>
      </c>
      <c r="BR141" s="37" t="n">
        <f aca="false">VLOOKUP(B141,综合!$J:$K,2,0)</f>
        <v>0</v>
      </c>
      <c r="BS141" s="37" t="n">
        <f aca="false">VLOOKUP(B141,综合!$M:$N,2,0)</f>
        <v>0</v>
      </c>
      <c r="BT141" s="39" t="n">
        <f aca="false">BQ141+BR141+BS141</f>
        <v>0.18</v>
      </c>
      <c r="BU141" s="37" t="n">
        <f aca="false">VLOOKUP(B141,综合!$AB:$AD,3,0)</f>
        <v>3</v>
      </c>
      <c r="BV141" s="37" t="n">
        <f aca="false">VLOOKUP(B141,[7]Sheet3!A$1:E$1048576,5,0)</f>
        <v>-10</v>
      </c>
      <c r="BW141" s="39" t="n">
        <f aca="false">BU141+BV141</f>
        <v>-7</v>
      </c>
      <c r="BX141" s="38" t="n">
        <f aca="false">VLOOKUP(B141,综合!$P:$Q,2,0)</f>
        <v>0</v>
      </c>
      <c r="BY141" s="37" t="n">
        <v>0</v>
      </c>
      <c r="BZ141" s="37" t="n">
        <f aca="false">VLOOKUP(B141,综合!$V:$W,2,0)</f>
        <v>1.2</v>
      </c>
      <c r="CA141" s="38" t="n">
        <f aca="false">BY141+BZ141</f>
        <v>1.2</v>
      </c>
      <c r="CB141" s="39" t="n">
        <f aca="false">VLOOKUP(B141,[8]Sheet3!A$1:B$1048576,2,0)</f>
        <v>0</v>
      </c>
      <c r="CC141" s="39" t="n">
        <f aca="false">CA141+CB141</f>
        <v>1.2</v>
      </c>
      <c r="CD141" s="38" t="n">
        <f aca="false">VLOOKUP(B141,综合!$Y:$Z,2,0)</f>
        <v>-1</v>
      </c>
      <c r="CE141" s="42" t="n">
        <f aca="false">100+CD141+CC141+BX141+BW141+BT141+BP141+BM141+BJ141</f>
        <v>91.38</v>
      </c>
      <c r="CF141" s="42" t="n">
        <f aca="false">0.3*CE141+0.4*BG141+0.3*AW141</f>
        <v>91.069</v>
      </c>
      <c r="CG141" s="33" t="n">
        <f aca="false">VLOOKUP(B141,Sheet6!$A:$E,5,0)</f>
        <v>61</v>
      </c>
      <c r="CH141" s="33" t="n">
        <f aca="false">VLOOKUP(B141,Sheet6!$A:$F,6,0)</f>
        <v>14</v>
      </c>
      <c r="CI141" s="33" t="s">
        <v>250</v>
      </c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</row>
    <row r="142" s="44" customFormat="true" ht="15" hidden="false" customHeight="true" outlineLevel="0" collapsed="false">
      <c r="A142" s="33" t="n">
        <v>1917542</v>
      </c>
      <c r="B142" s="34" t="s">
        <v>251</v>
      </c>
      <c r="C142" s="35" t="s">
        <v>194</v>
      </c>
      <c r="D142" s="36" t="s">
        <v>235</v>
      </c>
      <c r="E142" s="37" t="n">
        <f aca="false">VLOOKUP(B142,数据源1!$A$2:$B$149,2,0)</f>
        <v>-1.2</v>
      </c>
      <c r="F142" s="37" t="n">
        <f aca="false">VLOOKUP(B142,数据源1!$D$2:$E$149,2,0)</f>
        <v>0.1</v>
      </c>
      <c r="G142" s="37" t="n">
        <f aca="false">VLOOKUP(B142,数据源1!$G$2:$H$149,2,0)</f>
        <v>0.4</v>
      </c>
      <c r="H142" s="37" t="n">
        <f aca="false">VLOOKUP(B142,数据源1!$J$2:$K$149,2,0)</f>
        <v>0</v>
      </c>
      <c r="I142" s="37" t="n">
        <f aca="false">VLOOKUP(B142,数据源1!$S$2:$T$149,2,0)</f>
        <v>2.0275</v>
      </c>
      <c r="J142" s="37" t="n">
        <f aca="false">VLOOKUP(B142,综合!$AF:$AG,2,0)</f>
        <v>2.72</v>
      </c>
      <c r="K142" s="38" t="n">
        <f aca="false">SUM(E142:J142)</f>
        <v>4.0475</v>
      </c>
      <c r="L142" s="37" t="n">
        <f aca="false">VLOOKUP(B142,Sheet1!$A:$B,2,0)</f>
        <v>0</v>
      </c>
      <c r="M142" s="37" t="n">
        <f aca="false">VLOOKUP(B142,Sheet1!$D:$E,2,0)</f>
        <v>1.5</v>
      </c>
      <c r="N142" s="37" t="n">
        <f aca="false">VLOOKUP(B142,[1]Sheet1!A$1:H$1048576,8,0)</f>
        <v>1.32</v>
      </c>
      <c r="O142" s="38" t="n">
        <f aca="false">SUM(L142:N142)</f>
        <v>2.82</v>
      </c>
      <c r="P142" s="39" t="n">
        <f aca="false">(K142+O142)/2</f>
        <v>3.43375</v>
      </c>
      <c r="Q142" s="37" t="n">
        <f aca="false">VLOOKUP(B142,班风建设!$A$2:$B$149,2,0)</f>
        <v>-0.5</v>
      </c>
      <c r="R142" s="37" t="n">
        <f aca="false">VLOOKUP(B142,班风建设!$D$2:$E$149,2,0)</f>
        <v>0</v>
      </c>
      <c r="S142" s="37" t="n">
        <f aca="false">VLOOKUP(B142,数据源1!$M$2:$N$149,2,0)</f>
        <v>0</v>
      </c>
      <c r="T142" s="37" t="n">
        <f aca="false">VLOOKUP(B142,班风建设!$H$2:$I$149,2,0)</f>
        <v>0</v>
      </c>
      <c r="U142" s="37" t="n">
        <f aca="false">VLOOKUP(B142,班风建设!$K$2:$L$149,2,0)</f>
        <v>0</v>
      </c>
      <c r="V142" s="37" t="n">
        <f aca="false">VLOOKUP(B142,班风建设!$N$2:$O$149,2,0)</f>
        <v>0</v>
      </c>
      <c r="W142" s="37" t="n">
        <v>0</v>
      </c>
      <c r="X142" s="38" t="n">
        <f aca="false">SUM(Q142:W142)</f>
        <v>-0.5</v>
      </c>
      <c r="Y142" s="38" t="n">
        <f aca="false">VLOOKUP(B142,Sheet1!$G:$H,2,0)</f>
        <v>0</v>
      </c>
      <c r="Z142" s="39" t="n">
        <f aca="false">(X142+Y142)/2</f>
        <v>-0.25</v>
      </c>
      <c r="AA142" s="37" t="n">
        <f aca="false">VLOOKUP(B142,数据源1!$P$2:$Q$149,2,0)</f>
        <v>0</v>
      </c>
      <c r="AB142" s="37" t="n">
        <f aca="false">VLOOKUP(B142,Sheet1!$J:$K,2,0)</f>
        <v>0</v>
      </c>
      <c r="AC142" s="39" t="n">
        <f aca="false">AA142+AB142</f>
        <v>0</v>
      </c>
      <c r="AD142" s="37" t="n">
        <f aca="false">VLOOKUP(B142,班风建设!$Q$2:$R$149,2,0)</f>
        <v>-6</v>
      </c>
      <c r="AE142" s="37" t="n">
        <f aca="false">VLOOKUP(B142,Sheet1!$M:$N,2,0)</f>
        <v>-8</v>
      </c>
      <c r="AF142" s="39" t="n">
        <f aca="false">(AD142+AE142)/2</f>
        <v>-7</v>
      </c>
      <c r="AG142" s="37" t="n">
        <f aca="false">VLOOKUP(B142,[2]Sheet3!A$1:B$1048576,2,0)</f>
        <v>0</v>
      </c>
      <c r="AH142" s="37" t="n">
        <v>5</v>
      </c>
      <c r="AI142" s="38" t="n">
        <f aca="false">AG142+AH142</f>
        <v>5</v>
      </c>
      <c r="AJ142" s="37" t="n">
        <f aca="false">VLOOKUP(B142,Sheet1!$P:$Q,2,0)</f>
        <v>0</v>
      </c>
      <c r="AK142" s="37" t="n">
        <v>5</v>
      </c>
      <c r="AL142" s="38" t="n">
        <f aca="false">AJ142+AK142</f>
        <v>5</v>
      </c>
      <c r="AM142" s="39" t="n">
        <f aca="false">AI142+AL142</f>
        <v>10</v>
      </c>
      <c r="AN142" s="37" t="n">
        <f aca="false">VLOOKUP(B142,班风建设!$W$2:$X$149,2,0)</f>
        <v>0</v>
      </c>
      <c r="AO142" s="37" t="n">
        <f aca="false">VLOOKUP(B142,班风建设!$Z$2:$AA$149,2,0)</f>
        <v>0</v>
      </c>
      <c r="AP142" s="37" t="n">
        <f aca="false">VLOOKUP(B142,班风建设!$AC$2:$AD$149,2,0)</f>
        <v>0</v>
      </c>
      <c r="AQ142" s="37" t="n">
        <f aca="false">VLOOKUP(B142,班风建设!$AF$2:$AG$149,2,0)</f>
        <v>0</v>
      </c>
      <c r="AR142" s="38" t="n">
        <f aca="false">SUM(AN142:AQ142)</f>
        <v>0</v>
      </c>
      <c r="AS142" s="38" t="n">
        <f aca="false">VLOOKUP(B142,班风建设!$AI$2:$AJ$149,2,0)</f>
        <v>-2</v>
      </c>
      <c r="AT142" s="39" t="n">
        <f aca="false">AR142+AS142</f>
        <v>-2</v>
      </c>
      <c r="AU142" s="39" t="n">
        <f aca="false">VLOOKUP(B142,Sheet1!$S:$T,2,0)</f>
        <v>-6</v>
      </c>
      <c r="AV142" s="39" t="n">
        <f aca="false">VLOOKUP(B142,[3]Sheet1!A$1:B$1048576,2,0)</f>
        <v>2</v>
      </c>
      <c r="AW142" s="40" t="n">
        <f aca="false">100+AV142+AU142+AT142+AM142+AF142+AC142+Z142+P142</f>
        <v>100.18375</v>
      </c>
      <c r="AX142" s="37" t="n">
        <f aca="false">VLOOKUP(B142,学风建设!$A:$B,2,0)</f>
        <v>5</v>
      </c>
      <c r="AY142" s="37" t="n">
        <f aca="false">VLOOKUP(B142,Sheet1!$V:$W,2,0)</f>
        <v>-5</v>
      </c>
      <c r="AZ142" s="39" t="n">
        <f aca="false">(AX142+AY142)/2</f>
        <v>0</v>
      </c>
      <c r="BA142" s="38" t="n">
        <f aca="false">VLOOKUP(B142,学风建设!$D:$E,2,0)</f>
        <v>-2</v>
      </c>
      <c r="BB142" s="38" t="n">
        <f aca="false">VLOOKUP(B142,学风建设!$G:$H,2,0)</f>
        <v>-2</v>
      </c>
      <c r="BC142" s="37" t="n">
        <f aca="false">VLOOKUP(B142,学风建设!$J:$K,2,0)</f>
        <v>0</v>
      </c>
      <c r="BD142" s="37" t="n">
        <f aca="false">VLOOKUP(B142,Sheet1!$Y:$Z,2,0)</f>
        <v>-2</v>
      </c>
      <c r="BE142" s="39" t="n">
        <f aca="false">(BC142+BD142)/2</f>
        <v>-1</v>
      </c>
      <c r="BF142" s="39" t="n">
        <f aca="false">VLOOKUP(B142,学风建设!$M:$N,2,0)</f>
        <v>-0.8</v>
      </c>
      <c r="BG142" s="41" t="n">
        <f aca="false">100+AZ142+BA142+BB142+BE142+BF142</f>
        <v>94.2</v>
      </c>
      <c r="BH142" s="37" t="n">
        <v>1</v>
      </c>
      <c r="BI142" s="37" t="n">
        <f aca="false">VLOOKUP(B142,[4]Sheet3!A$1:B$1048576,2,0)</f>
        <v>0</v>
      </c>
      <c r="BJ142" s="39" t="n">
        <f aca="false">BH142+BI142</f>
        <v>1</v>
      </c>
      <c r="BK142" s="37" t="n">
        <f aca="false">VLOOKUP(B142,综合!$A:$B,2,0)</f>
        <v>0</v>
      </c>
      <c r="BL142" s="37" t="n">
        <f aca="false">VLOOKUP(B142,[5]Sheet3!A$1:B$1048576,2,0)</f>
        <v>0</v>
      </c>
      <c r="BM142" s="39" t="n">
        <f aca="false">BK142+BL142</f>
        <v>0</v>
      </c>
      <c r="BN142" s="37" t="n">
        <f aca="false">VLOOKUP(B142,综合!$D:$E,2,0)</f>
        <v>0</v>
      </c>
      <c r="BO142" s="37" t="n">
        <f aca="false">VLOOKUP(B142,[6]Sheet1!A$1:B$1048576,2,0)</f>
        <v>0</v>
      </c>
      <c r="BP142" s="39" t="n">
        <f aca="false">BN142+BO142</f>
        <v>0</v>
      </c>
      <c r="BQ142" s="37" t="n">
        <f aca="false">VLOOKUP(B142,综合!$G:$H,2,0)</f>
        <v>0</v>
      </c>
      <c r="BR142" s="37" t="n">
        <f aca="false">VLOOKUP(B142,综合!$J:$K,2,0)</f>
        <v>0</v>
      </c>
      <c r="BS142" s="37" t="n">
        <f aca="false">VLOOKUP(B142,综合!$M:$N,2,0)</f>
        <v>0</v>
      </c>
      <c r="BT142" s="39" t="n">
        <f aca="false">BQ142+BR142+BS142</f>
        <v>0</v>
      </c>
      <c r="BU142" s="37" t="n">
        <f aca="false">VLOOKUP(B142,综合!$AB:$AD,3,0)</f>
        <v>1</v>
      </c>
      <c r="BV142" s="37" t="n">
        <f aca="false">VLOOKUP(B142,[7]Sheet3!A$1:E$1048576,5,0)</f>
        <v>1</v>
      </c>
      <c r="BW142" s="39" t="n">
        <f aca="false">BU142+BV142</f>
        <v>2</v>
      </c>
      <c r="BX142" s="38" t="n">
        <f aca="false">VLOOKUP(B142,综合!$P:$Q,2,0)</f>
        <v>0</v>
      </c>
      <c r="BY142" s="37" t="n">
        <v>0</v>
      </c>
      <c r="BZ142" s="37" t="n">
        <f aca="false">VLOOKUP(B142,综合!$V:$W,2,0)</f>
        <v>1.2</v>
      </c>
      <c r="CA142" s="38" t="n">
        <f aca="false">BY142+BZ142</f>
        <v>1.2</v>
      </c>
      <c r="CB142" s="39" t="n">
        <f aca="false">VLOOKUP(B142,[8]Sheet3!A$1:B$1048576,2,0)</f>
        <v>0</v>
      </c>
      <c r="CC142" s="39" t="n">
        <f aca="false">CA142+CB142</f>
        <v>1.2</v>
      </c>
      <c r="CD142" s="38" t="n">
        <f aca="false">VLOOKUP(B142,综合!$Y:$Z,2,0)</f>
        <v>0</v>
      </c>
      <c r="CE142" s="42" t="n">
        <f aca="false">100+CD142+CC142+BX142+BW142+BT142+BP142+BM142+BJ142</f>
        <v>104.2</v>
      </c>
      <c r="CF142" s="42" t="n">
        <f aca="false">0.3*CE142+0.4*BG142+0.3*AW142</f>
        <v>98.995125</v>
      </c>
      <c r="CG142" s="33" t="n">
        <f aca="false">VLOOKUP(B142,Sheet6!$A:$E,5,0)</f>
        <v>39</v>
      </c>
      <c r="CH142" s="33" t="n">
        <f aca="false">VLOOKUP(B142,Sheet6!$A:$F,6,0)</f>
        <v>9</v>
      </c>
      <c r="CI142" s="33" t="s">
        <v>251</v>
      </c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</row>
    <row r="143" s="44" customFormat="true" ht="15" hidden="false" customHeight="true" outlineLevel="0" collapsed="false">
      <c r="A143" s="45" t="n">
        <v>1717041</v>
      </c>
      <c r="B143" s="46" t="s">
        <v>252</v>
      </c>
      <c r="C143" s="47" t="s">
        <v>194</v>
      </c>
      <c r="D143" s="48" t="s">
        <v>253</v>
      </c>
      <c r="E143" s="49" t="n">
        <f aca="false">VLOOKUP(B143,数据源1!$A$2:$B$149,2,0)</f>
        <v>-3.6</v>
      </c>
      <c r="F143" s="49" t="n">
        <f aca="false">VLOOKUP(B143,数据源1!$D$2:$E$149,2,0)</f>
        <v>0</v>
      </c>
      <c r="G143" s="49" t="n">
        <f aca="false">VLOOKUP(B143,数据源1!$G$2:$H$149,2,0)</f>
        <v>0.4</v>
      </c>
      <c r="H143" s="49" t="n">
        <f aca="false">VLOOKUP(B143,数据源1!$J$2:$K$149,2,0)</f>
        <v>0</v>
      </c>
      <c r="I143" s="49" t="n">
        <f aca="false">VLOOKUP(B143,数据源1!$S$2:$T$149,2,0)</f>
        <v>2.75</v>
      </c>
      <c r="J143" s="49" t="n">
        <f aca="false">VLOOKUP(B143,综合!$AF:$AG,2,0)</f>
        <v>1.12</v>
      </c>
      <c r="K143" s="50" t="n">
        <f aca="false">SUM(E143:J143)</f>
        <v>0.670000000000001</v>
      </c>
      <c r="L143" s="49" t="n">
        <f aca="false">VLOOKUP(B143,Sheet1!$A:$B,2,0)</f>
        <v>0</v>
      </c>
      <c r="M143" s="49" t="n">
        <f aca="false">VLOOKUP(B143,Sheet1!$D:$E,2,0)</f>
        <v>2.75</v>
      </c>
      <c r="N143" s="49" t="n">
        <f aca="false">VLOOKUP(B143,[1]Sheet1!A$1:H$1048576,8,0)</f>
        <v>0.32</v>
      </c>
      <c r="O143" s="50" t="n">
        <f aca="false">SUM(L143:N143)</f>
        <v>3.07</v>
      </c>
      <c r="P143" s="51" t="n">
        <f aca="false">(K143+O143)/2</f>
        <v>1.87</v>
      </c>
      <c r="Q143" s="49" t="n">
        <f aca="false">VLOOKUP(B143,班风建设!$A$2:$B$149,2,0)</f>
        <v>0</v>
      </c>
      <c r="R143" s="49" t="n">
        <f aca="false">VLOOKUP(B143,班风建设!$D$2:$E$149,2,0)</f>
        <v>0</v>
      </c>
      <c r="S143" s="49" t="n">
        <f aca="false">VLOOKUP(B143,数据源1!$M$2:$N$149,2,0)</f>
        <v>0</v>
      </c>
      <c r="T143" s="49" t="n">
        <f aca="false">VLOOKUP(B143,班风建设!$H$2:$I$149,2,0)</f>
        <v>0</v>
      </c>
      <c r="U143" s="49" t="n">
        <f aca="false">VLOOKUP(B143,班风建设!$K$2:$L$149,2,0)</f>
        <v>0</v>
      </c>
      <c r="V143" s="49" t="n">
        <f aca="false">VLOOKUP(B143,班风建设!$N$2:$O$149,2,0)</f>
        <v>0</v>
      </c>
      <c r="W143" s="49" t="n">
        <v>2</v>
      </c>
      <c r="X143" s="50" t="n">
        <f aca="false">SUM(Q143:W143)</f>
        <v>2</v>
      </c>
      <c r="Y143" s="50" t="n">
        <f aca="false">VLOOKUP(B143,Sheet1!$G:$H,2,0)</f>
        <v>0</v>
      </c>
      <c r="Z143" s="51" t="n">
        <f aca="false">(X143+Y143)/2</f>
        <v>1</v>
      </c>
      <c r="AA143" s="49" t="n">
        <f aca="false">VLOOKUP(B143,数据源1!$P$2:$Q$149,2,0)</f>
        <v>0</v>
      </c>
      <c r="AB143" s="49" t="n">
        <f aca="false">VLOOKUP(B143,Sheet1!$J:$K,2,0)</f>
        <v>0</v>
      </c>
      <c r="AC143" s="51" t="n">
        <f aca="false">AA143+AB143</f>
        <v>0</v>
      </c>
      <c r="AD143" s="49" t="n">
        <f aca="false">VLOOKUP(B143,班风建设!$Q$2:$R$149,2,0)</f>
        <v>-8</v>
      </c>
      <c r="AE143" s="49" t="n">
        <f aca="false">VLOOKUP(B143,Sheet1!$M:$N,2,0)</f>
        <v>-4</v>
      </c>
      <c r="AF143" s="51" t="n">
        <f aca="false">(AD143+AE143)/2</f>
        <v>-6</v>
      </c>
      <c r="AG143" s="49" t="n">
        <f aca="false">VLOOKUP(B143,[2]Sheet3!A$1:B$1048576,2,0)</f>
        <v>-15</v>
      </c>
      <c r="AH143" s="49" t="n">
        <v>0</v>
      </c>
      <c r="AI143" s="50" t="n">
        <f aca="false">AG143+AH143</f>
        <v>-15</v>
      </c>
      <c r="AJ143" s="49" t="n">
        <f aca="false">VLOOKUP(B143,Sheet1!$P:$Q,2,0)</f>
        <v>-9</v>
      </c>
      <c r="AK143" s="49" t="n">
        <v>0</v>
      </c>
      <c r="AL143" s="50" t="n">
        <f aca="false">AJ143+AK143</f>
        <v>-9</v>
      </c>
      <c r="AM143" s="51" t="n">
        <f aca="false">AI143+AL143</f>
        <v>-24</v>
      </c>
      <c r="AN143" s="49" t="n">
        <f aca="false">VLOOKUP(B143,班风建设!$W$2:$X$149,2,0)</f>
        <v>0</v>
      </c>
      <c r="AO143" s="49" t="n">
        <f aca="false">VLOOKUP(B143,班风建设!$Z$2:$AA$149,2,0)</f>
        <v>0</v>
      </c>
      <c r="AP143" s="49" t="n">
        <f aca="false">VLOOKUP(B143,班风建设!$AC$2:$AD$149,2,0)</f>
        <v>3</v>
      </c>
      <c r="AQ143" s="49" t="n">
        <f aca="false">VLOOKUP(B143,班风建设!$AF$2:$AG$149,2,0)</f>
        <v>10.25</v>
      </c>
      <c r="AR143" s="50" t="n">
        <f aca="false">SUM(AN143:AQ143)</f>
        <v>13.25</v>
      </c>
      <c r="AS143" s="50" t="n">
        <f aca="false">VLOOKUP(B143,班风建设!$AI$2:$AJ$149,2,0)</f>
        <v>0</v>
      </c>
      <c r="AT143" s="51" t="n">
        <f aca="false">AR143+AS143</f>
        <v>13.25</v>
      </c>
      <c r="AU143" s="51" t="n">
        <f aca="false">VLOOKUP(B143,Sheet1!$S:$T,2,0)</f>
        <v>2</v>
      </c>
      <c r="AV143" s="51" t="n">
        <f aca="false">VLOOKUP(B143,[3]Sheet1!A$1:B$1048576,2,0)</f>
        <v>0</v>
      </c>
      <c r="AW143" s="52" t="n">
        <f aca="false">100+AV143+AU143+AT143+AM143+AF143+AC143+Z143+P143</f>
        <v>88.12</v>
      </c>
      <c r="AX143" s="49" t="n">
        <f aca="false">VLOOKUP(B143,学风建设!$A:$B,2,0)</f>
        <v>1</v>
      </c>
      <c r="AY143" s="49" t="n">
        <f aca="false">VLOOKUP(B143,Sheet1!$V:$W,2,0)</f>
        <v>-3</v>
      </c>
      <c r="AZ143" s="51" t="n">
        <f aca="false">(AX143+AY143)/2</f>
        <v>-1</v>
      </c>
      <c r="BA143" s="50" t="n">
        <f aca="false">VLOOKUP(B143,学风建设!$D:$E,2,0)</f>
        <v>0</v>
      </c>
      <c r="BB143" s="50" t="n">
        <f aca="false">VLOOKUP(B143,学风建设!$G:$H,2,0)</f>
        <v>-6</v>
      </c>
      <c r="BC143" s="49" t="n">
        <f aca="false">VLOOKUP(B143,学风建设!$J:$K,2,0)</f>
        <v>0</v>
      </c>
      <c r="BD143" s="49" t="n">
        <f aca="false">VLOOKUP(B143,Sheet1!$Y:$Z,2,0)</f>
        <v>0</v>
      </c>
      <c r="BE143" s="51" t="n">
        <f aca="false">(BC143+BD143)/2</f>
        <v>0</v>
      </c>
      <c r="BF143" s="51" t="n">
        <f aca="false">VLOOKUP(B143,学风建设!$M:$N,2,0)</f>
        <v>4.8</v>
      </c>
      <c r="BG143" s="53" t="n">
        <f aca="false">100+AZ143+BA143+BB143+BE143+BF143</f>
        <v>97.8</v>
      </c>
      <c r="BH143" s="49" t="n">
        <v>0</v>
      </c>
      <c r="BI143" s="49" t="n">
        <f aca="false">VLOOKUP(B143,[4]Sheet3!A$1:B$1048576,2,0)</f>
        <v>0</v>
      </c>
      <c r="BJ143" s="51" t="n">
        <f aca="false">BH143+BI143</f>
        <v>0</v>
      </c>
      <c r="BK143" s="49" t="n">
        <f aca="false">VLOOKUP(B143,综合!$A:$B,2,0)</f>
        <v>2.3</v>
      </c>
      <c r="BL143" s="49" t="n">
        <f aca="false">VLOOKUP(B143,[5]Sheet3!A$1:B$1048576,2,0)</f>
        <v>2</v>
      </c>
      <c r="BM143" s="51" t="n">
        <f aca="false">BK143+BL143</f>
        <v>4.3</v>
      </c>
      <c r="BN143" s="49" t="n">
        <f aca="false">VLOOKUP(B143,综合!$D:$E,2,0)</f>
        <v>0</v>
      </c>
      <c r="BO143" s="49" t="n">
        <f aca="false">VLOOKUP(B143,[6]Sheet1!A$1:B$1048576,2,0)</f>
        <v>3</v>
      </c>
      <c r="BP143" s="51" t="n">
        <f aca="false">BN143+BO143</f>
        <v>3</v>
      </c>
      <c r="BQ143" s="49" t="n">
        <f aca="false">VLOOKUP(B143,综合!$G:$H,2,0)</f>
        <v>0</v>
      </c>
      <c r="BR143" s="49" t="n">
        <f aca="false">VLOOKUP(B143,综合!$J:$K,2,0)</f>
        <v>0</v>
      </c>
      <c r="BS143" s="49" t="n">
        <f aca="false">VLOOKUP(B143,综合!$M:$N,2,0)</f>
        <v>0</v>
      </c>
      <c r="BT143" s="51" t="n">
        <f aca="false">BQ143+BR143+BS143</f>
        <v>0</v>
      </c>
      <c r="BU143" s="49" t="n">
        <f aca="false">VLOOKUP(B143,综合!$AB:$AD,3,0)</f>
        <v>-3</v>
      </c>
      <c r="BV143" s="49" t="n">
        <f aca="false">VLOOKUP(B143,[7]Sheet3!A$1:E$1048576,5,0)</f>
        <v>3</v>
      </c>
      <c r="BW143" s="51" t="n">
        <f aca="false">BU143+BV143</f>
        <v>0</v>
      </c>
      <c r="BX143" s="50" t="n">
        <f aca="false">VLOOKUP(B143,综合!$P:$Q,2,0)</f>
        <v>0</v>
      </c>
      <c r="BY143" s="49" t="n">
        <v>0</v>
      </c>
      <c r="BZ143" s="49" t="n">
        <f aca="false">VLOOKUP(B143,综合!$V:$W,2,0)</f>
        <v>0.2</v>
      </c>
      <c r="CA143" s="50" t="n">
        <f aca="false">BY143+BZ143</f>
        <v>0.2</v>
      </c>
      <c r="CB143" s="51" t="n">
        <f aca="false">VLOOKUP(B143,[8]Sheet3!A$1:B$1048576,2,0)</f>
        <v>0</v>
      </c>
      <c r="CC143" s="51" t="n">
        <f aca="false">CA143+CB143</f>
        <v>0.2</v>
      </c>
      <c r="CD143" s="50" t="n">
        <f aca="false">VLOOKUP(B143,综合!$Y:$Z,2,0)</f>
        <v>0</v>
      </c>
      <c r="CE143" s="54" t="n">
        <f aca="false">100+CD143+CC143+BX143+BW143+BT143+BP143+BM143+BJ143</f>
        <v>107.5</v>
      </c>
      <c r="CF143" s="54" t="n">
        <f aca="false">0.3*CE143+0.4*BG143+0.3*AW143</f>
        <v>97.806</v>
      </c>
      <c r="CG143" s="45" t="n">
        <f aca="false">VLOOKUP(B143,Sheet6!$A:$E,5,0)</f>
        <v>44</v>
      </c>
      <c r="CH143" s="45" t="n">
        <f aca="false">VLOOKUP(B143,Sheet6!$A:$F,6,0)</f>
        <v>7</v>
      </c>
      <c r="CI143" s="45" t="s">
        <v>252</v>
      </c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</row>
    <row r="144" s="44" customFormat="true" ht="15" hidden="false" customHeight="true" outlineLevel="0" collapsed="false">
      <c r="A144" s="45" t="n">
        <v>1717171</v>
      </c>
      <c r="B144" s="46" t="s">
        <v>254</v>
      </c>
      <c r="C144" s="47" t="s">
        <v>194</v>
      </c>
      <c r="D144" s="48" t="s">
        <v>253</v>
      </c>
      <c r="E144" s="49" t="n">
        <f aca="false">VLOOKUP(B144,数据源1!$A$2:$B$149,2,0)</f>
        <v>-6</v>
      </c>
      <c r="F144" s="49" t="n">
        <f aca="false">VLOOKUP(B144,数据源1!$D$2:$E$149,2,0)</f>
        <v>0</v>
      </c>
      <c r="G144" s="49" t="n">
        <f aca="false">VLOOKUP(B144,数据源1!$G$2:$H$149,2,0)</f>
        <v>0.4</v>
      </c>
      <c r="H144" s="49" t="n">
        <f aca="false">VLOOKUP(B144,数据源1!$J$2:$K$149,2,0)</f>
        <v>0</v>
      </c>
      <c r="I144" s="49" t="n">
        <f aca="false">VLOOKUP(B144,数据源1!$S$2:$T$149,2,0)</f>
        <v>1.5</v>
      </c>
      <c r="J144" s="49" t="n">
        <f aca="false">VLOOKUP(B144,综合!$AF:$AG,2,0)</f>
        <v>1.36</v>
      </c>
      <c r="K144" s="50" t="n">
        <f aca="false">SUM(E144:J144)</f>
        <v>-2.74</v>
      </c>
      <c r="L144" s="49" t="n">
        <f aca="false">VLOOKUP(B144,Sheet1!$A:$B,2,0)</f>
        <v>0</v>
      </c>
      <c r="M144" s="49" t="n">
        <f aca="false">VLOOKUP(B144,Sheet1!$D:$E,2,0)</f>
        <v>1.5</v>
      </c>
      <c r="N144" s="49" t="n">
        <f aca="false">VLOOKUP(B144,[1]Sheet1!A$1:H$1048576,8,0)</f>
        <v>0.72</v>
      </c>
      <c r="O144" s="50" t="n">
        <f aca="false">SUM(L144:N144)</f>
        <v>2.22</v>
      </c>
      <c r="P144" s="51" t="n">
        <f aca="false">(K144+O144)/2</f>
        <v>-0.26</v>
      </c>
      <c r="Q144" s="49" t="n">
        <f aca="false">VLOOKUP(B144,班风建设!$A$2:$B$149,2,0)</f>
        <v>0</v>
      </c>
      <c r="R144" s="49" t="n">
        <f aca="false">VLOOKUP(B144,班风建设!$D$2:$E$149,2,0)</f>
        <v>0</v>
      </c>
      <c r="S144" s="49" t="n">
        <f aca="false">VLOOKUP(B144,数据源1!$M$2:$N$149,2,0)</f>
        <v>0</v>
      </c>
      <c r="T144" s="49" t="n">
        <f aca="false">VLOOKUP(B144,班风建设!$H$2:$I$149,2,0)</f>
        <v>0</v>
      </c>
      <c r="U144" s="49" t="n">
        <f aca="false">VLOOKUP(B144,班风建设!$K$2:$L$149,2,0)</f>
        <v>0</v>
      </c>
      <c r="V144" s="49" t="n">
        <f aca="false">VLOOKUP(B144,班风建设!$N$2:$O$149,2,0)</f>
        <v>0</v>
      </c>
      <c r="W144" s="49" t="n">
        <v>2</v>
      </c>
      <c r="X144" s="50" t="n">
        <f aca="false">SUM(Q144:W144)</f>
        <v>2</v>
      </c>
      <c r="Y144" s="50" t="n">
        <f aca="false">VLOOKUP(B144,Sheet1!$G:$H,2,0)</f>
        <v>-0.5</v>
      </c>
      <c r="Z144" s="51" t="n">
        <f aca="false">(X144+Y144)/2</f>
        <v>0.75</v>
      </c>
      <c r="AA144" s="49" t="n">
        <f aca="false">VLOOKUP(B144,数据源1!$P$2:$Q$149,2,0)</f>
        <v>0</v>
      </c>
      <c r="AB144" s="49" t="n">
        <f aca="false">VLOOKUP(B144,Sheet1!$J:$K,2,0)</f>
        <v>0</v>
      </c>
      <c r="AC144" s="51" t="n">
        <f aca="false">AA144+AB144</f>
        <v>0</v>
      </c>
      <c r="AD144" s="49" t="n">
        <f aca="false">VLOOKUP(B144,班风建设!$Q$2:$R$149,2,0)</f>
        <v>-4</v>
      </c>
      <c r="AE144" s="49" t="n">
        <f aca="false">VLOOKUP(B144,Sheet1!$M:$N,2,0)</f>
        <v>-4</v>
      </c>
      <c r="AF144" s="51" t="n">
        <f aca="false">(AD144+AE144)/2</f>
        <v>-4</v>
      </c>
      <c r="AG144" s="49" t="n">
        <f aca="false">VLOOKUP(B144,[2]Sheet3!A$1:B$1048576,2,0)</f>
        <v>-15</v>
      </c>
      <c r="AH144" s="49" t="n">
        <v>0</v>
      </c>
      <c r="AI144" s="50" t="n">
        <f aca="false">AG144+AH144</f>
        <v>-15</v>
      </c>
      <c r="AJ144" s="49" t="n">
        <f aca="false">VLOOKUP(B144,Sheet1!$P:$Q,2,0)</f>
        <v>-3</v>
      </c>
      <c r="AK144" s="49" t="n">
        <v>0</v>
      </c>
      <c r="AL144" s="50" t="n">
        <f aca="false">AJ144+AK144</f>
        <v>-3</v>
      </c>
      <c r="AM144" s="51" t="n">
        <f aca="false">AI144+AL144</f>
        <v>-18</v>
      </c>
      <c r="AN144" s="49" t="n">
        <f aca="false">VLOOKUP(B144,班风建设!$W$2:$X$149,2,0)</f>
        <v>-1</v>
      </c>
      <c r="AO144" s="49" t="n">
        <f aca="false">VLOOKUP(B144,班风建设!$Z$2:$AA$149,2,0)</f>
        <v>0</v>
      </c>
      <c r="AP144" s="49" t="n">
        <f aca="false">VLOOKUP(B144,班风建设!$AC$2:$AD$149,2,0)</f>
        <v>0</v>
      </c>
      <c r="AQ144" s="49" t="n">
        <f aca="false">VLOOKUP(B144,班风建设!$AF$2:$AG$149,2,0)</f>
        <v>12</v>
      </c>
      <c r="AR144" s="50" t="n">
        <f aca="false">SUM(AN144:AQ144)</f>
        <v>11</v>
      </c>
      <c r="AS144" s="50" t="n">
        <f aca="false">VLOOKUP(B144,班风建设!$AI$2:$AJ$149,2,0)</f>
        <v>0</v>
      </c>
      <c r="AT144" s="51" t="n">
        <f aca="false">AR144+AS144</f>
        <v>11</v>
      </c>
      <c r="AU144" s="51" t="n">
        <f aca="false">VLOOKUP(B144,Sheet1!$S:$T,2,0)</f>
        <v>-4</v>
      </c>
      <c r="AV144" s="51" t="n">
        <f aca="false">VLOOKUP(B144,[3]Sheet1!A$1:B$1048576,2,0)</f>
        <v>2</v>
      </c>
      <c r="AW144" s="52" t="n">
        <f aca="false">100+AV144+AU144+AT144+AM144+AF144+AC144+Z144+P144</f>
        <v>87.49</v>
      </c>
      <c r="AX144" s="49" t="n">
        <f aca="false">VLOOKUP(B144,学风建设!$A:$B,2,0)</f>
        <v>5</v>
      </c>
      <c r="AY144" s="49" t="n">
        <f aca="false">VLOOKUP(B144,Sheet1!$V:$W,2,0)</f>
        <v>0</v>
      </c>
      <c r="AZ144" s="51" t="n">
        <f aca="false">(AX144+AY144)/2</f>
        <v>2.5</v>
      </c>
      <c r="BA144" s="50" t="n">
        <f aca="false">VLOOKUP(B144,学风建设!$D:$E,2,0)</f>
        <v>0</v>
      </c>
      <c r="BB144" s="50" t="n">
        <f aca="false">VLOOKUP(B144,学风建设!$G:$H,2,0)</f>
        <v>-1</v>
      </c>
      <c r="BC144" s="49" t="n">
        <f aca="false">VLOOKUP(B144,学风建设!$J:$K,2,0)</f>
        <v>0</v>
      </c>
      <c r="BD144" s="49" t="n">
        <f aca="false">VLOOKUP(B144,Sheet1!$Y:$Z,2,0)</f>
        <v>0</v>
      </c>
      <c r="BE144" s="51" t="n">
        <f aca="false">(BC144+BD144)/2</f>
        <v>0</v>
      </c>
      <c r="BF144" s="51" t="n">
        <f aca="false">VLOOKUP(B144,学风建设!$M:$N,2,0)</f>
        <v>0</v>
      </c>
      <c r="BG144" s="53" t="n">
        <f aca="false">100+AZ144+BA144+BB144+BE144+BF144</f>
        <v>101.5</v>
      </c>
      <c r="BH144" s="49" t="n">
        <v>0</v>
      </c>
      <c r="BI144" s="49" t="n">
        <f aca="false">VLOOKUP(B144,[4]Sheet3!A$1:B$1048576,2,0)</f>
        <v>0</v>
      </c>
      <c r="BJ144" s="51" t="n">
        <f aca="false">BH144+BI144</f>
        <v>0</v>
      </c>
      <c r="BK144" s="49" t="n">
        <f aca="false">VLOOKUP(B144,综合!$A:$B,2,0)</f>
        <v>0</v>
      </c>
      <c r="BL144" s="49" t="n">
        <f aca="false">VLOOKUP(B144,[5]Sheet3!A$1:B$1048576,2,0)</f>
        <v>1.2</v>
      </c>
      <c r="BM144" s="51" t="n">
        <f aca="false">BK144+BL144</f>
        <v>1.2</v>
      </c>
      <c r="BN144" s="49" t="n">
        <f aca="false">VLOOKUP(B144,综合!$D:$E,2,0)</f>
        <v>0</v>
      </c>
      <c r="BO144" s="49" t="n">
        <f aca="false">VLOOKUP(B144,[6]Sheet1!A$1:B$1048576,2,0)</f>
        <v>0</v>
      </c>
      <c r="BP144" s="51" t="n">
        <f aca="false">BN144+BO144</f>
        <v>0</v>
      </c>
      <c r="BQ144" s="49" t="n">
        <f aca="false">VLOOKUP(B144,综合!$G:$H,2,0)</f>
        <v>0</v>
      </c>
      <c r="BR144" s="49" t="n">
        <f aca="false">VLOOKUP(B144,综合!$J:$K,2,0)</f>
        <v>0</v>
      </c>
      <c r="BS144" s="49" t="n">
        <f aca="false">VLOOKUP(B144,综合!$M:$N,2,0)</f>
        <v>0</v>
      </c>
      <c r="BT144" s="51" t="n">
        <f aca="false">BQ144+BR144+BS144</f>
        <v>0</v>
      </c>
      <c r="BU144" s="49" t="n">
        <f aca="false">VLOOKUP(B144,综合!$AB:$AD,3,0)</f>
        <v>-3</v>
      </c>
      <c r="BV144" s="49" t="n">
        <f aca="false">VLOOKUP(B144,[7]Sheet3!A$1:E$1048576,5,0)</f>
        <v>-10</v>
      </c>
      <c r="BW144" s="51" t="n">
        <f aca="false">BU144+BV144</f>
        <v>-13</v>
      </c>
      <c r="BX144" s="50" t="n">
        <f aca="false">VLOOKUP(B144,综合!$P:$Q,2,0)</f>
        <v>0</v>
      </c>
      <c r="BY144" s="49" t="n">
        <v>0</v>
      </c>
      <c r="BZ144" s="49" t="n">
        <f aca="false">VLOOKUP(B144,综合!$V:$W,2,0)</f>
        <v>0</v>
      </c>
      <c r="CA144" s="50" t="n">
        <f aca="false">BY144+BZ144</f>
        <v>0</v>
      </c>
      <c r="CB144" s="51" t="n">
        <f aca="false">VLOOKUP(B144,[8]Sheet3!A$1:B$1048576,2,0)</f>
        <v>0</v>
      </c>
      <c r="CC144" s="51" t="n">
        <f aca="false">CA144+CB144</f>
        <v>0</v>
      </c>
      <c r="CD144" s="50" t="n">
        <f aca="false">VLOOKUP(B144,综合!$Y:$Z,2,0)</f>
        <v>0</v>
      </c>
      <c r="CE144" s="54" t="n">
        <f aca="false">100+CD144+CC144+BX144+BW144+BT144+BP144+BM144+BJ144</f>
        <v>88.2</v>
      </c>
      <c r="CF144" s="54" t="n">
        <f aca="false">0.3*CE144+0.4*BG144+0.3*AW144</f>
        <v>93.307</v>
      </c>
      <c r="CG144" s="45" t="n">
        <f aca="false">VLOOKUP(B144,Sheet6!$A:$E,5,0)</f>
        <v>56</v>
      </c>
      <c r="CH144" s="45" t="n">
        <f aca="false">VLOOKUP(B144,Sheet6!$A:$F,6,0)</f>
        <v>8</v>
      </c>
      <c r="CI144" s="45" t="s">
        <v>254</v>
      </c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</row>
    <row r="145" s="44" customFormat="true" ht="15" hidden="false" customHeight="true" outlineLevel="0" collapsed="false">
      <c r="A145" s="45" t="n">
        <v>1717431</v>
      </c>
      <c r="B145" s="46" t="s">
        <v>255</v>
      </c>
      <c r="C145" s="47" t="s">
        <v>194</v>
      </c>
      <c r="D145" s="48" t="s">
        <v>253</v>
      </c>
      <c r="E145" s="49" t="n">
        <f aca="false">VLOOKUP(B145,数据源1!$A$2:$B$149,2,0)</f>
        <v>-1.5</v>
      </c>
      <c r="F145" s="49" t="n">
        <f aca="false">VLOOKUP(B145,数据源1!$D$2:$E$149,2,0)</f>
        <v>0</v>
      </c>
      <c r="G145" s="49" t="n">
        <f aca="false">VLOOKUP(B145,数据源1!$G$2:$H$149,2,0)</f>
        <v>0.4</v>
      </c>
      <c r="H145" s="49" t="n">
        <f aca="false">VLOOKUP(B145,数据源1!$J$2:$K$149,2,0)</f>
        <v>0</v>
      </c>
      <c r="I145" s="49" t="n">
        <f aca="false">VLOOKUP(B145,数据源1!$S$2:$T$149,2,0)</f>
        <v>3.5</v>
      </c>
      <c r="J145" s="49" t="n">
        <f aca="false">VLOOKUP(B145,综合!$AF:$AG,2,0)</f>
        <v>0.92</v>
      </c>
      <c r="K145" s="50" t="n">
        <f aca="false">SUM(E145:J145)</f>
        <v>3.32</v>
      </c>
      <c r="L145" s="49" t="n">
        <f aca="false">VLOOKUP(B145,Sheet1!$A:$B,2,0)</f>
        <v>0</v>
      </c>
      <c r="M145" s="49" t="n">
        <f aca="false">VLOOKUP(B145,Sheet1!$D:$E,2,0)</f>
        <v>3.25</v>
      </c>
      <c r="N145" s="49" t="n">
        <f aca="false">VLOOKUP(B145,[1]Sheet1!A$1:H$1048576,8,0)</f>
        <v>0.6</v>
      </c>
      <c r="O145" s="50" t="n">
        <f aca="false">SUM(L145:N145)</f>
        <v>3.85</v>
      </c>
      <c r="P145" s="51" t="n">
        <f aca="false">(K145+O145)/2</f>
        <v>3.585</v>
      </c>
      <c r="Q145" s="49" t="n">
        <f aca="false">VLOOKUP(B145,班风建设!$A$2:$B$149,2,0)</f>
        <v>0</v>
      </c>
      <c r="R145" s="49" t="n">
        <f aca="false">VLOOKUP(B145,班风建设!$D$2:$E$149,2,0)</f>
        <v>0</v>
      </c>
      <c r="S145" s="49" t="n">
        <f aca="false">VLOOKUP(B145,数据源1!$M$2:$N$149,2,0)</f>
        <v>0</v>
      </c>
      <c r="T145" s="49" t="n">
        <f aca="false">VLOOKUP(B145,班风建设!$H$2:$I$149,2,0)</f>
        <v>-0.5</v>
      </c>
      <c r="U145" s="49" t="n">
        <f aca="false">VLOOKUP(B145,班风建设!$K$2:$L$149,2,0)</f>
        <v>-0.5</v>
      </c>
      <c r="V145" s="49" t="n">
        <f aca="false">VLOOKUP(B145,班风建设!$N$2:$O$149,2,0)</f>
        <v>-0.5</v>
      </c>
      <c r="W145" s="49" t="n">
        <v>0</v>
      </c>
      <c r="X145" s="50" t="n">
        <f aca="false">SUM(Q145:W145)</f>
        <v>-1.5</v>
      </c>
      <c r="Y145" s="50" t="n">
        <f aca="false">VLOOKUP(B145,Sheet1!$G:$H,2,0)</f>
        <v>0</v>
      </c>
      <c r="Z145" s="51" t="n">
        <f aca="false">(X145+Y145)/2</f>
        <v>-0.75</v>
      </c>
      <c r="AA145" s="49" t="n">
        <f aca="false">VLOOKUP(B145,数据源1!$P$2:$Q$149,2,0)</f>
        <v>0</v>
      </c>
      <c r="AB145" s="49" t="n">
        <f aca="false">VLOOKUP(B145,Sheet1!$J:$K,2,0)</f>
        <v>0</v>
      </c>
      <c r="AC145" s="51" t="n">
        <f aca="false">AA145+AB145</f>
        <v>0</v>
      </c>
      <c r="AD145" s="49" t="n">
        <f aca="false">VLOOKUP(B145,班风建设!$Q$2:$R$149,2,0)</f>
        <v>-12</v>
      </c>
      <c r="AE145" s="49" t="n">
        <f aca="false">VLOOKUP(B145,Sheet1!$M:$N,2,0)</f>
        <v>0</v>
      </c>
      <c r="AF145" s="51" t="n">
        <f aca="false">(AD145+AE145)/2</f>
        <v>-6</v>
      </c>
      <c r="AG145" s="49" t="n">
        <f aca="false">VLOOKUP(B145,[2]Sheet3!A$1:B$1048576,2,0)</f>
        <v>-15</v>
      </c>
      <c r="AH145" s="49" t="n">
        <v>0</v>
      </c>
      <c r="AI145" s="50" t="n">
        <f aca="false">AG145+AH145</f>
        <v>-15</v>
      </c>
      <c r="AJ145" s="49" t="n">
        <f aca="false">VLOOKUP(B145,Sheet1!$P:$Q,2,0)</f>
        <v>-6</v>
      </c>
      <c r="AK145" s="49" t="n">
        <v>0</v>
      </c>
      <c r="AL145" s="50" t="n">
        <f aca="false">AJ145+AK145</f>
        <v>-6</v>
      </c>
      <c r="AM145" s="51" t="n">
        <f aca="false">AI145+AL145</f>
        <v>-21</v>
      </c>
      <c r="AN145" s="49" t="n">
        <f aca="false">VLOOKUP(B145,班风建设!$W$2:$X$149,2,0)</f>
        <v>0</v>
      </c>
      <c r="AO145" s="49" t="n">
        <f aca="false">VLOOKUP(B145,班风建设!$Z$2:$AA$149,2,0)</f>
        <v>0</v>
      </c>
      <c r="AP145" s="49" t="n">
        <f aca="false">VLOOKUP(B145,班风建设!$AC$2:$AD$149,2,0)</f>
        <v>1.5</v>
      </c>
      <c r="AQ145" s="49" t="n">
        <f aca="false">VLOOKUP(B145,班风建设!$AF$2:$AG$149,2,0)</f>
        <v>10</v>
      </c>
      <c r="AR145" s="50" t="n">
        <f aca="false">SUM(AN145:AQ145)</f>
        <v>11.5</v>
      </c>
      <c r="AS145" s="50" t="n">
        <f aca="false">VLOOKUP(B145,班风建设!$AI$2:$AJ$149,2,0)</f>
        <v>0</v>
      </c>
      <c r="AT145" s="51" t="n">
        <f aca="false">AR145+AS145</f>
        <v>11.5</v>
      </c>
      <c r="AU145" s="51" t="n">
        <f aca="false">VLOOKUP(B145,Sheet1!$S:$T,2,0)</f>
        <v>-8</v>
      </c>
      <c r="AV145" s="51" t="n">
        <f aca="false">VLOOKUP(B145,[3]Sheet1!A$1:B$1048576,2,0)</f>
        <v>0</v>
      </c>
      <c r="AW145" s="52" t="n">
        <f aca="false">100+AV145+AU145+AT145+AM145+AF145+AC145+Z145+P145</f>
        <v>79.335</v>
      </c>
      <c r="AX145" s="49" t="n">
        <f aca="false">VLOOKUP(B145,学风建设!$A:$B,2,0)</f>
        <v>5</v>
      </c>
      <c r="AY145" s="49" t="n">
        <f aca="false">VLOOKUP(B145,Sheet1!$V:$W,2,0)</f>
        <v>-3</v>
      </c>
      <c r="AZ145" s="51" t="n">
        <f aca="false">(AX145+AY145)/2</f>
        <v>1</v>
      </c>
      <c r="BA145" s="50" t="n">
        <f aca="false">VLOOKUP(B145,学风建设!$D:$E,2,0)</f>
        <v>0</v>
      </c>
      <c r="BB145" s="50" t="n">
        <f aca="false">VLOOKUP(B145,学风建设!$G:$H,2,0)</f>
        <v>-6</v>
      </c>
      <c r="BC145" s="49" t="n">
        <f aca="false">VLOOKUP(B145,学风建设!$J:$K,2,0)</f>
        <v>0</v>
      </c>
      <c r="BD145" s="49" t="n">
        <f aca="false">VLOOKUP(B145,Sheet1!$Y:$Z,2,0)</f>
        <v>0</v>
      </c>
      <c r="BE145" s="51" t="n">
        <f aca="false">(BC145+BD145)/2</f>
        <v>0</v>
      </c>
      <c r="BF145" s="51" t="n">
        <f aca="false">VLOOKUP(B145,学风建设!$M:$N,2,0)</f>
        <v>-8.4</v>
      </c>
      <c r="BG145" s="53" t="n">
        <f aca="false">100+AZ145+BA145+BB145+BE145+BF145</f>
        <v>86.6</v>
      </c>
      <c r="BH145" s="49" t="n">
        <v>0</v>
      </c>
      <c r="BI145" s="49" t="n">
        <f aca="false">VLOOKUP(B145,[4]Sheet3!A$1:B$1048576,2,0)</f>
        <v>0</v>
      </c>
      <c r="BJ145" s="51" t="n">
        <f aca="false">BH145+BI145</f>
        <v>0</v>
      </c>
      <c r="BK145" s="49" t="n">
        <f aca="false">VLOOKUP(B145,综合!$A:$B,2,0)</f>
        <v>1.8</v>
      </c>
      <c r="BL145" s="49" t="n">
        <f aca="false">VLOOKUP(B145,[5]Sheet3!A$1:B$1048576,2,0)</f>
        <v>2.6</v>
      </c>
      <c r="BM145" s="51" t="n">
        <f aca="false">BK145+BL145</f>
        <v>4.4</v>
      </c>
      <c r="BN145" s="49" t="n">
        <f aca="false">VLOOKUP(B145,综合!$D:$E,2,0)</f>
        <v>3</v>
      </c>
      <c r="BO145" s="49" t="n">
        <f aca="false">VLOOKUP(B145,[6]Sheet1!A$1:B$1048576,2,0)</f>
        <v>0</v>
      </c>
      <c r="BP145" s="51" t="n">
        <f aca="false">BN145+BO145</f>
        <v>3</v>
      </c>
      <c r="BQ145" s="49" t="n">
        <f aca="false">VLOOKUP(B145,综合!$G:$H,2,0)</f>
        <v>0</v>
      </c>
      <c r="BR145" s="49" t="n">
        <f aca="false">VLOOKUP(B145,综合!$J:$K,2,0)</f>
        <v>0</v>
      </c>
      <c r="BS145" s="49" t="n">
        <f aca="false">VLOOKUP(B145,综合!$M:$N,2,0)</f>
        <v>0</v>
      </c>
      <c r="BT145" s="51" t="n">
        <f aca="false">BQ145+BR145+BS145</f>
        <v>0</v>
      </c>
      <c r="BU145" s="49" t="n">
        <f aca="false">VLOOKUP(B145,综合!$AB:$AD,3,0)</f>
        <v>-3</v>
      </c>
      <c r="BV145" s="49" t="n">
        <f aca="false">VLOOKUP(B145,[7]Sheet3!A$1:E$1048576,5,0)</f>
        <v>3</v>
      </c>
      <c r="BW145" s="51" t="n">
        <f aca="false">BU145+BV145</f>
        <v>0</v>
      </c>
      <c r="BX145" s="50" t="n">
        <f aca="false">VLOOKUP(B145,综合!$P:$Q,2,0)</f>
        <v>0</v>
      </c>
      <c r="BY145" s="49" t="n">
        <v>0</v>
      </c>
      <c r="BZ145" s="49" t="n">
        <f aca="false">VLOOKUP(B145,综合!$V:$W,2,0)</f>
        <v>0.6</v>
      </c>
      <c r="CA145" s="50" t="n">
        <f aca="false">BY145+BZ145</f>
        <v>0.6</v>
      </c>
      <c r="CB145" s="51" t="n">
        <f aca="false">VLOOKUP(B145,[8]Sheet3!A$1:B$1048576,2,0)</f>
        <v>2</v>
      </c>
      <c r="CC145" s="51" t="n">
        <f aca="false">CA145+CB145</f>
        <v>2.6</v>
      </c>
      <c r="CD145" s="50" t="n">
        <f aca="false">VLOOKUP(B145,综合!$Y:$Z,2,0)</f>
        <v>0</v>
      </c>
      <c r="CE145" s="54" t="n">
        <f aca="false">100+CD145+CC145+BX145+BW145+BT145+BP145+BM145+BJ145</f>
        <v>110</v>
      </c>
      <c r="CF145" s="54" t="n">
        <f aca="false">0.3*CE145+0.4*BG145+0.3*AW145</f>
        <v>91.4405</v>
      </c>
      <c r="CG145" s="45" t="n">
        <f aca="false">VLOOKUP(B145,Sheet6!$A:$E,5,0)</f>
        <v>59</v>
      </c>
      <c r="CH145" s="45" t="n">
        <f aca="false">VLOOKUP(B145,Sheet6!$A:$F,6,0)</f>
        <v>11</v>
      </c>
      <c r="CI145" s="45" t="s">
        <v>255</v>
      </c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</row>
    <row r="146" s="44" customFormat="true" ht="15" hidden="false" customHeight="true" outlineLevel="0" collapsed="false">
      <c r="A146" s="45" t="n">
        <v>1817041</v>
      </c>
      <c r="B146" s="46" t="s">
        <v>256</v>
      </c>
      <c r="C146" s="47" t="s">
        <v>194</v>
      </c>
      <c r="D146" s="48" t="s">
        <v>253</v>
      </c>
      <c r="E146" s="49" t="n">
        <f aca="false">VLOOKUP(B146,数据源1!$A$2:$B$149,2,0)</f>
        <v>-0.9</v>
      </c>
      <c r="F146" s="49" t="n">
        <f aca="false">VLOOKUP(B146,数据源1!$D$2:$E$149,2,0)</f>
        <v>0</v>
      </c>
      <c r="G146" s="49" t="n">
        <f aca="false">VLOOKUP(B146,数据源1!$G$2:$H$149,2,0)</f>
        <v>0.4</v>
      </c>
      <c r="H146" s="49" t="n">
        <f aca="false">VLOOKUP(B146,数据源1!$J$2:$K$149,2,0)</f>
        <v>0</v>
      </c>
      <c r="I146" s="49" t="n">
        <f aca="false">VLOOKUP(B146,数据源1!$S$2:$T$149,2,0)</f>
        <v>2.25</v>
      </c>
      <c r="J146" s="49" t="n">
        <f aca="false">VLOOKUP(B146,综合!$AF:$AG,2,0)</f>
        <v>1.12</v>
      </c>
      <c r="K146" s="50" t="n">
        <f aca="false">SUM(E146:J146)</f>
        <v>2.87</v>
      </c>
      <c r="L146" s="49" t="n">
        <f aca="false">VLOOKUP(B146,Sheet1!$A:$B,2,0)</f>
        <v>-0.1</v>
      </c>
      <c r="M146" s="49" t="n">
        <f aca="false">VLOOKUP(B146,Sheet1!$D:$E,2,0)</f>
        <v>1</v>
      </c>
      <c r="N146" s="49" t="n">
        <f aca="false">VLOOKUP(B146,[1]Sheet1!A$1:H$1048576,8,0)</f>
        <v>0.28</v>
      </c>
      <c r="O146" s="50" t="n">
        <f aca="false">SUM(L146:N146)</f>
        <v>1.18</v>
      </c>
      <c r="P146" s="51" t="n">
        <f aca="false">(K146+O146)/2</f>
        <v>2.025</v>
      </c>
      <c r="Q146" s="49" t="n">
        <f aca="false">VLOOKUP(B146,班风建设!$A$2:$B$149,2,0)</f>
        <v>0</v>
      </c>
      <c r="R146" s="49" t="n">
        <f aca="false">VLOOKUP(B146,班风建设!$D$2:$E$149,2,0)</f>
        <v>0</v>
      </c>
      <c r="S146" s="49" t="n">
        <f aca="false">VLOOKUP(B146,数据源1!$M$2:$N$149,2,0)</f>
        <v>0</v>
      </c>
      <c r="T146" s="49" t="n">
        <f aca="false">VLOOKUP(B146,班风建设!$H$2:$I$149,2,0)</f>
        <v>0</v>
      </c>
      <c r="U146" s="49" t="n">
        <f aca="false">VLOOKUP(B146,班风建设!$K$2:$L$149,2,0)</f>
        <v>0</v>
      </c>
      <c r="V146" s="49" t="n">
        <f aca="false">VLOOKUP(B146,班风建设!$N$2:$O$149,2,0)</f>
        <v>0</v>
      </c>
      <c r="W146" s="49" t="n">
        <v>2</v>
      </c>
      <c r="X146" s="50" t="n">
        <f aca="false">SUM(Q146:W146)</f>
        <v>2</v>
      </c>
      <c r="Y146" s="50" t="n">
        <f aca="false">VLOOKUP(B146,Sheet1!$G:$H,2,0)</f>
        <v>0</v>
      </c>
      <c r="Z146" s="51" t="n">
        <f aca="false">(X146+Y146)/2</f>
        <v>1</v>
      </c>
      <c r="AA146" s="49" t="n">
        <f aca="false">VLOOKUP(B146,数据源1!$P$2:$Q$149,2,0)</f>
        <v>0</v>
      </c>
      <c r="AB146" s="49" t="n">
        <f aca="false">VLOOKUP(B146,Sheet1!$J:$K,2,0)</f>
        <v>0</v>
      </c>
      <c r="AC146" s="51" t="n">
        <f aca="false">AA146+AB146</f>
        <v>0</v>
      </c>
      <c r="AD146" s="49" t="n">
        <f aca="false">VLOOKUP(B146,班风建设!$Q$2:$R$149,2,0)</f>
        <v>0</v>
      </c>
      <c r="AE146" s="49" t="n">
        <f aca="false">VLOOKUP(B146,Sheet1!$M:$N,2,0)</f>
        <v>-8</v>
      </c>
      <c r="AF146" s="51" t="n">
        <f aca="false">(AD146+AE146)/2</f>
        <v>-4</v>
      </c>
      <c r="AG146" s="49" t="n">
        <f aca="false">VLOOKUP(B146,[2]Sheet3!A$1:B$1048576,2,0)</f>
        <v>0</v>
      </c>
      <c r="AH146" s="49" t="n">
        <v>5</v>
      </c>
      <c r="AI146" s="50" t="n">
        <f aca="false">AG146+AH146</f>
        <v>5</v>
      </c>
      <c r="AJ146" s="49" t="n">
        <f aca="false">VLOOKUP(B146,Sheet1!$P:$Q,2,0)</f>
        <v>-15</v>
      </c>
      <c r="AK146" s="49" t="n">
        <v>0</v>
      </c>
      <c r="AL146" s="50" t="n">
        <f aca="false">AJ146+AK146</f>
        <v>-15</v>
      </c>
      <c r="AM146" s="51" t="n">
        <f aca="false">AI146+AL146</f>
        <v>-10</v>
      </c>
      <c r="AN146" s="49" t="n">
        <f aca="false">VLOOKUP(B146,班风建设!$W$2:$X$149,2,0)</f>
        <v>0</v>
      </c>
      <c r="AO146" s="49" t="n">
        <f aca="false">VLOOKUP(B146,班风建设!$Z$2:$AA$149,2,0)</f>
        <v>0</v>
      </c>
      <c r="AP146" s="49" t="n">
        <f aca="false">VLOOKUP(B146,班风建设!$AC$2:$AD$149,2,0)</f>
        <v>0.5</v>
      </c>
      <c r="AQ146" s="49" t="n">
        <f aca="false">VLOOKUP(B146,班风建设!$AF$2:$AG$149,2,0)</f>
        <v>14</v>
      </c>
      <c r="AR146" s="50" t="n">
        <f aca="false">SUM(AN146:AQ146)</f>
        <v>14.5</v>
      </c>
      <c r="AS146" s="50" t="n">
        <f aca="false">VLOOKUP(B146,班风建设!$AI$2:$AJ$149,2,0)</f>
        <v>0</v>
      </c>
      <c r="AT146" s="51" t="n">
        <f aca="false">AR146+AS146</f>
        <v>14.5</v>
      </c>
      <c r="AU146" s="51" t="n">
        <f aca="false">VLOOKUP(B146,Sheet1!$S:$T,2,0)</f>
        <v>-18</v>
      </c>
      <c r="AV146" s="51" t="n">
        <f aca="false">VLOOKUP(B146,[3]Sheet1!A$1:B$1048576,2,0)</f>
        <v>2</v>
      </c>
      <c r="AW146" s="52" t="n">
        <f aca="false">100+AV146+AU146+AT146+AM146+AF146+AC146+Z146+P146</f>
        <v>87.525</v>
      </c>
      <c r="AX146" s="49" t="n">
        <f aca="false">VLOOKUP(B146,学风建设!$A:$B,2,0)</f>
        <v>1</v>
      </c>
      <c r="AY146" s="49" t="n">
        <f aca="false">VLOOKUP(B146,Sheet1!$V:$W,2,0)</f>
        <v>-5</v>
      </c>
      <c r="AZ146" s="51" t="n">
        <f aca="false">(AX146+AY146)/2</f>
        <v>-2</v>
      </c>
      <c r="BA146" s="50" t="n">
        <f aca="false">VLOOKUP(B146,学风建设!$D:$E,2,0)</f>
        <v>0</v>
      </c>
      <c r="BB146" s="50" t="n">
        <f aca="false">VLOOKUP(B146,学风建设!$G:$H,2,0)</f>
        <v>-4</v>
      </c>
      <c r="BC146" s="49" t="n">
        <f aca="false">VLOOKUP(B146,学风建设!$J:$K,2,0)</f>
        <v>-2</v>
      </c>
      <c r="BD146" s="49" t="n">
        <f aca="false">VLOOKUP(B146,Sheet1!$Y:$Z,2,0)</f>
        <v>0</v>
      </c>
      <c r="BE146" s="51" t="n">
        <f aca="false">(BC146+BD146)/2</f>
        <v>-1</v>
      </c>
      <c r="BF146" s="51" t="n">
        <f aca="false">VLOOKUP(B146,学风建设!$M:$N,2,0)</f>
        <v>5.6</v>
      </c>
      <c r="BG146" s="53" t="n">
        <f aca="false">100+AZ146+BA146+BB146+BE146+BF146</f>
        <v>98.6</v>
      </c>
      <c r="BH146" s="49" t="n">
        <v>0</v>
      </c>
      <c r="BI146" s="49" t="n">
        <f aca="false">VLOOKUP(B146,[4]Sheet3!A$1:B$1048576,2,0)</f>
        <v>2</v>
      </c>
      <c r="BJ146" s="51" t="n">
        <f aca="false">BH146+BI146</f>
        <v>2</v>
      </c>
      <c r="BK146" s="49" t="n">
        <f aca="false">VLOOKUP(B146,综合!$A:$B,2,0)</f>
        <v>1.2</v>
      </c>
      <c r="BL146" s="49" t="n">
        <f aca="false">VLOOKUP(B146,[5]Sheet3!A$1:B$1048576,2,0)</f>
        <v>2.1</v>
      </c>
      <c r="BM146" s="51" t="n">
        <f aca="false">BK146+BL146</f>
        <v>3.3</v>
      </c>
      <c r="BN146" s="49" t="n">
        <f aca="false">VLOOKUP(B146,综合!$D:$E,2,0)</f>
        <v>0</v>
      </c>
      <c r="BO146" s="49" t="n">
        <f aca="false">VLOOKUP(B146,[6]Sheet1!A$1:B$1048576,2,0)</f>
        <v>0</v>
      </c>
      <c r="BP146" s="51" t="n">
        <f aca="false">BN146+BO146</f>
        <v>0</v>
      </c>
      <c r="BQ146" s="49" t="n">
        <f aca="false">VLOOKUP(B146,综合!$G:$H,2,0)</f>
        <v>0.36</v>
      </c>
      <c r="BR146" s="49" t="n">
        <f aca="false">VLOOKUP(B146,综合!$J:$K,2,0)</f>
        <v>0</v>
      </c>
      <c r="BS146" s="49" t="n">
        <f aca="false">VLOOKUP(B146,综合!$M:$N,2,0)</f>
        <v>0</v>
      </c>
      <c r="BT146" s="51" t="n">
        <f aca="false">BQ146+BR146+BS146</f>
        <v>0.36</v>
      </c>
      <c r="BU146" s="49" t="n">
        <f aca="false">VLOOKUP(B146,综合!$AB:$AD,3,0)</f>
        <v>1</v>
      </c>
      <c r="BV146" s="49" t="n">
        <f aca="false">VLOOKUP(B146,[7]Sheet3!A$1:E$1048576,5,0)</f>
        <v>8</v>
      </c>
      <c r="BW146" s="51" t="n">
        <f aca="false">BU146+BV146</f>
        <v>9</v>
      </c>
      <c r="BX146" s="50" t="n">
        <f aca="false">VLOOKUP(B146,综合!$P:$Q,2,0)</f>
        <v>0</v>
      </c>
      <c r="BY146" s="49" t="n">
        <v>0</v>
      </c>
      <c r="BZ146" s="49" t="n">
        <f aca="false">VLOOKUP(B146,综合!$V:$W,2,0)</f>
        <v>0.8</v>
      </c>
      <c r="CA146" s="50" t="n">
        <f aca="false">BY146+BZ146</f>
        <v>0.8</v>
      </c>
      <c r="CB146" s="51" t="n">
        <f aca="false">VLOOKUP(B146,[8]Sheet3!A$1:B$1048576,2,0)</f>
        <v>0</v>
      </c>
      <c r="CC146" s="51" t="n">
        <f aca="false">CA146+CB146</f>
        <v>0.8</v>
      </c>
      <c r="CD146" s="50" t="n">
        <f aca="false">VLOOKUP(B146,综合!$Y:$Z,2,0)</f>
        <v>-1</v>
      </c>
      <c r="CE146" s="54" t="n">
        <f aca="false">100+CD146+CC146+BX146+BW146+BT146+BP146+BM146+BJ146</f>
        <v>114.46</v>
      </c>
      <c r="CF146" s="54" t="n">
        <f aca="false">0.3*CE146+0.4*BG146+0.3*AW146</f>
        <v>100.0355</v>
      </c>
      <c r="CG146" s="45" t="n">
        <f aca="false">VLOOKUP(B146,Sheet6!$A:$E,5,0)</f>
        <v>34</v>
      </c>
      <c r="CH146" s="45" t="n">
        <f aca="false">VLOOKUP(B146,Sheet6!$A:$F,6,0)</f>
        <v>6</v>
      </c>
      <c r="CI146" s="45" t="s">
        <v>256</v>
      </c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</row>
    <row r="147" s="44" customFormat="true" ht="15" hidden="false" customHeight="true" outlineLevel="0" collapsed="false">
      <c r="A147" s="45" t="n">
        <v>1817431</v>
      </c>
      <c r="B147" s="46" t="s">
        <v>257</v>
      </c>
      <c r="C147" s="47" t="s">
        <v>194</v>
      </c>
      <c r="D147" s="48" t="s">
        <v>253</v>
      </c>
      <c r="E147" s="49" t="n">
        <f aca="false">VLOOKUP(B147,数据源1!$A$2:$B$149,2,0)</f>
        <v>-4.8</v>
      </c>
      <c r="F147" s="49" t="n">
        <f aca="false">VLOOKUP(B147,数据源1!$D$2:$E$149,2,0)</f>
        <v>0</v>
      </c>
      <c r="G147" s="49" t="n">
        <f aca="false">VLOOKUP(B147,数据源1!$G$2:$H$149,2,0)</f>
        <v>0.4</v>
      </c>
      <c r="H147" s="49" t="n">
        <f aca="false">VLOOKUP(B147,数据源1!$J$2:$K$149,2,0)</f>
        <v>0</v>
      </c>
      <c r="I147" s="49" t="n">
        <f aca="false">VLOOKUP(B147,数据源1!$S$2:$T$149,2,0)</f>
        <v>2</v>
      </c>
      <c r="J147" s="49" t="n">
        <f aca="false">VLOOKUP(B147,综合!$AF:$AG,2,0)</f>
        <v>1.28</v>
      </c>
      <c r="K147" s="50" t="n">
        <f aca="false">SUM(E147:J147)</f>
        <v>-1.12</v>
      </c>
      <c r="L147" s="49" t="n">
        <f aca="false">VLOOKUP(B147,Sheet1!$A:$B,2,0)</f>
        <v>-0.2</v>
      </c>
      <c r="M147" s="49" t="n">
        <f aca="false">VLOOKUP(B147,Sheet1!$D:$E,2,0)</f>
        <v>2</v>
      </c>
      <c r="N147" s="49" t="n">
        <f aca="false">VLOOKUP(B147,[1]Sheet1!A$1:H$1048576,8,0)</f>
        <v>2.12</v>
      </c>
      <c r="O147" s="50" t="n">
        <f aca="false">SUM(L147:N147)</f>
        <v>3.92</v>
      </c>
      <c r="P147" s="51" t="n">
        <f aca="false">(K147+O147)/2</f>
        <v>1.4</v>
      </c>
      <c r="Q147" s="49" t="n">
        <f aca="false">VLOOKUP(B147,班风建设!$A$2:$B$149,2,0)</f>
        <v>0</v>
      </c>
      <c r="R147" s="49" t="n">
        <f aca="false">VLOOKUP(B147,班风建设!$D$2:$E$149,2,0)</f>
        <v>0</v>
      </c>
      <c r="S147" s="49" t="n">
        <f aca="false">VLOOKUP(B147,数据源1!$M$2:$N$149,2,0)</f>
        <v>0</v>
      </c>
      <c r="T147" s="49" t="n">
        <f aca="false">VLOOKUP(B147,班风建设!$H$2:$I$149,2,0)</f>
        <v>0</v>
      </c>
      <c r="U147" s="49" t="n">
        <f aca="false">VLOOKUP(B147,班风建设!$K$2:$L$149,2,0)</f>
        <v>0</v>
      </c>
      <c r="V147" s="49" t="n">
        <f aca="false">VLOOKUP(B147,班风建设!$N$2:$O$149,2,0)</f>
        <v>0</v>
      </c>
      <c r="W147" s="49" t="n">
        <v>2</v>
      </c>
      <c r="X147" s="50" t="n">
        <f aca="false">SUM(Q147:W147)</f>
        <v>2</v>
      </c>
      <c r="Y147" s="50" t="n">
        <f aca="false">VLOOKUP(B147,Sheet1!$G:$H,2,0)</f>
        <v>0</v>
      </c>
      <c r="Z147" s="51" t="n">
        <f aca="false">(X147+Y147)/2</f>
        <v>1</v>
      </c>
      <c r="AA147" s="49" t="n">
        <f aca="false">VLOOKUP(B147,数据源1!$P$2:$Q$149,2,0)</f>
        <v>0</v>
      </c>
      <c r="AB147" s="49" t="n">
        <f aca="false">VLOOKUP(B147,Sheet1!$J:$K,2,0)</f>
        <v>0</v>
      </c>
      <c r="AC147" s="51" t="n">
        <f aca="false">AA147+AB147</f>
        <v>0</v>
      </c>
      <c r="AD147" s="49" t="n">
        <f aca="false">VLOOKUP(B147,班风建设!$Q$2:$R$149,2,0)</f>
        <v>-10</v>
      </c>
      <c r="AE147" s="49" t="n">
        <f aca="false">VLOOKUP(B147,Sheet1!$M:$N,2,0)</f>
        <v>0</v>
      </c>
      <c r="AF147" s="51" t="n">
        <f aca="false">(AD147+AE147)/2</f>
        <v>-5</v>
      </c>
      <c r="AG147" s="49" t="n">
        <f aca="false">VLOOKUP(B147,[2]Sheet3!A$1:B$1048576,2,0)</f>
        <v>-3</v>
      </c>
      <c r="AH147" s="49" t="n">
        <v>0</v>
      </c>
      <c r="AI147" s="50" t="n">
        <f aca="false">AG147+AH147</f>
        <v>-3</v>
      </c>
      <c r="AJ147" s="49" t="n">
        <f aca="false">VLOOKUP(B147,Sheet1!$P:$Q,2,0)</f>
        <v>0</v>
      </c>
      <c r="AK147" s="49" t="n">
        <v>5</v>
      </c>
      <c r="AL147" s="50" t="n">
        <f aca="false">AJ147+AK147</f>
        <v>5</v>
      </c>
      <c r="AM147" s="51" t="n">
        <f aca="false">AI147+AL147</f>
        <v>2</v>
      </c>
      <c r="AN147" s="49" t="n">
        <f aca="false">VLOOKUP(B147,班风建设!$W$2:$X$149,2,0)</f>
        <v>0</v>
      </c>
      <c r="AO147" s="49" t="n">
        <f aca="false">VLOOKUP(B147,班风建设!$Z$2:$AA$149,2,0)</f>
        <v>0</v>
      </c>
      <c r="AP147" s="49" t="n">
        <f aca="false">VLOOKUP(B147,班风建设!$AC$2:$AD$149,2,0)</f>
        <v>2</v>
      </c>
      <c r="AQ147" s="49" t="n">
        <f aca="false">VLOOKUP(B147,班风建设!$AF$2:$AG$149,2,0)</f>
        <v>11</v>
      </c>
      <c r="AR147" s="50" t="n">
        <f aca="false">SUM(AN147:AQ147)</f>
        <v>13</v>
      </c>
      <c r="AS147" s="50" t="n">
        <f aca="false">VLOOKUP(B147,班风建设!$AI$2:$AJ$149,2,0)</f>
        <v>0</v>
      </c>
      <c r="AT147" s="51" t="n">
        <f aca="false">AR147+AS147</f>
        <v>13</v>
      </c>
      <c r="AU147" s="51" t="n">
        <f aca="false">VLOOKUP(B147,Sheet1!$S:$T,2,0)</f>
        <v>-2</v>
      </c>
      <c r="AV147" s="51" t="n">
        <f aca="false">VLOOKUP(B147,[3]Sheet1!A$1:B$1048576,2,0)</f>
        <v>0</v>
      </c>
      <c r="AW147" s="52" t="n">
        <f aca="false">100+AV147+AU147+AT147+AM147+AF147+AC147+Z147+P147</f>
        <v>110.4</v>
      </c>
      <c r="AX147" s="49" t="n">
        <f aca="false">VLOOKUP(B147,学风建设!$A:$B,2,0)</f>
        <v>5</v>
      </c>
      <c r="AY147" s="49" t="n">
        <f aca="false">VLOOKUP(B147,Sheet1!$V:$W,2,0)</f>
        <v>-3</v>
      </c>
      <c r="AZ147" s="51" t="n">
        <f aca="false">(AX147+AY147)/2</f>
        <v>1</v>
      </c>
      <c r="BA147" s="50" t="n">
        <f aca="false">VLOOKUP(B147,学风建设!$D:$E,2,0)</f>
        <v>0</v>
      </c>
      <c r="BB147" s="50" t="n">
        <f aca="false">VLOOKUP(B147,学风建设!$G:$H,2,0)</f>
        <v>-3</v>
      </c>
      <c r="BC147" s="49" t="n">
        <f aca="false">VLOOKUP(B147,学风建设!$J:$K,2,0)</f>
        <v>-4</v>
      </c>
      <c r="BD147" s="49" t="n">
        <f aca="false">VLOOKUP(B147,Sheet1!$Y:$Z,2,0)</f>
        <v>0</v>
      </c>
      <c r="BE147" s="51" t="n">
        <f aca="false">(BC147+BD147)/2</f>
        <v>-2</v>
      </c>
      <c r="BF147" s="51" t="n">
        <f aca="false">VLOOKUP(B147,学风建设!$M:$N,2,0)</f>
        <v>-3.2</v>
      </c>
      <c r="BG147" s="53" t="n">
        <f aca="false">100+AZ147+BA147+BB147+BE147+BF147</f>
        <v>92.8</v>
      </c>
      <c r="BH147" s="49" t="n">
        <v>0</v>
      </c>
      <c r="BI147" s="49" t="n">
        <f aca="false">VLOOKUP(B147,[4]Sheet3!A$1:B$1048576,2,0)</f>
        <v>0</v>
      </c>
      <c r="BJ147" s="51" t="n">
        <f aca="false">BH147+BI147</f>
        <v>0</v>
      </c>
      <c r="BK147" s="49" t="n">
        <f aca="false">VLOOKUP(B147,综合!$A:$B,2,0)</f>
        <v>0</v>
      </c>
      <c r="BL147" s="49" t="n">
        <f aca="false">VLOOKUP(B147,[5]Sheet3!A$1:B$1048576,2,0)</f>
        <v>1</v>
      </c>
      <c r="BM147" s="51" t="n">
        <f aca="false">BK147+BL147</f>
        <v>1</v>
      </c>
      <c r="BN147" s="49" t="n">
        <f aca="false">VLOOKUP(B147,综合!$D:$E,2,0)</f>
        <v>0</v>
      </c>
      <c r="BO147" s="49" t="n">
        <f aca="false">VLOOKUP(B147,[6]Sheet1!A$1:B$1048576,2,0)</f>
        <v>0</v>
      </c>
      <c r="BP147" s="51" t="n">
        <f aca="false">BN147+BO147</f>
        <v>0</v>
      </c>
      <c r="BQ147" s="49" t="n">
        <f aca="false">VLOOKUP(B147,综合!$G:$H,2,0)</f>
        <v>0.17</v>
      </c>
      <c r="BR147" s="49" t="n">
        <f aca="false">VLOOKUP(B147,综合!$J:$K,2,0)</f>
        <v>0</v>
      </c>
      <c r="BS147" s="49" t="n">
        <f aca="false">VLOOKUP(B147,综合!$M:$N,2,0)</f>
        <v>0</v>
      </c>
      <c r="BT147" s="51" t="n">
        <f aca="false">BQ147+BR147+BS147</f>
        <v>0.17</v>
      </c>
      <c r="BU147" s="49" t="n">
        <f aca="false">VLOOKUP(B147,综合!$AB:$AD,3,0)</f>
        <v>1</v>
      </c>
      <c r="BV147" s="49" t="n">
        <f aca="false">VLOOKUP(B147,[7]Sheet3!A$1:E$1048576,5,0)</f>
        <v>3</v>
      </c>
      <c r="BW147" s="51" t="n">
        <f aca="false">BU147+BV147</f>
        <v>4</v>
      </c>
      <c r="BX147" s="50" t="n">
        <f aca="false">VLOOKUP(B147,综合!$P:$Q,2,0)</f>
        <v>0</v>
      </c>
      <c r="BY147" s="49" t="n">
        <v>0</v>
      </c>
      <c r="BZ147" s="49" t="n">
        <f aca="false">VLOOKUP(B147,综合!$V:$W,2,0)</f>
        <v>0</v>
      </c>
      <c r="CA147" s="50" t="n">
        <f aca="false">BY147+BZ147</f>
        <v>0</v>
      </c>
      <c r="CB147" s="51" t="n">
        <f aca="false">VLOOKUP(B147,[8]Sheet3!A$1:B$1048576,2,0)</f>
        <v>1</v>
      </c>
      <c r="CC147" s="51" t="n">
        <f aca="false">CA147+CB147</f>
        <v>1</v>
      </c>
      <c r="CD147" s="50" t="n">
        <f aca="false">VLOOKUP(B147,综合!$Y:$Z,2,0)</f>
        <v>0</v>
      </c>
      <c r="CE147" s="54" t="n">
        <f aca="false">100+CD147+CC147+BX147+BW147+BT147+BP147+BM147+BJ147</f>
        <v>106.17</v>
      </c>
      <c r="CF147" s="54" t="n">
        <f aca="false">0.3*CE147+0.4*BG147+0.3*AW147</f>
        <v>102.091</v>
      </c>
      <c r="CG147" s="45" t="n">
        <f aca="false">VLOOKUP(B147,Sheet6!$A:$E,5,0)</f>
        <v>22</v>
      </c>
      <c r="CH147" s="45" t="n">
        <f aca="false">VLOOKUP(B147,Sheet6!$A:$F,6,0)</f>
        <v>3</v>
      </c>
      <c r="CI147" s="45" t="s">
        <v>257</v>
      </c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</row>
    <row r="148" s="44" customFormat="true" ht="15" hidden="false" customHeight="true" outlineLevel="0" collapsed="false">
      <c r="A148" s="45" t="n">
        <v>1917041</v>
      </c>
      <c r="B148" s="46" t="s">
        <v>258</v>
      </c>
      <c r="C148" s="47" t="s">
        <v>194</v>
      </c>
      <c r="D148" s="48" t="s">
        <v>253</v>
      </c>
      <c r="E148" s="49" t="n">
        <f aca="false">VLOOKUP(B148,数据源1!$A$2:$B$149,2,0)</f>
        <v>-2.1</v>
      </c>
      <c r="F148" s="49" t="n">
        <f aca="false">VLOOKUP(B148,数据源1!$D$2:$E$149,2,0)</f>
        <v>0</v>
      </c>
      <c r="G148" s="49" t="n">
        <f aca="false">VLOOKUP(B148,数据源1!$G$2:$H$149,2,0)</f>
        <v>0.4</v>
      </c>
      <c r="H148" s="49" t="n">
        <f aca="false">VLOOKUP(B148,数据源1!$J$2:$K$149,2,0)</f>
        <v>0.08</v>
      </c>
      <c r="I148" s="49" t="n">
        <f aca="false">VLOOKUP(B148,数据源1!$S$2:$T$149,2,0)</f>
        <v>2.4</v>
      </c>
      <c r="J148" s="49" t="n">
        <f aca="false">VLOOKUP(B148,综合!$AF:$AG,2,0)</f>
        <v>2.36</v>
      </c>
      <c r="K148" s="50" t="n">
        <f aca="false">SUM(E148:J148)</f>
        <v>3.14</v>
      </c>
      <c r="L148" s="49" t="n">
        <f aca="false">VLOOKUP(B148,Sheet1!$A:$B,2,0)</f>
        <v>-0.1</v>
      </c>
      <c r="M148" s="49" t="n">
        <f aca="false">VLOOKUP(B148,Sheet1!$D:$E,2,0)</f>
        <v>1.5</v>
      </c>
      <c r="N148" s="49" t="n">
        <f aca="false">VLOOKUP(B148,[1]Sheet1!A$1:H$1048576,8,0)</f>
        <v>1.72</v>
      </c>
      <c r="O148" s="50" t="n">
        <f aca="false">SUM(L148:N148)</f>
        <v>3.12</v>
      </c>
      <c r="P148" s="51" t="n">
        <f aca="false">(K148+O148)/2</f>
        <v>3.13</v>
      </c>
      <c r="Q148" s="49" t="n">
        <f aca="false">VLOOKUP(B148,班风建设!$A$2:$B$149,2,0)</f>
        <v>0</v>
      </c>
      <c r="R148" s="49" t="n">
        <f aca="false">VLOOKUP(B148,班风建设!$D$2:$E$149,2,0)</f>
        <v>0</v>
      </c>
      <c r="S148" s="49" t="n">
        <f aca="false">VLOOKUP(B148,数据源1!$M$2:$N$149,2,0)</f>
        <v>0</v>
      </c>
      <c r="T148" s="49" t="n">
        <f aca="false">VLOOKUP(B148,班风建设!$H$2:$I$149,2,0)</f>
        <v>0</v>
      </c>
      <c r="U148" s="49" t="n">
        <f aca="false">VLOOKUP(B148,班风建设!$K$2:$L$149,2,0)</f>
        <v>-0.5</v>
      </c>
      <c r="V148" s="49" t="n">
        <f aca="false">VLOOKUP(B148,班风建设!$N$2:$O$149,2,0)</f>
        <v>0</v>
      </c>
      <c r="W148" s="49" t="n">
        <v>0</v>
      </c>
      <c r="X148" s="50" t="n">
        <f aca="false">SUM(Q148:W148)</f>
        <v>-0.5</v>
      </c>
      <c r="Y148" s="50" t="n">
        <f aca="false">VLOOKUP(B148,Sheet1!$G:$H,2,0)</f>
        <v>0</v>
      </c>
      <c r="Z148" s="51" t="n">
        <f aca="false">(X148+Y148)/2</f>
        <v>-0.25</v>
      </c>
      <c r="AA148" s="49" t="n">
        <f aca="false">VLOOKUP(B148,数据源1!$P$2:$Q$149,2,0)</f>
        <v>0</v>
      </c>
      <c r="AB148" s="49" t="n">
        <f aca="false">VLOOKUP(B148,Sheet1!$J:$K,2,0)</f>
        <v>0</v>
      </c>
      <c r="AC148" s="51" t="n">
        <f aca="false">AA148+AB148</f>
        <v>0</v>
      </c>
      <c r="AD148" s="49" t="n">
        <f aca="false">VLOOKUP(B148,班风建设!$Q$2:$R$149,2,0)</f>
        <v>-2</v>
      </c>
      <c r="AE148" s="49" t="n">
        <f aca="false">VLOOKUP(B148,Sheet1!$M:$N,2,0)</f>
        <v>-10</v>
      </c>
      <c r="AF148" s="51" t="n">
        <f aca="false">(AD148+AE148)/2</f>
        <v>-6</v>
      </c>
      <c r="AG148" s="49" t="n">
        <f aca="false">VLOOKUP(B148,[2]Sheet3!A$1:B$1048576,2,0)</f>
        <v>0</v>
      </c>
      <c r="AH148" s="49" t="n">
        <v>5</v>
      </c>
      <c r="AI148" s="50" t="n">
        <f aca="false">AG148+AH148</f>
        <v>5</v>
      </c>
      <c r="AJ148" s="49" t="n">
        <f aca="false">VLOOKUP(B148,Sheet1!$P:$Q,2,0)</f>
        <v>0</v>
      </c>
      <c r="AK148" s="49" t="n">
        <v>5</v>
      </c>
      <c r="AL148" s="50" t="n">
        <f aca="false">AJ148+AK148</f>
        <v>5</v>
      </c>
      <c r="AM148" s="51" t="n">
        <f aca="false">AI148+AL148</f>
        <v>10</v>
      </c>
      <c r="AN148" s="49" t="n">
        <f aca="false">VLOOKUP(B148,班风建设!$W$2:$X$149,2,0)</f>
        <v>0</v>
      </c>
      <c r="AO148" s="49" t="n">
        <f aca="false">VLOOKUP(B148,班风建设!$Z$2:$AA$149,2,0)</f>
        <v>0</v>
      </c>
      <c r="AP148" s="49" t="n">
        <f aca="false">VLOOKUP(B148,班风建设!$AC$2:$AD$149,2,0)</f>
        <v>0</v>
      </c>
      <c r="AQ148" s="49" t="n">
        <f aca="false">VLOOKUP(B148,班风建设!$AF$2:$AG$149,2,0)</f>
        <v>15</v>
      </c>
      <c r="AR148" s="50" t="n">
        <f aca="false">SUM(AN148:AQ148)</f>
        <v>15</v>
      </c>
      <c r="AS148" s="50" t="n">
        <f aca="false">VLOOKUP(B148,班风建设!$AI$2:$AJ$149,2,0)</f>
        <v>0</v>
      </c>
      <c r="AT148" s="51" t="n">
        <f aca="false">AR148+AS148</f>
        <v>15</v>
      </c>
      <c r="AU148" s="51" t="n">
        <f aca="false">VLOOKUP(B148,Sheet1!$S:$T,2,0)</f>
        <v>-18</v>
      </c>
      <c r="AV148" s="51" t="n">
        <f aca="false">VLOOKUP(B148,[3]Sheet1!A$1:B$1048576,2,0)</f>
        <v>0</v>
      </c>
      <c r="AW148" s="52" t="n">
        <f aca="false">100+AV148+AU148+AT148+AM148+AF148+AC148+Z148+P148</f>
        <v>103.88</v>
      </c>
      <c r="AX148" s="49" t="n">
        <f aca="false">VLOOKUP(B148,学风建设!$A:$B,2,0)</f>
        <v>1</v>
      </c>
      <c r="AY148" s="49" t="n">
        <f aca="false">VLOOKUP(B148,Sheet1!$V:$W,2,0)</f>
        <v>1</v>
      </c>
      <c r="AZ148" s="51" t="n">
        <f aca="false">(AX148+AY148)/2</f>
        <v>1</v>
      </c>
      <c r="BA148" s="50" t="n">
        <f aca="false">VLOOKUP(B148,学风建设!$D:$E,2,0)</f>
        <v>-2</v>
      </c>
      <c r="BB148" s="50" t="n">
        <f aca="false">VLOOKUP(B148,学风建设!$G:$H,2,0)</f>
        <v>-4</v>
      </c>
      <c r="BC148" s="49" t="n">
        <f aca="false">VLOOKUP(B148,学风建设!$J:$K,2,0)</f>
        <v>-2</v>
      </c>
      <c r="BD148" s="49" t="n">
        <f aca="false">VLOOKUP(B148,Sheet1!$Y:$Z,2,0)</f>
        <v>-6</v>
      </c>
      <c r="BE148" s="51" t="n">
        <f aca="false">(BC148+BD148)/2</f>
        <v>-4</v>
      </c>
      <c r="BF148" s="51" t="n">
        <f aca="false">VLOOKUP(B148,学风建设!$M:$N,2,0)</f>
        <v>-1.2</v>
      </c>
      <c r="BG148" s="53" t="n">
        <f aca="false">100+AZ148+BA148+BB148+BE148+BF148</f>
        <v>89.8</v>
      </c>
      <c r="BH148" s="49" t="n">
        <v>0</v>
      </c>
      <c r="BI148" s="49" t="n">
        <f aca="false">VLOOKUP(B148,[4]Sheet3!A$1:B$1048576,2,0)</f>
        <v>0</v>
      </c>
      <c r="BJ148" s="51" t="n">
        <f aca="false">BH148+BI148</f>
        <v>0</v>
      </c>
      <c r="BK148" s="49" t="n">
        <f aca="false">VLOOKUP(B148,综合!$A:$B,2,0)</f>
        <v>0</v>
      </c>
      <c r="BL148" s="49" t="n">
        <f aca="false">VLOOKUP(B148,[5]Sheet3!A$1:B$1048576,2,0)</f>
        <v>0</v>
      </c>
      <c r="BM148" s="51" t="n">
        <f aca="false">BK148+BL148</f>
        <v>0</v>
      </c>
      <c r="BN148" s="49" t="n">
        <f aca="false">VLOOKUP(B148,综合!$D:$E,2,0)</f>
        <v>0</v>
      </c>
      <c r="BO148" s="49" t="n">
        <f aca="false">VLOOKUP(B148,[6]Sheet1!A$1:B$1048576,2,0)</f>
        <v>0</v>
      </c>
      <c r="BP148" s="51" t="n">
        <f aca="false">BN148+BO148</f>
        <v>0</v>
      </c>
      <c r="BQ148" s="49" t="n">
        <f aca="false">VLOOKUP(B148,综合!$G:$H,2,0)</f>
        <v>0</v>
      </c>
      <c r="BR148" s="49" t="n">
        <f aca="false">VLOOKUP(B148,综合!$J:$K,2,0)</f>
        <v>0.13</v>
      </c>
      <c r="BS148" s="49" t="n">
        <f aca="false">VLOOKUP(B148,综合!$M:$N,2,0)</f>
        <v>0</v>
      </c>
      <c r="BT148" s="51" t="n">
        <f aca="false">BQ148+BR148+BS148</f>
        <v>0.13</v>
      </c>
      <c r="BU148" s="49" t="n">
        <f aca="false">VLOOKUP(B148,综合!$AB:$AD,3,0)</f>
        <v>5</v>
      </c>
      <c r="BV148" s="49" t="n">
        <f aca="false">VLOOKUP(B148,[7]Sheet3!A$1:E$1048576,5,0)</f>
        <v>8</v>
      </c>
      <c r="BW148" s="51" t="n">
        <f aca="false">BU148+BV148</f>
        <v>13</v>
      </c>
      <c r="BX148" s="50" t="n">
        <f aca="false">VLOOKUP(B148,综合!$P:$Q,2,0)</f>
        <v>1</v>
      </c>
      <c r="BY148" s="49" t="n">
        <v>1</v>
      </c>
      <c r="BZ148" s="49" t="n">
        <f aca="false">VLOOKUP(B148,综合!$V:$W,2,0)</f>
        <v>3.2</v>
      </c>
      <c r="CA148" s="50" t="n">
        <f aca="false">BY148+BZ148</f>
        <v>4.2</v>
      </c>
      <c r="CB148" s="51" t="n">
        <f aca="false">VLOOKUP(B148,[8]Sheet3!A$1:B$1048576,2,0)</f>
        <v>1</v>
      </c>
      <c r="CC148" s="51" t="n">
        <f aca="false">CA148+CB148</f>
        <v>5.2</v>
      </c>
      <c r="CD148" s="50" t="n">
        <f aca="false">VLOOKUP(B148,综合!$Y:$Z,2,0)</f>
        <v>-1</v>
      </c>
      <c r="CE148" s="54" t="n">
        <f aca="false">100+CD148+CC148+BX148+BW148+BT148+BP148+BM148+BJ148</f>
        <v>118.33</v>
      </c>
      <c r="CF148" s="54" t="n">
        <f aca="false">0.3*CE148+0.4*BG148+0.3*AW148</f>
        <v>102.583</v>
      </c>
      <c r="CG148" s="45" t="n">
        <f aca="false">VLOOKUP(B148,Sheet6!$A:$E,5,0)</f>
        <v>18</v>
      </c>
      <c r="CH148" s="45" t="n">
        <f aca="false">VLOOKUP(B148,Sheet6!$A:$F,6,0)</f>
        <v>2</v>
      </c>
      <c r="CI148" s="45" t="s">
        <v>258</v>
      </c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</row>
    <row r="149" s="44" customFormat="true" ht="15" hidden="false" customHeight="true" outlineLevel="0" collapsed="false">
      <c r="A149" s="45" t="n">
        <v>1917431</v>
      </c>
      <c r="B149" s="46" t="s">
        <v>259</v>
      </c>
      <c r="C149" s="47" t="s">
        <v>194</v>
      </c>
      <c r="D149" s="48" t="s">
        <v>253</v>
      </c>
      <c r="E149" s="49" t="n">
        <f aca="false">VLOOKUP(B149,数据源1!$A$2:$B$149,2,0)</f>
        <v>-1.8</v>
      </c>
      <c r="F149" s="49" t="n">
        <f aca="false">VLOOKUP(B149,数据源1!$D$2:$E$149,2,0)</f>
        <v>0.1</v>
      </c>
      <c r="G149" s="49" t="n">
        <f aca="false">VLOOKUP(B149,数据源1!$G$2:$H$149,2,0)</f>
        <v>0.4</v>
      </c>
      <c r="H149" s="49" t="n">
        <f aca="false">VLOOKUP(B149,数据源1!$J$2:$K$149,2,0)</f>
        <v>0</v>
      </c>
      <c r="I149" s="49" t="n">
        <f aca="false">VLOOKUP(B149,数据源1!$S$2:$T$149,2,0)</f>
        <v>2.5</v>
      </c>
      <c r="J149" s="49" t="n">
        <f aca="false">VLOOKUP(B149,综合!$AF:$AG,2,0)</f>
        <v>2.52</v>
      </c>
      <c r="K149" s="50" t="n">
        <f aca="false">SUM(E149:J149)</f>
        <v>3.72</v>
      </c>
      <c r="L149" s="49" t="n">
        <f aca="false">VLOOKUP(B149,Sheet1!$A:$B,2,0)</f>
        <v>0</v>
      </c>
      <c r="M149" s="49" t="n">
        <f aca="false">VLOOKUP(B149,Sheet1!$D:$E,2,0)</f>
        <v>2.25</v>
      </c>
      <c r="N149" s="49" t="n">
        <f aca="false">VLOOKUP(B149,[1]Sheet1!A$1:H$1048576,8,0)</f>
        <v>1.2</v>
      </c>
      <c r="O149" s="50" t="n">
        <f aca="false">SUM(L149:N149)</f>
        <v>3.45</v>
      </c>
      <c r="P149" s="51" t="n">
        <f aca="false">(K149+O149)/2</f>
        <v>3.585</v>
      </c>
      <c r="Q149" s="49" t="n">
        <f aca="false">VLOOKUP(B149,班风建设!$A$2:$B$149,2,0)</f>
        <v>0</v>
      </c>
      <c r="R149" s="49" t="n">
        <f aca="false">VLOOKUP(B149,班风建设!$D$2:$E$149,2,0)</f>
        <v>0</v>
      </c>
      <c r="S149" s="49" t="n">
        <f aca="false">VLOOKUP(B149,数据源1!$M$2:$N$149,2,0)</f>
        <v>0</v>
      </c>
      <c r="T149" s="49" t="n">
        <f aca="false">VLOOKUP(B149,班风建设!$H$2:$I$149,2,0)</f>
        <v>0</v>
      </c>
      <c r="U149" s="49" t="n">
        <f aca="false">VLOOKUP(B149,班风建设!$K$2:$L$149,2,0)</f>
        <v>0</v>
      </c>
      <c r="V149" s="49" t="n">
        <f aca="false">VLOOKUP(B149,班风建设!$N$2:$O$149,2,0)</f>
        <v>0</v>
      </c>
      <c r="W149" s="49" t="n">
        <v>2</v>
      </c>
      <c r="X149" s="50" t="n">
        <f aca="false">SUM(Q149:W149)</f>
        <v>2</v>
      </c>
      <c r="Y149" s="50" t="n">
        <f aca="false">VLOOKUP(B149,Sheet1!$G:$H,2,0)</f>
        <v>-0.5</v>
      </c>
      <c r="Z149" s="51" t="n">
        <f aca="false">(X149+Y149)/2</f>
        <v>0.75</v>
      </c>
      <c r="AA149" s="49" t="n">
        <f aca="false">VLOOKUP(B149,数据源1!$P$2:$Q$149,2,0)</f>
        <v>0</v>
      </c>
      <c r="AB149" s="49" t="n">
        <f aca="false">VLOOKUP(B149,Sheet1!$J:$K,2,0)</f>
        <v>0</v>
      </c>
      <c r="AC149" s="51" t="n">
        <f aca="false">AA149+AB149</f>
        <v>0</v>
      </c>
      <c r="AD149" s="49" t="n">
        <f aca="false">VLOOKUP(B149,班风建设!$Q$2:$R$149,2,0)</f>
        <v>-2</v>
      </c>
      <c r="AE149" s="49" t="n">
        <f aca="false">VLOOKUP(B149,Sheet1!$M:$N,2,0)</f>
        <v>-6</v>
      </c>
      <c r="AF149" s="51" t="n">
        <f aca="false">(AD149+AE149)/2</f>
        <v>-4</v>
      </c>
      <c r="AG149" s="49" t="n">
        <f aca="false">VLOOKUP(B149,[2]Sheet3!A$1:B$1048576,2,0)</f>
        <v>-6</v>
      </c>
      <c r="AH149" s="49" t="n">
        <v>0</v>
      </c>
      <c r="AI149" s="50" t="n">
        <f aca="false">AG149+AH149</f>
        <v>-6</v>
      </c>
      <c r="AJ149" s="49" t="n">
        <f aca="false">VLOOKUP(B149,Sheet1!$P:$Q,2,0)</f>
        <v>0</v>
      </c>
      <c r="AK149" s="49" t="n">
        <v>5</v>
      </c>
      <c r="AL149" s="50" t="n">
        <f aca="false">AJ149+AK149</f>
        <v>5</v>
      </c>
      <c r="AM149" s="51" t="n">
        <f aca="false">AI149+AL149</f>
        <v>-1</v>
      </c>
      <c r="AN149" s="49" t="n">
        <f aca="false">VLOOKUP(B149,班风建设!$W$2:$X$149,2,0)</f>
        <v>0</v>
      </c>
      <c r="AO149" s="49" t="n">
        <f aca="false">VLOOKUP(B149,班风建设!$Z$2:$AA$149,2,0)</f>
        <v>0</v>
      </c>
      <c r="AP149" s="49" t="n">
        <f aca="false">VLOOKUP(B149,班风建设!$AC$2:$AD$149,2,0)</f>
        <v>0.5</v>
      </c>
      <c r="AQ149" s="49" t="n">
        <f aca="false">VLOOKUP(B149,班风建设!$AF$2:$AG$149,2,0)</f>
        <v>15</v>
      </c>
      <c r="AR149" s="50" t="n">
        <f aca="false">SUM(AN149:AQ149)</f>
        <v>15.5</v>
      </c>
      <c r="AS149" s="50" t="n">
        <f aca="false">VLOOKUP(B149,班风建设!$AI$2:$AJ$149,2,0)</f>
        <v>0</v>
      </c>
      <c r="AT149" s="51" t="n">
        <f aca="false">AR149+AS149</f>
        <v>15.5</v>
      </c>
      <c r="AU149" s="51" t="n">
        <f aca="false">VLOOKUP(B149,Sheet1!$S:$T,2,0)</f>
        <v>-8</v>
      </c>
      <c r="AV149" s="51" t="n">
        <f aca="false">VLOOKUP(B149,[3]Sheet1!A$1:B$1048576,2,0)</f>
        <v>2</v>
      </c>
      <c r="AW149" s="52" t="n">
        <f aca="false">100+AV149+AU149+AT149+AM149+AF149+AC149+Z149+P149</f>
        <v>108.835</v>
      </c>
      <c r="AX149" s="49" t="n">
        <f aca="false">VLOOKUP(B149,学风建设!$A:$B,2,0)</f>
        <v>3</v>
      </c>
      <c r="AY149" s="49" t="n">
        <f aca="false">VLOOKUP(B149,Sheet1!$V:$W,2,0)</f>
        <v>-5</v>
      </c>
      <c r="AZ149" s="51" t="n">
        <f aca="false">(AX149+AY149)/2</f>
        <v>-1</v>
      </c>
      <c r="BA149" s="50" t="n">
        <f aca="false">VLOOKUP(B149,学风建设!$D:$E,2,0)</f>
        <v>-3</v>
      </c>
      <c r="BB149" s="50" t="n">
        <f aca="false">VLOOKUP(B149,学风建设!$G:$H,2,0)</f>
        <v>-2</v>
      </c>
      <c r="BC149" s="49" t="n">
        <f aca="false">VLOOKUP(B149,学风建设!$J:$K,2,0)</f>
        <v>-2</v>
      </c>
      <c r="BD149" s="49" t="n">
        <f aca="false">VLOOKUP(B149,Sheet1!$Y:$Z,2,0)</f>
        <v>0</v>
      </c>
      <c r="BE149" s="51" t="n">
        <f aca="false">(BC149+BD149)/2</f>
        <v>-1</v>
      </c>
      <c r="BF149" s="51" t="n">
        <f aca="false">VLOOKUP(B149,学风建设!$M:$N,2,0)</f>
        <v>-0.4</v>
      </c>
      <c r="BG149" s="53" t="n">
        <f aca="false">100+AZ149+BA149+BB149+BE149+BF149</f>
        <v>92.6</v>
      </c>
      <c r="BH149" s="49" t="n">
        <v>2</v>
      </c>
      <c r="BI149" s="49" t="n">
        <f aca="false">VLOOKUP(B149,[4]Sheet3!A$1:B$1048576,2,0)</f>
        <v>0</v>
      </c>
      <c r="BJ149" s="51" t="n">
        <f aca="false">BH149+BI149</f>
        <v>2</v>
      </c>
      <c r="BK149" s="49" t="n">
        <f aca="false">VLOOKUP(B149,综合!$A:$B,2,0)</f>
        <v>0</v>
      </c>
      <c r="BL149" s="49" t="n">
        <f aca="false">VLOOKUP(B149,[5]Sheet3!A$1:B$1048576,2,0)</f>
        <v>0</v>
      </c>
      <c r="BM149" s="51" t="n">
        <f aca="false">BK149+BL149</f>
        <v>0</v>
      </c>
      <c r="BN149" s="49" t="n">
        <f aca="false">VLOOKUP(B149,综合!$D:$E,2,0)</f>
        <v>0</v>
      </c>
      <c r="BO149" s="49" t="n">
        <f aca="false">VLOOKUP(B149,[6]Sheet1!A$1:B$1048576,2,0)</f>
        <v>0</v>
      </c>
      <c r="BP149" s="51" t="n">
        <f aca="false">BN149+BO149</f>
        <v>0</v>
      </c>
      <c r="BQ149" s="49" t="n">
        <f aca="false">VLOOKUP(B149,综合!$G:$H,2,0)</f>
        <v>0.18</v>
      </c>
      <c r="BR149" s="49" t="n">
        <f aca="false">VLOOKUP(B149,综合!$J:$K,2,0)</f>
        <v>0</v>
      </c>
      <c r="BS149" s="49" t="n">
        <f aca="false">VLOOKUP(B149,综合!$M:$N,2,0)</f>
        <v>0</v>
      </c>
      <c r="BT149" s="51" t="n">
        <f aca="false">BQ149+BR149+BS149</f>
        <v>0.18</v>
      </c>
      <c r="BU149" s="49" t="n">
        <f aca="false">VLOOKUP(B149,综合!$AB:$AD,3,0)</f>
        <v>5</v>
      </c>
      <c r="BV149" s="49" t="n">
        <f aca="false">VLOOKUP(B149,[7]Sheet3!A$1:E$1048576,5,0)</f>
        <v>3</v>
      </c>
      <c r="BW149" s="51" t="n">
        <f aca="false">BU149+BV149</f>
        <v>8</v>
      </c>
      <c r="BX149" s="50" t="n">
        <f aca="false">VLOOKUP(B149,综合!$P:$Q,2,0)</f>
        <v>0</v>
      </c>
      <c r="BY149" s="49" t="n">
        <v>2</v>
      </c>
      <c r="BZ149" s="49" t="n">
        <f aca="false">VLOOKUP(B149,综合!$V:$W,2,0)</f>
        <v>2.4</v>
      </c>
      <c r="CA149" s="50" t="n">
        <f aca="false">BY149+BZ149</f>
        <v>4.4</v>
      </c>
      <c r="CB149" s="51" t="n">
        <f aca="false">VLOOKUP(B149,[8]Sheet3!A$1:B$1048576,2,0)</f>
        <v>0</v>
      </c>
      <c r="CC149" s="51" t="n">
        <f aca="false">CA149+CB149</f>
        <v>4.4</v>
      </c>
      <c r="CD149" s="50" t="n">
        <f aca="false">VLOOKUP(B149,综合!$Y:$Z,2,0)</f>
        <v>0</v>
      </c>
      <c r="CE149" s="54" t="n">
        <f aca="false">100+CD149+CC149+BX149+BW149+BT149+BP149+BM149+BJ149</f>
        <v>114.58</v>
      </c>
      <c r="CF149" s="54" t="n">
        <f aca="false">0.3*CE149+0.4*BG149+0.3*AW149</f>
        <v>104.0645</v>
      </c>
      <c r="CG149" s="45" t="n">
        <f aca="false">VLOOKUP(B149,Sheet6!$A:$E,5,0)</f>
        <v>13</v>
      </c>
      <c r="CH149" s="45" t="n">
        <f aca="false">VLOOKUP(B149,Sheet6!$A:$F,6,0)</f>
        <v>1</v>
      </c>
      <c r="CI149" s="45" t="s">
        <v>259</v>
      </c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</row>
    <row r="150" s="44" customFormat="true" ht="15" hidden="false" customHeight="true" outlineLevel="0" collapsed="false">
      <c r="A150" s="45" t="n">
        <v>1917491</v>
      </c>
      <c r="B150" s="46" t="s">
        <v>260</v>
      </c>
      <c r="C150" s="47" t="s">
        <v>194</v>
      </c>
      <c r="D150" s="48" t="s">
        <v>253</v>
      </c>
      <c r="E150" s="49" t="n">
        <f aca="false">VLOOKUP(B150,数据源1!$A$2:$B$149,2,0)</f>
        <v>-3.3</v>
      </c>
      <c r="F150" s="49" t="n">
        <f aca="false">VLOOKUP(B150,数据源1!$D$2:$E$149,2,0)</f>
        <v>0.1</v>
      </c>
      <c r="G150" s="49" t="n">
        <f aca="false">VLOOKUP(B150,数据源1!$G$2:$H$149,2,0)</f>
        <v>0.4</v>
      </c>
      <c r="H150" s="49" t="n">
        <f aca="false">VLOOKUP(B150,数据源1!$J$2:$K$149,2,0)</f>
        <v>0</v>
      </c>
      <c r="I150" s="49" t="n">
        <f aca="false">VLOOKUP(B150,数据源1!$S$2:$T$149,2,0)</f>
        <v>-1</v>
      </c>
      <c r="J150" s="49" t="n">
        <f aca="false">VLOOKUP(B150,综合!$AF:$AG,2,0)</f>
        <v>2</v>
      </c>
      <c r="K150" s="50" t="n">
        <f aca="false">SUM(E150:J150)</f>
        <v>-1.8</v>
      </c>
      <c r="L150" s="49" t="n">
        <f aca="false">VLOOKUP(B150,Sheet1!$A:$B,2,0)</f>
        <v>-0.1</v>
      </c>
      <c r="M150" s="49" t="n">
        <f aca="false">VLOOKUP(B150,Sheet1!$D:$E,2,0)</f>
        <v>-0.25</v>
      </c>
      <c r="N150" s="49" t="n">
        <f aca="false">VLOOKUP(B150,[1]Sheet1!A$1:H$1048576,8,0)</f>
        <v>1.52</v>
      </c>
      <c r="O150" s="50" t="n">
        <f aca="false">SUM(L150:N150)</f>
        <v>1.17</v>
      </c>
      <c r="P150" s="51" t="n">
        <f aca="false">(K150+O150)/2</f>
        <v>-0.315</v>
      </c>
      <c r="Q150" s="49" t="n">
        <f aca="false">VLOOKUP(B150,班风建设!$A$2:$B$149,2,0)</f>
        <v>0</v>
      </c>
      <c r="R150" s="49" t="n">
        <f aca="false">VLOOKUP(B150,班风建设!$D$2:$E$149,2,0)</f>
        <v>0</v>
      </c>
      <c r="S150" s="49" t="n">
        <f aca="false">VLOOKUP(B150,数据源1!$M$2:$N$149,2,0)</f>
        <v>0</v>
      </c>
      <c r="T150" s="49" t="n">
        <f aca="false">VLOOKUP(B150,班风建设!$H$2:$I$149,2,0)</f>
        <v>0</v>
      </c>
      <c r="U150" s="49" t="n">
        <f aca="false">VLOOKUP(B150,班风建设!$K$2:$L$149,2,0)</f>
        <v>0</v>
      </c>
      <c r="V150" s="49" t="n">
        <f aca="false">VLOOKUP(B150,班风建设!$N$2:$O$149,2,0)</f>
        <v>0</v>
      </c>
      <c r="W150" s="49" t="n">
        <v>2</v>
      </c>
      <c r="X150" s="50" t="n">
        <f aca="false">SUM(Q150:W150)</f>
        <v>2</v>
      </c>
      <c r="Y150" s="50" t="n">
        <f aca="false">VLOOKUP(B150,Sheet1!$G:$H,2,0)</f>
        <v>0</v>
      </c>
      <c r="Z150" s="51" t="n">
        <f aca="false">(X150+Y150)/2</f>
        <v>1</v>
      </c>
      <c r="AA150" s="49" t="n">
        <f aca="false">VLOOKUP(B150,数据源1!$P$2:$Q$149,2,0)</f>
        <v>0</v>
      </c>
      <c r="AB150" s="49" t="n">
        <f aca="false">VLOOKUP(B150,Sheet1!$J:$K,2,0)</f>
        <v>0</v>
      </c>
      <c r="AC150" s="51" t="n">
        <f aca="false">AA150+AB150</f>
        <v>0</v>
      </c>
      <c r="AD150" s="49" t="n">
        <f aca="false">VLOOKUP(B150,班风建设!$Q$2:$R$149,2,0)</f>
        <v>0</v>
      </c>
      <c r="AE150" s="49" t="n">
        <f aca="false">VLOOKUP(B150,Sheet1!$M:$N,2,0)</f>
        <v>-4</v>
      </c>
      <c r="AF150" s="51" t="n">
        <f aca="false">(AD150+AE150)/2</f>
        <v>-2</v>
      </c>
      <c r="AG150" s="49" t="n">
        <f aca="false">VLOOKUP(B150,[2]Sheet3!A$1:B$1048576,2,0)</f>
        <v>0</v>
      </c>
      <c r="AH150" s="49" t="n">
        <v>5</v>
      </c>
      <c r="AI150" s="50" t="n">
        <f aca="false">AG150+AH150</f>
        <v>5</v>
      </c>
      <c r="AJ150" s="49" t="n">
        <f aca="false">VLOOKUP(B150,Sheet1!$P:$Q,2,0)</f>
        <v>-3</v>
      </c>
      <c r="AK150" s="49" t="n">
        <v>0</v>
      </c>
      <c r="AL150" s="50" t="n">
        <f aca="false">AJ150+AK150</f>
        <v>-3</v>
      </c>
      <c r="AM150" s="51" t="n">
        <f aca="false">AI150+AL150</f>
        <v>2</v>
      </c>
      <c r="AN150" s="49" t="n">
        <f aca="false">VLOOKUP(B150,班风建设!$W$2:$X$149,2,0)</f>
        <v>0</v>
      </c>
      <c r="AO150" s="49" t="n">
        <f aca="false">VLOOKUP(B150,班风建设!$Z$2:$AA$149,2,0)</f>
        <v>0</v>
      </c>
      <c r="AP150" s="49" t="n">
        <f aca="false">VLOOKUP(B150,班风建设!$AC$2:$AD$149,2,0)</f>
        <v>1</v>
      </c>
      <c r="AQ150" s="49" t="n">
        <f aca="false">VLOOKUP(B150,班风建设!$AF$2:$AG$149,2,0)</f>
        <v>12</v>
      </c>
      <c r="AR150" s="50" t="n">
        <f aca="false">SUM(AN150:AQ150)</f>
        <v>13</v>
      </c>
      <c r="AS150" s="50" t="n">
        <f aca="false">VLOOKUP(B150,班风建设!$AI$2:$AJ$149,2,0)</f>
        <v>0</v>
      </c>
      <c r="AT150" s="51" t="n">
        <f aca="false">AR150+AS150</f>
        <v>13</v>
      </c>
      <c r="AU150" s="51" t="n">
        <f aca="false">VLOOKUP(B150,Sheet1!$S:$T,2,0)</f>
        <v>-6</v>
      </c>
      <c r="AV150" s="51" t="n">
        <f aca="false">VLOOKUP(B150,[3]Sheet1!A$1:B$1048576,2,0)</f>
        <v>0</v>
      </c>
      <c r="AW150" s="52" t="n">
        <f aca="false">100+AV150+AU150+AT150+AM150+AF150+AC150+Z150+P150</f>
        <v>107.685</v>
      </c>
      <c r="AX150" s="49" t="n">
        <f aca="false">VLOOKUP(B150,学风建设!$A:$B,2,0)</f>
        <v>1</v>
      </c>
      <c r="AY150" s="49" t="n">
        <f aca="false">VLOOKUP(B150,Sheet1!$V:$W,2,0)</f>
        <v>-3</v>
      </c>
      <c r="AZ150" s="51" t="n">
        <f aca="false">(AX150+AY150)/2</f>
        <v>-1</v>
      </c>
      <c r="BA150" s="50" t="n">
        <f aca="false">VLOOKUP(B150,学风建设!$D:$E,2,0)</f>
        <v>-1</v>
      </c>
      <c r="BB150" s="50" t="n">
        <f aca="false">VLOOKUP(B150,学风建设!$G:$H,2,0)</f>
        <v>-1</v>
      </c>
      <c r="BC150" s="49" t="n">
        <f aca="false">VLOOKUP(B150,学风建设!$J:$K,2,0)</f>
        <v>-2</v>
      </c>
      <c r="BD150" s="49" t="n">
        <f aca="false">VLOOKUP(B150,Sheet1!$Y:$Z,2,0)</f>
        <v>0</v>
      </c>
      <c r="BE150" s="51" t="n">
        <f aca="false">(BC150+BD150)/2</f>
        <v>-1</v>
      </c>
      <c r="BF150" s="51" t="n">
        <f aca="false">VLOOKUP(B150,学风建设!$M:$N,2,0)</f>
        <v>-16.8</v>
      </c>
      <c r="BG150" s="53" t="n">
        <f aca="false">100+AZ150+BA150+BB150+BE150+BF150</f>
        <v>79.2</v>
      </c>
      <c r="BH150" s="49" t="n">
        <v>0</v>
      </c>
      <c r="BI150" s="49" t="n">
        <f aca="false">VLOOKUP(B150,[4]Sheet3!A$1:B$1048576,2,0)</f>
        <v>0</v>
      </c>
      <c r="BJ150" s="51" t="n">
        <f aca="false">BH150+BI150</f>
        <v>0</v>
      </c>
      <c r="BK150" s="49" t="n">
        <f aca="false">VLOOKUP(B150,综合!$A:$B,2,0)</f>
        <v>0</v>
      </c>
      <c r="BL150" s="49" t="n">
        <f aca="false">VLOOKUP(B150,[5]Sheet3!A$1:B$1048576,2,0)</f>
        <v>0</v>
      </c>
      <c r="BM150" s="51" t="n">
        <f aca="false">BK150+BL150</f>
        <v>0</v>
      </c>
      <c r="BN150" s="49" t="n">
        <f aca="false">VLOOKUP(B150,综合!$D:$E,2,0)</f>
        <v>0</v>
      </c>
      <c r="BO150" s="49" t="n">
        <f aca="false">VLOOKUP(B150,[6]Sheet1!A$1:B$1048576,2,0)</f>
        <v>0</v>
      </c>
      <c r="BP150" s="51" t="n">
        <f aca="false">BN150+BO150</f>
        <v>0</v>
      </c>
      <c r="BQ150" s="49" t="n">
        <f aca="false">VLOOKUP(B150,综合!$G:$H,2,0)</f>
        <v>0</v>
      </c>
      <c r="BR150" s="49" t="n">
        <f aca="false">VLOOKUP(B150,综合!$J:$K,2,0)</f>
        <v>0</v>
      </c>
      <c r="BS150" s="49" t="n">
        <f aca="false">VLOOKUP(B150,综合!$M:$N,2,0)</f>
        <v>0</v>
      </c>
      <c r="BT150" s="51" t="n">
        <f aca="false">BQ150+BR150+BS150</f>
        <v>0</v>
      </c>
      <c r="BU150" s="49" t="n">
        <f aca="false">VLOOKUP(B150,综合!$AB:$AD,3,0)</f>
        <v>-3</v>
      </c>
      <c r="BV150" s="49" t="n">
        <f aca="false">VLOOKUP(B150,[7]Sheet3!A$1:E$1048576,5,0)</f>
        <v>0</v>
      </c>
      <c r="BW150" s="51" t="n">
        <f aca="false">BU150+BV150</f>
        <v>-3</v>
      </c>
      <c r="BX150" s="50" t="n">
        <f aca="false">VLOOKUP(B150,综合!$P:$Q,2,0)</f>
        <v>0</v>
      </c>
      <c r="BY150" s="49" t="n">
        <v>0</v>
      </c>
      <c r="BZ150" s="49" t="n">
        <f aca="false">VLOOKUP(B150,综合!$V:$W,2,0)</f>
        <v>0</v>
      </c>
      <c r="CA150" s="50" t="n">
        <f aca="false">BY150+BZ150</f>
        <v>0</v>
      </c>
      <c r="CB150" s="51" t="n">
        <f aca="false">VLOOKUP(B150,[8]Sheet3!A$1:B$1048576,2,0)</f>
        <v>0</v>
      </c>
      <c r="CC150" s="51" t="n">
        <f aca="false">CA150+CB150</f>
        <v>0</v>
      </c>
      <c r="CD150" s="50" t="n">
        <f aca="false">VLOOKUP(B150,综合!$Y:$Z,2,0)</f>
        <v>-1</v>
      </c>
      <c r="CE150" s="54" t="n">
        <f aca="false">100+CD150+CC150+BX150+BW150+BT150+BP150+BM150+BJ150</f>
        <v>96</v>
      </c>
      <c r="CF150" s="54" t="n">
        <f aca="false">0.3*CE150+0.4*BG150+0.3*AW150</f>
        <v>92.7855</v>
      </c>
      <c r="CG150" s="45" t="n">
        <f aca="false">VLOOKUP(B150,Sheet6!$A:$E,5,0)</f>
        <v>57</v>
      </c>
      <c r="CH150" s="45" t="n">
        <f aca="false">VLOOKUP(B150,Sheet6!$A:$F,6,0)</f>
        <v>9</v>
      </c>
      <c r="CI150" s="45" t="s">
        <v>260</v>
      </c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</row>
    <row r="151" s="44" customFormat="true" ht="15" hidden="false" customHeight="true" outlineLevel="0" collapsed="false">
      <c r="A151" s="45" t="n">
        <v>1917501</v>
      </c>
      <c r="B151" s="46" t="s">
        <v>261</v>
      </c>
      <c r="C151" s="47" t="s">
        <v>194</v>
      </c>
      <c r="D151" s="48" t="s">
        <v>253</v>
      </c>
      <c r="E151" s="49" t="n">
        <f aca="false">VLOOKUP(B151,数据源1!$A$2:$B$149,2,0)</f>
        <v>0</v>
      </c>
      <c r="F151" s="49" t="n">
        <f aca="false">VLOOKUP(B151,数据源1!$D$2:$E$149,2,0)</f>
        <v>0.1</v>
      </c>
      <c r="G151" s="49" t="n">
        <f aca="false">VLOOKUP(B151,数据源1!$G$2:$H$149,2,0)</f>
        <v>0.4</v>
      </c>
      <c r="H151" s="49" t="n">
        <f aca="false">VLOOKUP(B151,数据源1!$J$2:$K$149,2,0)</f>
        <v>0</v>
      </c>
      <c r="I151" s="49" t="n">
        <f aca="false">VLOOKUP(B151,数据源1!$S$2:$T$149,2,0)</f>
        <v>-0.75</v>
      </c>
      <c r="J151" s="49" t="n">
        <f aca="false">VLOOKUP(B151,综合!$AF:$AG,2,0)</f>
        <v>2.52</v>
      </c>
      <c r="K151" s="50" t="n">
        <f aca="false">SUM(E151:J151)</f>
        <v>2.27</v>
      </c>
      <c r="L151" s="49" t="n">
        <f aca="false">VLOOKUP(B151,Sheet1!$A:$B,2,0)</f>
        <v>0</v>
      </c>
      <c r="M151" s="49" t="n">
        <f aca="false">VLOOKUP(B151,Sheet1!$D:$E,2,0)</f>
        <v>-0.25</v>
      </c>
      <c r="N151" s="49" t="n">
        <f aca="false">VLOOKUP(B151,[1]Sheet1!A$1:H$1048576,8,0)</f>
        <v>2.32</v>
      </c>
      <c r="O151" s="50" t="n">
        <f aca="false">SUM(L151:N151)</f>
        <v>2.07</v>
      </c>
      <c r="P151" s="51" t="n">
        <f aca="false">(K151+O151)/2</f>
        <v>2.17</v>
      </c>
      <c r="Q151" s="49" t="n">
        <f aca="false">VLOOKUP(B151,班风建设!$A$2:$B$149,2,0)</f>
        <v>-0.1</v>
      </c>
      <c r="R151" s="49" t="n">
        <f aca="false">VLOOKUP(B151,班风建设!$D$2:$E$149,2,0)</f>
        <v>0</v>
      </c>
      <c r="S151" s="49" t="n">
        <f aca="false">VLOOKUP(B151,数据源1!$M$2:$N$149,2,0)</f>
        <v>0</v>
      </c>
      <c r="T151" s="49" t="n">
        <f aca="false">VLOOKUP(B151,班风建设!$H$2:$I$149,2,0)</f>
        <v>0</v>
      </c>
      <c r="U151" s="49" t="n">
        <f aca="false">VLOOKUP(B151,班风建设!$K$2:$L$149,2,0)</f>
        <v>0</v>
      </c>
      <c r="V151" s="49" t="n">
        <f aca="false">VLOOKUP(B151,班风建设!$N$2:$O$149,2,0)</f>
        <v>0</v>
      </c>
      <c r="W151" s="49" t="n">
        <v>0</v>
      </c>
      <c r="X151" s="50" t="n">
        <f aca="false">SUM(Q151:W151)</f>
        <v>-0.1</v>
      </c>
      <c r="Y151" s="50" t="n">
        <f aca="false">VLOOKUP(B151,Sheet1!$G:$H,2,0)</f>
        <v>0</v>
      </c>
      <c r="Z151" s="51" t="n">
        <f aca="false">(X151+Y151)/2</f>
        <v>-0.05</v>
      </c>
      <c r="AA151" s="49" t="n">
        <f aca="false">VLOOKUP(B151,数据源1!$P$2:$Q$149,2,0)</f>
        <v>0</v>
      </c>
      <c r="AB151" s="49" t="n">
        <f aca="false">VLOOKUP(B151,Sheet1!$J:$K,2,0)</f>
        <v>0</v>
      </c>
      <c r="AC151" s="51" t="n">
        <f aca="false">AA151+AB151</f>
        <v>0</v>
      </c>
      <c r="AD151" s="49" t="n">
        <f aca="false">VLOOKUP(B151,班风建设!$Q$2:$R$149,2,0)</f>
        <v>-4</v>
      </c>
      <c r="AE151" s="49" t="n">
        <f aca="false">VLOOKUP(B151,Sheet1!$M:$N,2,0)</f>
        <v>0</v>
      </c>
      <c r="AF151" s="51" t="n">
        <f aca="false">(AD151+AE151)/2</f>
        <v>-2</v>
      </c>
      <c r="AG151" s="49" t="n">
        <f aca="false">VLOOKUP(B151,[2]Sheet3!A$1:B$1048576,2,0)</f>
        <v>0</v>
      </c>
      <c r="AH151" s="49" t="n">
        <v>5</v>
      </c>
      <c r="AI151" s="50" t="n">
        <f aca="false">AG151+AH151</f>
        <v>5</v>
      </c>
      <c r="AJ151" s="49" t="n">
        <f aca="false">VLOOKUP(B151,Sheet1!$P:$Q,2,0)</f>
        <v>-6</v>
      </c>
      <c r="AK151" s="49" t="n">
        <v>0</v>
      </c>
      <c r="AL151" s="50" t="n">
        <f aca="false">AJ151+AK151</f>
        <v>-6</v>
      </c>
      <c r="AM151" s="51" t="n">
        <f aca="false">AI151+AL151</f>
        <v>-1</v>
      </c>
      <c r="AN151" s="49" t="n">
        <f aca="false">VLOOKUP(B151,班风建设!$W$2:$X$149,2,0)</f>
        <v>0</v>
      </c>
      <c r="AO151" s="49" t="n">
        <f aca="false">VLOOKUP(B151,班风建设!$Z$2:$AA$149,2,0)</f>
        <v>0</v>
      </c>
      <c r="AP151" s="49" t="n">
        <f aca="false">VLOOKUP(B151,班风建设!$AC$2:$AD$149,2,0)</f>
        <v>3</v>
      </c>
      <c r="AQ151" s="49" t="n">
        <f aca="false">VLOOKUP(B151,班风建设!$AF$2:$AG$149,2,0)</f>
        <v>7</v>
      </c>
      <c r="AR151" s="50" t="n">
        <f aca="false">SUM(AN151:AQ151)</f>
        <v>10</v>
      </c>
      <c r="AS151" s="50" t="n">
        <f aca="false">VLOOKUP(B151,班风建设!$AI$2:$AJ$149,2,0)</f>
        <v>0</v>
      </c>
      <c r="AT151" s="51" t="n">
        <f aca="false">AR151+AS151</f>
        <v>10</v>
      </c>
      <c r="AU151" s="51" t="n">
        <f aca="false">VLOOKUP(B151,Sheet1!$S:$T,2,0)</f>
        <v>11</v>
      </c>
      <c r="AV151" s="51" t="n">
        <f aca="false">VLOOKUP(B151,[3]Sheet1!A$1:B$1048576,2,0)</f>
        <v>2</v>
      </c>
      <c r="AW151" s="52" t="n">
        <f aca="false">100+AV151+AU151+AT151+AM151+AF151+AC151+Z151+P151</f>
        <v>122.12</v>
      </c>
      <c r="AX151" s="49" t="n">
        <f aca="false">VLOOKUP(B151,学风建设!$A:$B,2,0)</f>
        <v>5</v>
      </c>
      <c r="AY151" s="49" t="n">
        <f aca="false">VLOOKUP(B151,Sheet1!$V:$W,2,0)</f>
        <v>5</v>
      </c>
      <c r="AZ151" s="51" t="n">
        <f aca="false">(AX151+AY151)/2</f>
        <v>5</v>
      </c>
      <c r="BA151" s="50" t="n">
        <f aca="false">VLOOKUP(B151,学风建设!$D:$E,2,0)</f>
        <v>-1</v>
      </c>
      <c r="BB151" s="50" t="n">
        <f aca="false">VLOOKUP(B151,学风建设!$G:$H,2,0)</f>
        <v>0</v>
      </c>
      <c r="BC151" s="49" t="n">
        <f aca="false">VLOOKUP(B151,学风建设!$J:$K,2,0)</f>
        <v>0</v>
      </c>
      <c r="BD151" s="49" t="n">
        <f aca="false">VLOOKUP(B151,Sheet1!$Y:$Z,2,0)</f>
        <v>0</v>
      </c>
      <c r="BE151" s="51" t="n">
        <f aca="false">(BC151+BD151)/2</f>
        <v>0</v>
      </c>
      <c r="BF151" s="51" t="n">
        <f aca="false">VLOOKUP(B151,学风建设!$M:$N,2,0)</f>
        <v>-8</v>
      </c>
      <c r="BG151" s="53" t="n">
        <f aca="false">100+AZ151+BA151+BB151+BE151+BF151</f>
        <v>96</v>
      </c>
      <c r="BH151" s="49" t="n">
        <v>0</v>
      </c>
      <c r="BI151" s="49" t="n">
        <f aca="false">VLOOKUP(B151,[4]Sheet3!A$1:B$1048576,2,0)</f>
        <v>0</v>
      </c>
      <c r="BJ151" s="51" t="n">
        <f aca="false">BH151+BI151</f>
        <v>0</v>
      </c>
      <c r="BK151" s="49" t="n">
        <f aca="false">VLOOKUP(B151,综合!$A:$B,2,0)</f>
        <v>0</v>
      </c>
      <c r="BL151" s="49" t="n">
        <f aca="false">VLOOKUP(B151,[5]Sheet3!A$1:B$1048576,2,0)</f>
        <v>0</v>
      </c>
      <c r="BM151" s="51" t="n">
        <f aca="false">BK151+BL151</f>
        <v>0</v>
      </c>
      <c r="BN151" s="49" t="n">
        <f aca="false">VLOOKUP(B151,综合!$D:$E,2,0)</f>
        <v>0</v>
      </c>
      <c r="BO151" s="49" t="n">
        <f aca="false">VLOOKUP(B151,[6]Sheet1!A$1:B$1048576,2,0)</f>
        <v>0</v>
      </c>
      <c r="BP151" s="51" t="n">
        <f aca="false">BN151+BO151</f>
        <v>0</v>
      </c>
      <c r="BQ151" s="49" t="n">
        <f aca="false">VLOOKUP(B151,综合!$G:$H,2,0)</f>
        <v>0</v>
      </c>
      <c r="BR151" s="49" t="n">
        <f aca="false">VLOOKUP(B151,综合!$J:$K,2,0)</f>
        <v>0</v>
      </c>
      <c r="BS151" s="49" t="n">
        <f aca="false">VLOOKUP(B151,综合!$M:$N,2,0)</f>
        <v>0</v>
      </c>
      <c r="BT151" s="51" t="n">
        <f aca="false">BQ151+BR151+BS151</f>
        <v>0</v>
      </c>
      <c r="BU151" s="49" t="n">
        <f aca="false">VLOOKUP(B151,综合!$AB:$AD,3,0)</f>
        <v>0</v>
      </c>
      <c r="BV151" s="49" t="n">
        <f aca="false">VLOOKUP(B151,[7]Sheet3!A$1:E$1048576,5,0)</f>
        <v>-10</v>
      </c>
      <c r="BW151" s="51" t="n">
        <f aca="false">BU151+BV151</f>
        <v>-10</v>
      </c>
      <c r="BX151" s="50" t="n">
        <f aca="false">VLOOKUP(B151,综合!$P:$Q,2,0)</f>
        <v>0</v>
      </c>
      <c r="BY151" s="49" t="n">
        <v>0</v>
      </c>
      <c r="BZ151" s="49" t="n">
        <f aca="false">VLOOKUP(B151,综合!$V:$W,2,0)</f>
        <v>0</v>
      </c>
      <c r="CA151" s="50" t="n">
        <f aca="false">BY151+BZ151</f>
        <v>0</v>
      </c>
      <c r="CB151" s="51" t="n">
        <f aca="false">VLOOKUP(B151,[8]Sheet3!A$1:B$1048576,2,0)</f>
        <v>0</v>
      </c>
      <c r="CC151" s="51" t="n">
        <f aca="false">CA151+CB151</f>
        <v>0</v>
      </c>
      <c r="CD151" s="50" t="n">
        <f aca="false">VLOOKUP(B151,综合!$Y:$Z,2,0)</f>
        <v>0</v>
      </c>
      <c r="CE151" s="54" t="n">
        <f aca="false">100+CD151+CC151+BX151+BW151+BT151+BP151+BM151+BJ151</f>
        <v>90</v>
      </c>
      <c r="CF151" s="54" t="n">
        <f aca="false">0.3*CE151+0.4*BG151+0.3*AW151</f>
        <v>102.036</v>
      </c>
      <c r="CG151" s="45" t="n">
        <f aca="false">VLOOKUP(B151,Sheet6!$A:$E,5,0)</f>
        <v>23</v>
      </c>
      <c r="CH151" s="45" t="n">
        <f aca="false">VLOOKUP(B151,Sheet6!$A:$F,6,0)</f>
        <v>4</v>
      </c>
      <c r="CI151" s="45" t="s">
        <v>261</v>
      </c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</row>
    <row r="152" customFormat="false" ht="15" hidden="false" customHeight="true" outlineLevel="0" collapsed="false">
      <c r="A152" s="45" t="n">
        <v>1917941</v>
      </c>
      <c r="B152" s="46" t="s">
        <v>262</v>
      </c>
      <c r="C152" s="47" t="s">
        <v>194</v>
      </c>
      <c r="D152" s="48" t="s">
        <v>253</v>
      </c>
      <c r="E152" s="49" t="n">
        <f aca="false">VLOOKUP(B152,数据源1!$A$2:$B$149,2,0)</f>
        <v>-3</v>
      </c>
      <c r="F152" s="49" t="n">
        <f aca="false">VLOOKUP(B152,数据源1!$D$2:$E$149,2,0)</f>
        <v>0.1</v>
      </c>
      <c r="G152" s="49" t="n">
        <f aca="false">VLOOKUP(B152,数据源1!$G$2:$H$149,2,0)</f>
        <v>0.4</v>
      </c>
      <c r="H152" s="49" t="n">
        <f aca="false">VLOOKUP(B152,数据源1!$J$2:$K$149,2,0)</f>
        <v>0</v>
      </c>
      <c r="I152" s="49" t="n">
        <f aca="false">VLOOKUP(B152,数据源1!$S$2:$T$149,2,0)</f>
        <v>2.05</v>
      </c>
      <c r="J152" s="49" t="n">
        <f aca="false">VLOOKUP(B152,综合!$AF:$AG,2,0)</f>
        <v>1.72</v>
      </c>
      <c r="K152" s="50" t="n">
        <f aca="false">SUM(E152:J152)</f>
        <v>1.27</v>
      </c>
      <c r="L152" s="49" t="n">
        <f aca="false">VLOOKUP(B152,Sheet1!$A:$B,2,0)</f>
        <v>0</v>
      </c>
      <c r="M152" s="49" t="n">
        <f aca="false">VLOOKUP(B152,Sheet1!$D:$E,2,0)</f>
        <v>1.5</v>
      </c>
      <c r="N152" s="49" t="n">
        <f aca="false">VLOOKUP(B152,[1]Sheet1!A$1:H$1048576,8,0)</f>
        <v>0.96</v>
      </c>
      <c r="O152" s="50" t="n">
        <f aca="false">SUM(L152:N152)</f>
        <v>2.46</v>
      </c>
      <c r="P152" s="51" t="n">
        <f aca="false">(K152+O152)/2</f>
        <v>1.865</v>
      </c>
      <c r="Q152" s="49" t="n">
        <f aca="false">VLOOKUP(B152,班风建设!$A$2:$B$149,2,0)</f>
        <v>0</v>
      </c>
      <c r="R152" s="49" t="n">
        <f aca="false">VLOOKUP(B152,班风建设!$D$2:$E$149,2,0)</f>
        <v>0</v>
      </c>
      <c r="S152" s="49" t="n">
        <f aca="false">VLOOKUP(B152,数据源1!$M$2:$N$149,2,0)</f>
        <v>0</v>
      </c>
      <c r="T152" s="49" t="n">
        <f aca="false">VLOOKUP(B152,班风建设!$H$2:$I$149,2,0)</f>
        <v>0</v>
      </c>
      <c r="U152" s="49" t="n">
        <f aca="false">VLOOKUP(B152,班风建设!$K$2:$L$149,2,0)</f>
        <v>0</v>
      </c>
      <c r="V152" s="49" t="n">
        <f aca="false">VLOOKUP(B152,班风建设!$N$2:$O$149,2,0)</f>
        <v>0</v>
      </c>
      <c r="W152" s="49" t="n">
        <v>2</v>
      </c>
      <c r="X152" s="50" t="n">
        <f aca="false">SUM(Q152:W152)</f>
        <v>2</v>
      </c>
      <c r="Y152" s="50" t="n">
        <f aca="false">VLOOKUP(B152,Sheet1!$G:$H,2,0)</f>
        <v>0</v>
      </c>
      <c r="Z152" s="51" t="n">
        <f aca="false">(X152+Y152)/2</f>
        <v>1</v>
      </c>
      <c r="AA152" s="49" t="n">
        <f aca="false">VLOOKUP(B152,数据源1!$P$2:$Q$149,2,0)</f>
        <v>-3</v>
      </c>
      <c r="AB152" s="49" t="n">
        <f aca="false">VLOOKUP(B152,Sheet1!$J:$K,2,0)</f>
        <v>-3</v>
      </c>
      <c r="AC152" s="51" t="n">
        <f aca="false">AA152+AB152</f>
        <v>-6</v>
      </c>
      <c r="AD152" s="49" t="n">
        <f aca="false">VLOOKUP(B152,班风建设!$Q$2:$R$149,2,0)</f>
        <v>-2</v>
      </c>
      <c r="AE152" s="49" t="n">
        <f aca="false">VLOOKUP(B152,Sheet1!$M:$N,2,0)</f>
        <v>0</v>
      </c>
      <c r="AF152" s="51" t="n">
        <f aca="false">(AD152+AE152)/2</f>
        <v>-1</v>
      </c>
      <c r="AG152" s="49" t="n">
        <f aca="false">VLOOKUP(B152,[2]Sheet3!A$1:B$1048576,2,0)</f>
        <v>-6</v>
      </c>
      <c r="AH152" s="49" t="n">
        <v>0</v>
      </c>
      <c r="AI152" s="50" t="n">
        <f aca="false">AG152+AH152</f>
        <v>-6</v>
      </c>
      <c r="AJ152" s="49" t="n">
        <f aca="false">VLOOKUP(B152,Sheet1!$P:$Q,2,0)</f>
        <v>0</v>
      </c>
      <c r="AK152" s="49" t="n">
        <v>5</v>
      </c>
      <c r="AL152" s="50" t="n">
        <f aca="false">AJ152+AK152</f>
        <v>5</v>
      </c>
      <c r="AM152" s="51" t="n">
        <f aca="false">AI152+AL152</f>
        <v>-1</v>
      </c>
      <c r="AN152" s="49" t="n">
        <f aca="false">VLOOKUP(B152,班风建设!$W$2:$X$149,2,0)</f>
        <v>0</v>
      </c>
      <c r="AO152" s="49" t="n">
        <f aca="false">VLOOKUP(B152,班风建设!$Z$2:$AA$149,2,0)</f>
        <v>0</v>
      </c>
      <c r="AP152" s="49" t="n">
        <f aca="false">VLOOKUP(B152,班风建设!$AC$2:$AD$149,2,0)</f>
        <v>2.5</v>
      </c>
      <c r="AQ152" s="49" t="n">
        <f aca="false">VLOOKUP(B152,班风建设!$AF$2:$AG$149,2,0)</f>
        <v>8</v>
      </c>
      <c r="AR152" s="50" t="n">
        <f aca="false">SUM(AN152:AQ152)</f>
        <v>10.5</v>
      </c>
      <c r="AS152" s="50" t="n">
        <f aca="false">VLOOKUP(B152,班风建设!$AI$2:$AJ$149,2,0)</f>
        <v>0</v>
      </c>
      <c r="AT152" s="51" t="n">
        <f aca="false">AR152+AS152</f>
        <v>10.5</v>
      </c>
      <c r="AU152" s="51" t="n">
        <f aca="false">VLOOKUP(B152,Sheet1!$S:$T,2,0)</f>
        <v>2</v>
      </c>
      <c r="AV152" s="51" t="n">
        <f aca="false">VLOOKUP(B152,[3]Sheet1!A$1:B$1048576,2,0)</f>
        <v>2</v>
      </c>
      <c r="AW152" s="52" t="n">
        <f aca="false">100+AV152+AU152+AT152+AM152+AF152+AC152+Z152+P152</f>
        <v>109.365</v>
      </c>
      <c r="AX152" s="49" t="n">
        <f aca="false">VLOOKUP(B152,学风建设!$A:$B,2,0)</f>
        <v>3</v>
      </c>
      <c r="AY152" s="49" t="n">
        <f aca="false">VLOOKUP(B152,Sheet1!$V:$W,2,0)</f>
        <v>5</v>
      </c>
      <c r="AZ152" s="51" t="n">
        <f aca="false">(AX152+AY152)/2</f>
        <v>4</v>
      </c>
      <c r="BA152" s="50" t="n">
        <f aca="false">VLOOKUP(B152,学风建设!$D:$E,2,0)</f>
        <v>-2</v>
      </c>
      <c r="BB152" s="50" t="n">
        <f aca="false">VLOOKUP(B152,学风建设!$G:$H,2,0)</f>
        <v>-4</v>
      </c>
      <c r="BC152" s="49" t="n">
        <f aca="false">VLOOKUP(B152,学风建设!$J:$K,2,0)</f>
        <v>-2</v>
      </c>
      <c r="BD152" s="49" t="n">
        <f aca="false">VLOOKUP(B152,Sheet1!$Y:$Z,2,0)</f>
        <v>0</v>
      </c>
      <c r="BE152" s="51" t="n">
        <f aca="false">(BC152+BD152)/2</f>
        <v>-1</v>
      </c>
      <c r="BF152" s="51" t="n">
        <f aca="false">VLOOKUP(B152,学风建设!$M:$N,2,0)</f>
        <v>4</v>
      </c>
      <c r="BG152" s="53" t="n">
        <f aca="false">100+AZ152+BA152+BB152+BE152+BF152</f>
        <v>101</v>
      </c>
      <c r="BH152" s="49" t="n">
        <v>1</v>
      </c>
      <c r="BI152" s="49" t="n">
        <f aca="false">VLOOKUP(B152,[4]Sheet3!A$1:B$1048576,2,0)</f>
        <v>0</v>
      </c>
      <c r="BJ152" s="51" t="n">
        <f aca="false">BH152+BI152</f>
        <v>1</v>
      </c>
      <c r="BK152" s="49" t="n">
        <f aca="false">VLOOKUP(B152,综合!$A:$B,2,0)</f>
        <v>0</v>
      </c>
      <c r="BL152" s="49" t="n">
        <f aca="false">VLOOKUP(B152,[5]Sheet3!A$1:B$1048576,2,0)</f>
        <v>0</v>
      </c>
      <c r="BM152" s="51" t="n">
        <f aca="false">BK152+BL152</f>
        <v>0</v>
      </c>
      <c r="BN152" s="49" t="n">
        <f aca="false">VLOOKUP(B152,综合!$D:$E,2,0)</f>
        <v>0</v>
      </c>
      <c r="BO152" s="49" t="n">
        <f aca="false">VLOOKUP(B152,[6]Sheet1!A$1:B$1048576,2,0)</f>
        <v>0</v>
      </c>
      <c r="BP152" s="51" t="n">
        <f aca="false">BN152+BO152</f>
        <v>0</v>
      </c>
      <c r="BQ152" s="49" t="n">
        <f aca="false">VLOOKUP(B152,综合!$G:$H,2,0)</f>
        <v>0.18</v>
      </c>
      <c r="BR152" s="49" t="n">
        <f aca="false">VLOOKUP(B152,综合!$J:$K,2,0)</f>
        <v>0</v>
      </c>
      <c r="BS152" s="49" t="n">
        <f aca="false">VLOOKUP(B152,综合!$M:$N,2,0)</f>
        <v>0</v>
      </c>
      <c r="BT152" s="51" t="n">
        <f aca="false">BQ152+BR152+BS152</f>
        <v>0.18</v>
      </c>
      <c r="BU152" s="49" t="n">
        <f aca="false">VLOOKUP(B152,综合!$AB:$AD,3,0)</f>
        <v>0</v>
      </c>
      <c r="BV152" s="49" t="n">
        <f aca="false">VLOOKUP(B152,[7]Sheet3!A$1:E$1048576,5,0)</f>
        <v>-10</v>
      </c>
      <c r="BW152" s="51" t="n">
        <f aca="false">BU152+BV152</f>
        <v>-10</v>
      </c>
      <c r="BX152" s="50" t="n">
        <f aca="false">VLOOKUP(B152,综合!$P:$Q,2,0)</f>
        <v>0</v>
      </c>
      <c r="BY152" s="49" t="n">
        <v>0</v>
      </c>
      <c r="BZ152" s="49" t="n">
        <f aca="false">VLOOKUP(B152,综合!$V:$W,2,0)</f>
        <v>0</v>
      </c>
      <c r="CA152" s="50" t="n">
        <f aca="false">BY152+BZ152</f>
        <v>0</v>
      </c>
      <c r="CB152" s="51" t="n">
        <f aca="false">VLOOKUP(B152,[8]Sheet3!A$1:B$1048576,2,0)</f>
        <v>0</v>
      </c>
      <c r="CC152" s="51" t="n">
        <f aca="false">CA152+CB152</f>
        <v>0</v>
      </c>
      <c r="CD152" s="50" t="n">
        <f aca="false">VLOOKUP(B152,综合!$Y:$Z,2,0)</f>
        <v>-1</v>
      </c>
      <c r="CE152" s="54" t="n">
        <f aca="false">100+CD152+CC152+BX152+BW152+BT152+BP152+BM152+BJ152</f>
        <v>90.18</v>
      </c>
      <c r="CF152" s="54" t="n">
        <f aca="false">0.3*CE152+0.4*BG152+0.3*AW152</f>
        <v>100.2635</v>
      </c>
      <c r="CG152" s="45" t="n">
        <f aca="false">VLOOKUP(B152,Sheet6!$A:$E,5,0)</f>
        <v>32</v>
      </c>
      <c r="CH152" s="45" t="n">
        <f aca="false">VLOOKUP(B152,Sheet6!$A:$F,6,0)</f>
        <v>5</v>
      </c>
      <c r="CI152" s="45" t="s">
        <v>262</v>
      </c>
      <c r="CJ152" s="1"/>
      <c r="GQ152" s="9"/>
    </row>
    <row r="153" customFormat="false" ht="15" hidden="false" customHeight="true" outlineLevel="0" collapsed="false">
      <c r="A153" s="45" t="n">
        <v>1917942</v>
      </c>
      <c r="B153" s="46" t="s">
        <v>263</v>
      </c>
      <c r="C153" s="47" t="s">
        <v>194</v>
      </c>
      <c r="D153" s="48" t="s">
        <v>253</v>
      </c>
      <c r="E153" s="49" t="n">
        <f aca="false">VLOOKUP(B153,数据源1!$A$2:$B$149,2,0)</f>
        <v>-4.2</v>
      </c>
      <c r="F153" s="49" t="n">
        <f aca="false">VLOOKUP(B153,数据源1!$D$2:$E$149,2,0)</f>
        <v>0.1</v>
      </c>
      <c r="G153" s="49" t="n">
        <f aca="false">VLOOKUP(B153,数据源1!$G$2:$H$149,2,0)</f>
        <v>0.4</v>
      </c>
      <c r="H153" s="49" t="n">
        <f aca="false">VLOOKUP(B153,数据源1!$J$2:$K$149,2,0)</f>
        <v>0</v>
      </c>
      <c r="I153" s="49" t="n">
        <f aca="false">VLOOKUP(B153,数据源1!$S$2:$T$149,2,0)</f>
        <v>2</v>
      </c>
      <c r="J153" s="49" t="n">
        <f aca="false">VLOOKUP(B153,综合!$AF:$AG,2,0)</f>
        <v>1.12</v>
      </c>
      <c r="K153" s="50" t="n">
        <f aca="false">SUM(E153:J153)</f>
        <v>-0.58</v>
      </c>
      <c r="L153" s="49" t="n">
        <f aca="false">VLOOKUP(B153,Sheet1!$A:$B,2,0)</f>
        <v>0</v>
      </c>
      <c r="M153" s="49" t="n">
        <f aca="false">VLOOKUP(B153,Sheet1!$D:$E,2,0)</f>
        <v>2</v>
      </c>
      <c r="N153" s="49" t="n">
        <f aca="false">VLOOKUP(B153,[1]Sheet1!A$1:H$1048576,8,0)</f>
        <v>1.44</v>
      </c>
      <c r="O153" s="50" t="n">
        <f aca="false">SUM(L153:N153)</f>
        <v>3.44</v>
      </c>
      <c r="P153" s="51" t="n">
        <f aca="false">(K153+O153)/2</f>
        <v>1.43</v>
      </c>
      <c r="Q153" s="49" t="n">
        <f aca="false">VLOOKUP(B153,班风建设!$A$2:$B$149,2,0)</f>
        <v>0</v>
      </c>
      <c r="R153" s="49" t="n">
        <f aca="false">VLOOKUP(B153,班风建设!$D$2:$E$149,2,0)</f>
        <v>0</v>
      </c>
      <c r="S153" s="49" t="n">
        <f aca="false">VLOOKUP(B153,数据源1!$M$2:$N$149,2,0)</f>
        <v>0</v>
      </c>
      <c r="T153" s="49" t="n">
        <f aca="false">VLOOKUP(B153,班风建设!$H$2:$I$149,2,0)</f>
        <v>0</v>
      </c>
      <c r="U153" s="49" t="n">
        <f aca="false">VLOOKUP(B153,班风建设!$K$2:$L$149,2,0)</f>
        <v>0</v>
      </c>
      <c r="V153" s="49" t="n">
        <f aca="false">VLOOKUP(B153,班风建设!$N$2:$O$149,2,0)</f>
        <v>0</v>
      </c>
      <c r="W153" s="49" t="n">
        <v>2</v>
      </c>
      <c r="X153" s="50" t="n">
        <f aca="false">SUM(Q153:W153)</f>
        <v>2</v>
      </c>
      <c r="Y153" s="50" t="n">
        <f aca="false">VLOOKUP(B153,Sheet1!$G:$H,2,0)</f>
        <v>-0.5</v>
      </c>
      <c r="Z153" s="51" t="n">
        <f aca="false">(X153+Y153)/2</f>
        <v>0.75</v>
      </c>
      <c r="AA153" s="49" t="n">
        <f aca="false">VLOOKUP(B153,数据源1!$P$2:$Q$149,2,0)</f>
        <v>-3</v>
      </c>
      <c r="AB153" s="49" t="n">
        <f aca="false">VLOOKUP(B153,Sheet1!$J:$K,2,0)</f>
        <v>0</v>
      </c>
      <c r="AC153" s="51" t="n">
        <f aca="false">AA153+AB153</f>
        <v>-3</v>
      </c>
      <c r="AD153" s="49" t="n">
        <f aca="false">VLOOKUP(B153,班风建设!$Q$2:$R$149,2,0)</f>
        <v>-12</v>
      </c>
      <c r="AE153" s="49" t="n">
        <f aca="false">VLOOKUP(B153,Sheet1!$M:$N,2,0)</f>
        <v>-6</v>
      </c>
      <c r="AF153" s="51" t="n">
        <f aca="false">(AD153+AE153)/2</f>
        <v>-9</v>
      </c>
      <c r="AG153" s="49" t="n">
        <f aca="false">VLOOKUP(B153,[2]Sheet3!A$1:B$1048576,2,0)</f>
        <v>-12</v>
      </c>
      <c r="AH153" s="49" t="n">
        <v>0</v>
      </c>
      <c r="AI153" s="50" t="n">
        <f aca="false">AG153+AH153</f>
        <v>-12</v>
      </c>
      <c r="AJ153" s="49" t="n">
        <f aca="false">VLOOKUP(B153,Sheet1!$P:$Q,2,0)</f>
        <v>0</v>
      </c>
      <c r="AK153" s="49" t="n">
        <v>5</v>
      </c>
      <c r="AL153" s="50" t="n">
        <f aca="false">AJ153+AK153</f>
        <v>5</v>
      </c>
      <c r="AM153" s="51" t="n">
        <f aca="false">AI153+AL153</f>
        <v>-7</v>
      </c>
      <c r="AN153" s="49" t="n">
        <f aca="false">VLOOKUP(B153,班风建设!$W$2:$X$149,2,0)</f>
        <v>0</v>
      </c>
      <c r="AO153" s="49" t="n">
        <f aca="false">VLOOKUP(B153,班风建设!$Z$2:$AA$149,2,0)</f>
        <v>0</v>
      </c>
      <c r="AP153" s="49" t="n">
        <f aca="false">VLOOKUP(B153,班风建设!$AC$2:$AD$149,2,0)</f>
        <v>3.5</v>
      </c>
      <c r="AQ153" s="49" t="n">
        <f aca="false">VLOOKUP(B153,班风建设!$AF$2:$AG$149,2,0)</f>
        <v>3</v>
      </c>
      <c r="AR153" s="50" t="n">
        <f aca="false">SUM(AN153:AQ153)</f>
        <v>6.5</v>
      </c>
      <c r="AS153" s="50" t="n">
        <f aca="false">VLOOKUP(B153,班风建设!$AI$2:$AJ$149,2,0)</f>
        <v>0</v>
      </c>
      <c r="AT153" s="51" t="n">
        <f aca="false">AR153+AS153</f>
        <v>6.5</v>
      </c>
      <c r="AU153" s="51" t="n">
        <f aca="false">VLOOKUP(B153,Sheet1!$S:$T,2,0)</f>
        <v>-12</v>
      </c>
      <c r="AV153" s="51" t="n">
        <f aca="false">VLOOKUP(B153,[3]Sheet1!A$1:B$1048576,2,0)</f>
        <v>0</v>
      </c>
      <c r="AW153" s="52" t="n">
        <f aca="false">100+AV153+AU153+AT153+AM153+AF153+AC153+Z153+P153</f>
        <v>77.68</v>
      </c>
      <c r="AX153" s="49" t="n">
        <f aca="false">VLOOKUP(B153,学风建设!$A:$B,2,0)</f>
        <v>5</v>
      </c>
      <c r="AY153" s="49" t="n">
        <f aca="false">VLOOKUP(B153,Sheet1!$V:$W,2,0)</f>
        <v>5</v>
      </c>
      <c r="AZ153" s="51" t="n">
        <f aca="false">(AX153+AY153)/2</f>
        <v>5</v>
      </c>
      <c r="BA153" s="50" t="n">
        <f aca="false">VLOOKUP(B153,学风建设!$D:$E,2,0)</f>
        <v>-3</v>
      </c>
      <c r="BB153" s="50" t="n">
        <f aca="false">VLOOKUP(B153,学风建设!$G:$H,2,0)</f>
        <v>-3</v>
      </c>
      <c r="BC153" s="49" t="n">
        <f aca="false">VLOOKUP(B153,学风建设!$J:$K,2,0)</f>
        <v>-2</v>
      </c>
      <c r="BD153" s="49" t="n">
        <f aca="false">VLOOKUP(B153,Sheet1!$Y:$Z,2,0)</f>
        <v>0</v>
      </c>
      <c r="BE153" s="51" t="n">
        <f aca="false">(BC153+BD153)/2</f>
        <v>-1</v>
      </c>
      <c r="BF153" s="51" t="n">
        <f aca="false">VLOOKUP(B153,学风建设!$M:$N,2,0)</f>
        <v>-2</v>
      </c>
      <c r="BG153" s="53" t="n">
        <f aca="false">100+AZ153+BA153+BB153+BE153+BF153</f>
        <v>96</v>
      </c>
      <c r="BH153" s="49" t="n">
        <v>-2</v>
      </c>
      <c r="BI153" s="49" t="n">
        <f aca="false">VLOOKUP(B153,[4]Sheet3!A$1:B$1048576,2,0)</f>
        <v>0</v>
      </c>
      <c r="BJ153" s="51" t="n">
        <f aca="false">BH153+BI153</f>
        <v>-2</v>
      </c>
      <c r="BK153" s="49" t="n">
        <f aca="false">VLOOKUP(B153,综合!$A:$B,2,0)</f>
        <v>0</v>
      </c>
      <c r="BL153" s="49" t="n">
        <f aca="false">VLOOKUP(B153,[5]Sheet3!A$1:B$1048576,2,0)</f>
        <v>0</v>
      </c>
      <c r="BM153" s="51" t="n">
        <f aca="false">BK153+BL153</f>
        <v>0</v>
      </c>
      <c r="BN153" s="49" t="n">
        <f aca="false">VLOOKUP(B153,综合!$D:$E,2,0)</f>
        <v>0</v>
      </c>
      <c r="BO153" s="49" t="n">
        <f aca="false">VLOOKUP(B153,[6]Sheet1!A$1:B$1048576,2,0)</f>
        <v>0</v>
      </c>
      <c r="BP153" s="51" t="n">
        <f aca="false">BN153+BO153</f>
        <v>0</v>
      </c>
      <c r="BQ153" s="49" t="n">
        <f aca="false">VLOOKUP(B153,综合!$G:$H,2,0)</f>
        <v>0</v>
      </c>
      <c r="BR153" s="49" t="n">
        <f aca="false">VLOOKUP(B153,综合!$J:$K,2,0)</f>
        <v>0</v>
      </c>
      <c r="BS153" s="49" t="n">
        <f aca="false">VLOOKUP(B153,综合!$M:$N,2,0)</f>
        <v>0</v>
      </c>
      <c r="BT153" s="51" t="n">
        <f aca="false">BQ153+BR153+BS153</f>
        <v>0</v>
      </c>
      <c r="BU153" s="49" t="n">
        <f aca="false">VLOOKUP(B153,综合!$AB:$AD,3,0)</f>
        <v>0</v>
      </c>
      <c r="BV153" s="49" t="n">
        <f aca="false">VLOOKUP(B153,[7]Sheet3!A$1:E$1048576,5,0)</f>
        <v>1</v>
      </c>
      <c r="BW153" s="51" t="n">
        <f aca="false">BU153+BV153</f>
        <v>1</v>
      </c>
      <c r="BX153" s="50" t="n">
        <f aca="false">VLOOKUP(B153,综合!$P:$Q,2,0)</f>
        <v>3</v>
      </c>
      <c r="BY153" s="49" t="n">
        <v>0</v>
      </c>
      <c r="BZ153" s="49" t="n">
        <f aca="false">VLOOKUP(B153,综合!$V:$W,2,0)</f>
        <v>0.4</v>
      </c>
      <c r="CA153" s="50" t="n">
        <f aca="false">BY153+BZ153</f>
        <v>0.4</v>
      </c>
      <c r="CB153" s="51" t="n">
        <f aca="false">VLOOKUP(B153,[8]Sheet3!A$1:B$1048576,2,0)</f>
        <v>0</v>
      </c>
      <c r="CC153" s="51" t="n">
        <f aca="false">CA153+CB153</f>
        <v>0.4</v>
      </c>
      <c r="CD153" s="50" t="n">
        <f aca="false">VLOOKUP(B153,综合!$Y:$Z,2,0)</f>
        <v>0</v>
      </c>
      <c r="CE153" s="54" t="n">
        <f aca="false">100+CD153+CC153+BX153+BW153+BT153+BP153+BM153+BJ153</f>
        <v>102.4</v>
      </c>
      <c r="CF153" s="54" t="n">
        <f aca="false">0.3*CE153+0.4*BG153+0.3*AW153</f>
        <v>92.424</v>
      </c>
      <c r="CG153" s="45" t="n">
        <f aca="false">VLOOKUP(B153,Sheet6!$A:$E,5,0)</f>
        <v>58</v>
      </c>
      <c r="CH153" s="45" t="n">
        <f aca="false">VLOOKUP(B153,Sheet6!$A:$F,6,0)</f>
        <v>10</v>
      </c>
      <c r="CI153" s="45" t="s">
        <v>263</v>
      </c>
      <c r="CJ153" s="1"/>
      <c r="GQ153" s="9"/>
    </row>
    <row r="154" customFormat="false" ht="14.25" hidden="false" customHeight="false" outlineLevel="0" collapsed="false">
      <c r="CJ154" s="1"/>
      <c r="GQ154" s="9"/>
    </row>
    <row r="155" s="63" customFormat="true" ht="66.75" hidden="false" customHeight="true" outlineLevel="0" collapsed="false">
      <c r="A155" s="55" t="s">
        <v>264</v>
      </c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6"/>
      <c r="BH155" s="57"/>
      <c r="BI155" s="57"/>
      <c r="BJ155" s="57"/>
      <c r="BK155" s="58"/>
      <c r="BL155" s="58"/>
      <c r="BM155" s="58"/>
      <c r="BN155" s="58"/>
      <c r="BO155" s="58"/>
      <c r="BP155" s="58"/>
      <c r="BQ155" s="57"/>
      <c r="BR155" s="57"/>
      <c r="BS155" s="57"/>
      <c r="BT155" s="58"/>
      <c r="BU155" s="58"/>
      <c r="BV155" s="58"/>
      <c r="BW155" s="58"/>
      <c r="BX155" s="59"/>
      <c r="BY155" s="58"/>
      <c r="BZ155" s="58"/>
      <c r="CA155" s="59"/>
      <c r="CB155" s="58"/>
      <c r="CC155" s="58"/>
      <c r="CD155" s="59"/>
      <c r="CE155" s="60"/>
      <c r="CF155" s="60"/>
      <c r="CG155" s="61"/>
      <c r="CH155" s="61"/>
      <c r="CI155" s="61"/>
      <c r="CJ155" s="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</row>
    <row r="156" customFormat="false" ht="14.25" hidden="false" customHeight="false" outlineLevel="0" collapsed="false">
      <c r="GQ156" s="9"/>
    </row>
    <row r="157" customFormat="false" ht="14.25" hidden="false" customHeight="false" outlineLevel="0" collapsed="false">
      <c r="GQ157" s="9"/>
    </row>
    <row r="158" customFormat="false" ht="14.25" hidden="false" customHeight="false" outlineLevel="0" collapsed="false">
      <c r="GQ158" s="9"/>
    </row>
    <row r="159" customFormat="false" ht="14.25" hidden="false" customHeight="false" outlineLevel="0" collapsed="false">
      <c r="GQ159" s="9"/>
    </row>
    <row r="160" customFormat="false" ht="14.25" hidden="false" customHeight="false" outlineLevel="0" collapsed="false">
      <c r="GQ160" s="9"/>
    </row>
    <row r="161" customFormat="false" ht="14.25" hidden="false" customHeight="false" outlineLevel="0" collapsed="false">
      <c r="GQ161" s="9"/>
    </row>
    <row r="162" customFormat="false" ht="14.25" hidden="false" customHeight="false" outlineLevel="0" collapsed="false">
      <c r="GQ162" s="9"/>
    </row>
    <row r="163" customFormat="false" ht="14.25" hidden="false" customHeight="false" outlineLevel="0" collapsed="false">
      <c r="GQ163" s="9"/>
    </row>
    <row r="164" customFormat="false" ht="14.25" hidden="false" customHeight="false" outlineLevel="0" collapsed="false">
      <c r="GQ164" s="9"/>
    </row>
    <row r="165" customFormat="false" ht="14.25" hidden="false" customHeight="false" outlineLevel="0" collapsed="false">
      <c r="GQ165" s="9"/>
    </row>
    <row r="166" customFormat="false" ht="14.25" hidden="false" customHeight="false" outlineLevel="0" collapsed="false">
      <c r="GQ166" s="9"/>
    </row>
    <row r="167" customFormat="false" ht="14.25" hidden="false" customHeight="false" outlineLevel="0" collapsed="false">
      <c r="GQ167" s="9"/>
    </row>
    <row r="168" customFormat="false" ht="14.25" hidden="false" customHeight="false" outlineLevel="0" collapsed="false">
      <c r="GQ168" s="9"/>
    </row>
    <row r="169" customFormat="false" ht="14.25" hidden="false" customHeight="false" outlineLevel="0" collapsed="false">
      <c r="GQ169" s="9"/>
    </row>
    <row r="170" customFormat="false" ht="14.25" hidden="false" customHeight="false" outlineLevel="0" collapsed="false">
      <c r="GQ170" s="9"/>
    </row>
    <row r="171" customFormat="false" ht="14.25" hidden="false" customHeight="false" outlineLevel="0" collapsed="false">
      <c r="GQ171" s="9"/>
    </row>
    <row r="172" customFormat="false" ht="14.25" hidden="false" customHeight="false" outlineLevel="0" collapsed="false">
      <c r="GQ172" s="9"/>
    </row>
    <row r="173" customFormat="false" ht="14.25" hidden="false" customHeight="false" outlineLevel="0" collapsed="false">
      <c r="GQ173" s="9"/>
    </row>
    <row r="174" customFormat="false" ht="14.25" hidden="false" customHeight="false" outlineLevel="0" collapsed="false">
      <c r="GQ174" s="9"/>
    </row>
    <row r="175" customFormat="false" ht="14.25" hidden="false" customHeight="false" outlineLevel="0" collapsed="false">
      <c r="GQ175" s="9"/>
    </row>
    <row r="176" customFormat="false" ht="14.25" hidden="false" customHeight="false" outlineLevel="0" collapsed="false">
      <c r="GQ176" s="9"/>
    </row>
    <row r="177" customFormat="false" ht="14.25" hidden="false" customHeight="false" outlineLevel="0" collapsed="false">
      <c r="GQ177" s="9"/>
    </row>
    <row r="178" customFormat="false" ht="14.25" hidden="false" customHeight="false" outlineLevel="0" collapsed="false">
      <c r="GQ178" s="9"/>
    </row>
    <row r="179" customFormat="false" ht="14.25" hidden="false" customHeight="false" outlineLevel="0" collapsed="false">
      <c r="GQ179" s="9"/>
    </row>
    <row r="180" customFormat="false" ht="14.25" hidden="false" customHeight="false" outlineLevel="0" collapsed="false">
      <c r="GQ180" s="9"/>
    </row>
    <row r="181" customFormat="false" ht="14.25" hidden="false" customHeight="false" outlineLevel="0" collapsed="false">
      <c r="GQ181" s="9"/>
    </row>
    <row r="182" customFormat="false" ht="14.25" hidden="false" customHeight="false" outlineLevel="0" collapsed="false">
      <c r="GQ182" s="9"/>
    </row>
    <row r="183" customFormat="false" ht="14.25" hidden="false" customHeight="false" outlineLevel="0" collapsed="false">
      <c r="GQ183" s="9"/>
    </row>
    <row r="184" customFormat="false" ht="14.25" hidden="false" customHeight="false" outlineLevel="0" collapsed="false">
      <c r="GQ184" s="9"/>
    </row>
    <row r="185" customFormat="false" ht="14.25" hidden="false" customHeight="false" outlineLevel="0" collapsed="false">
      <c r="GQ185" s="9"/>
    </row>
    <row r="186" customFormat="false" ht="14.25" hidden="false" customHeight="false" outlineLevel="0" collapsed="false">
      <c r="GQ186" s="9"/>
    </row>
    <row r="187" customFormat="false" ht="14.25" hidden="false" customHeight="false" outlineLevel="0" collapsed="false">
      <c r="GQ187" s="9"/>
    </row>
    <row r="188" customFormat="false" ht="14.25" hidden="false" customHeight="false" outlineLevel="0" collapsed="false">
      <c r="GQ188" s="9"/>
    </row>
    <row r="189" customFormat="false" ht="14.25" hidden="false" customHeight="false" outlineLevel="0" collapsed="false">
      <c r="GQ189" s="9"/>
    </row>
    <row r="190" customFormat="false" ht="14.25" hidden="false" customHeight="false" outlineLevel="0" collapsed="false">
      <c r="GQ190" s="9"/>
    </row>
    <row r="191" customFormat="false" ht="14.25" hidden="false" customHeight="false" outlineLevel="0" collapsed="false">
      <c r="GQ191" s="9"/>
    </row>
    <row r="192" customFormat="false" ht="14.25" hidden="false" customHeight="false" outlineLevel="0" collapsed="false">
      <c r="GQ192" s="9"/>
    </row>
    <row r="193" customFormat="false" ht="14.25" hidden="false" customHeight="false" outlineLevel="0" collapsed="false">
      <c r="GQ193" s="9"/>
    </row>
    <row r="194" customFormat="false" ht="14.25" hidden="false" customHeight="false" outlineLevel="0" collapsed="false">
      <c r="GQ194" s="9"/>
    </row>
    <row r="195" customFormat="false" ht="14.25" hidden="false" customHeight="false" outlineLevel="0" collapsed="false">
      <c r="GQ195" s="9"/>
    </row>
    <row r="196" customFormat="false" ht="14.25" hidden="false" customHeight="false" outlineLevel="0" collapsed="false">
      <c r="GQ196" s="9"/>
    </row>
    <row r="197" customFormat="false" ht="14.25" hidden="false" customHeight="false" outlineLevel="0" collapsed="false">
      <c r="GQ197" s="9"/>
    </row>
    <row r="198" customFormat="false" ht="14.25" hidden="false" customHeight="false" outlineLevel="0" collapsed="false">
      <c r="GQ198" s="9"/>
    </row>
    <row r="199" customFormat="false" ht="14.25" hidden="false" customHeight="false" outlineLevel="0" collapsed="false">
      <c r="GQ199" s="9"/>
    </row>
    <row r="200" customFormat="false" ht="14.25" hidden="false" customHeight="false" outlineLevel="0" collapsed="false">
      <c r="GQ200" s="9"/>
    </row>
    <row r="201" customFormat="false" ht="14.25" hidden="false" customHeight="false" outlineLevel="0" collapsed="false">
      <c r="GQ201" s="9"/>
    </row>
    <row r="202" customFormat="false" ht="14.25" hidden="false" customHeight="false" outlineLevel="0" collapsed="false">
      <c r="GQ202" s="9"/>
    </row>
    <row r="203" customFormat="false" ht="14.25" hidden="false" customHeight="false" outlineLevel="0" collapsed="false">
      <c r="GQ203" s="9"/>
    </row>
    <row r="204" customFormat="false" ht="14.25" hidden="false" customHeight="false" outlineLevel="0" collapsed="false">
      <c r="GQ204" s="9"/>
    </row>
    <row r="205" customFormat="false" ht="14.25" hidden="false" customHeight="false" outlineLevel="0" collapsed="false">
      <c r="GQ205" s="9"/>
    </row>
    <row r="206" customFormat="false" ht="14.25" hidden="false" customHeight="false" outlineLevel="0" collapsed="false">
      <c r="GQ206" s="9"/>
    </row>
    <row r="207" customFormat="false" ht="14.25" hidden="false" customHeight="false" outlineLevel="0" collapsed="false">
      <c r="GQ207" s="9"/>
    </row>
    <row r="208" customFormat="false" ht="14.25" hidden="false" customHeight="false" outlineLevel="0" collapsed="false">
      <c r="GQ208" s="9"/>
    </row>
    <row r="209" customFormat="false" ht="14.25" hidden="false" customHeight="false" outlineLevel="0" collapsed="false">
      <c r="GQ209" s="9"/>
    </row>
    <row r="210" customFormat="false" ht="14.25" hidden="false" customHeight="false" outlineLevel="0" collapsed="false">
      <c r="GQ210" s="9"/>
    </row>
    <row r="211" customFormat="false" ht="14.25" hidden="false" customHeight="false" outlineLevel="0" collapsed="false">
      <c r="GQ211" s="9"/>
    </row>
    <row r="212" customFormat="false" ht="14.25" hidden="false" customHeight="false" outlineLevel="0" collapsed="false">
      <c r="GQ212" s="9"/>
    </row>
    <row r="213" customFormat="false" ht="14.25" hidden="false" customHeight="false" outlineLevel="0" collapsed="false">
      <c r="GQ213" s="9"/>
    </row>
    <row r="214" customFormat="false" ht="14.25" hidden="false" customHeight="false" outlineLevel="0" collapsed="false">
      <c r="GQ214" s="9"/>
    </row>
    <row r="215" customFormat="false" ht="14.25" hidden="false" customHeight="false" outlineLevel="0" collapsed="false">
      <c r="GQ215" s="9"/>
    </row>
    <row r="216" customFormat="false" ht="14.25" hidden="false" customHeight="false" outlineLevel="0" collapsed="false">
      <c r="GQ216" s="9"/>
    </row>
    <row r="217" customFormat="false" ht="14.25" hidden="false" customHeight="false" outlineLevel="0" collapsed="false">
      <c r="GQ217" s="9"/>
    </row>
    <row r="218" customFormat="false" ht="14.25" hidden="false" customHeight="false" outlineLevel="0" collapsed="false">
      <c r="GQ218" s="9"/>
    </row>
    <row r="219" customFormat="false" ht="14.25" hidden="false" customHeight="false" outlineLevel="0" collapsed="false">
      <c r="GQ219" s="9"/>
    </row>
    <row r="220" customFormat="false" ht="14.25" hidden="false" customHeight="false" outlineLevel="0" collapsed="false">
      <c r="GQ220" s="9"/>
    </row>
    <row r="221" customFormat="false" ht="14.25" hidden="false" customHeight="false" outlineLevel="0" collapsed="false">
      <c r="GQ221" s="9"/>
    </row>
    <row r="222" customFormat="false" ht="14.25" hidden="false" customHeight="false" outlineLevel="0" collapsed="false">
      <c r="GQ222" s="9"/>
    </row>
    <row r="223" customFormat="false" ht="14.25" hidden="false" customHeight="false" outlineLevel="0" collapsed="false">
      <c r="GQ223" s="9"/>
    </row>
    <row r="224" customFormat="false" ht="14.25" hidden="false" customHeight="false" outlineLevel="0" collapsed="false">
      <c r="GQ224" s="9"/>
    </row>
    <row r="225" customFormat="false" ht="14.25" hidden="false" customHeight="false" outlineLevel="0" collapsed="false">
      <c r="GQ225" s="9"/>
    </row>
    <row r="226" customFormat="false" ht="14.25" hidden="false" customHeight="false" outlineLevel="0" collapsed="false">
      <c r="GQ226" s="9"/>
    </row>
    <row r="227" customFormat="false" ht="14.25" hidden="false" customHeight="false" outlineLevel="0" collapsed="false">
      <c r="GQ227" s="9"/>
    </row>
    <row r="228" customFormat="false" ht="14.25" hidden="false" customHeight="false" outlineLevel="0" collapsed="false">
      <c r="GQ228" s="9"/>
    </row>
    <row r="229" customFormat="false" ht="14.25" hidden="false" customHeight="false" outlineLevel="0" collapsed="false">
      <c r="GQ229" s="9"/>
    </row>
    <row r="230" customFormat="false" ht="14.25" hidden="false" customHeight="false" outlineLevel="0" collapsed="false">
      <c r="GQ230" s="9"/>
    </row>
    <row r="231" customFormat="false" ht="14.25" hidden="false" customHeight="false" outlineLevel="0" collapsed="false">
      <c r="GQ231" s="9"/>
    </row>
    <row r="232" customFormat="false" ht="14.25" hidden="false" customHeight="false" outlineLevel="0" collapsed="false">
      <c r="GQ232" s="9"/>
    </row>
    <row r="233" customFormat="false" ht="14.25" hidden="false" customHeight="false" outlineLevel="0" collapsed="false">
      <c r="GQ233" s="9"/>
    </row>
    <row r="234" customFormat="false" ht="14.25" hidden="false" customHeight="false" outlineLevel="0" collapsed="false">
      <c r="GQ234" s="9"/>
    </row>
    <row r="235" customFormat="false" ht="14.25" hidden="false" customHeight="false" outlineLevel="0" collapsed="false">
      <c r="GQ235" s="9"/>
    </row>
    <row r="236" customFormat="false" ht="14.25" hidden="false" customHeight="false" outlineLevel="0" collapsed="false">
      <c r="GQ236" s="9"/>
    </row>
    <row r="237" customFormat="false" ht="14.25" hidden="false" customHeight="false" outlineLevel="0" collapsed="false">
      <c r="GQ237" s="9"/>
    </row>
    <row r="238" customFormat="false" ht="14.25" hidden="false" customHeight="false" outlineLevel="0" collapsed="false">
      <c r="GQ238" s="9"/>
    </row>
    <row r="239" customFormat="false" ht="14.25" hidden="false" customHeight="false" outlineLevel="0" collapsed="false">
      <c r="GQ239" s="9"/>
    </row>
    <row r="240" customFormat="false" ht="14.25" hidden="false" customHeight="false" outlineLevel="0" collapsed="false">
      <c r="GQ240" s="9"/>
    </row>
    <row r="241" customFormat="false" ht="14.25" hidden="false" customHeight="false" outlineLevel="0" collapsed="false">
      <c r="GQ241" s="9"/>
    </row>
    <row r="242" customFormat="false" ht="14.25" hidden="false" customHeight="false" outlineLevel="0" collapsed="false">
      <c r="GQ242" s="9"/>
    </row>
    <row r="243" customFormat="false" ht="14.25" hidden="false" customHeight="false" outlineLevel="0" collapsed="false">
      <c r="GQ243" s="9"/>
    </row>
    <row r="244" customFormat="false" ht="14.25" hidden="false" customHeight="false" outlineLevel="0" collapsed="false">
      <c r="GQ244" s="9"/>
    </row>
    <row r="245" customFormat="false" ht="14.25" hidden="false" customHeight="false" outlineLevel="0" collapsed="false">
      <c r="GQ245" s="9"/>
    </row>
    <row r="246" customFormat="false" ht="14.25" hidden="false" customHeight="false" outlineLevel="0" collapsed="false">
      <c r="GQ246" s="9"/>
    </row>
    <row r="247" customFormat="false" ht="14.25" hidden="false" customHeight="false" outlineLevel="0" collapsed="false">
      <c r="GQ247" s="9"/>
    </row>
    <row r="248" customFormat="false" ht="14.25" hidden="false" customHeight="false" outlineLevel="0" collapsed="false">
      <c r="GQ248" s="9"/>
    </row>
    <row r="249" customFormat="false" ht="14.25" hidden="false" customHeight="false" outlineLevel="0" collapsed="false">
      <c r="GQ249" s="9"/>
    </row>
    <row r="250" customFormat="false" ht="14.25" hidden="false" customHeight="false" outlineLevel="0" collapsed="false">
      <c r="GQ250" s="9"/>
    </row>
    <row r="251" customFormat="false" ht="14.25" hidden="false" customHeight="false" outlineLevel="0" collapsed="false">
      <c r="GQ251" s="9"/>
    </row>
    <row r="252" customFormat="false" ht="14.25" hidden="false" customHeight="false" outlineLevel="0" collapsed="false">
      <c r="GQ252" s="9"/>
    </row>
    <row r="253" customFormat="false" ht="14.25" hidden="false" customHeight="false" outlineLevel="0" collapsed="false">
      <c r="GQ253" s="9"/>
    </row>
    <row r="254" customFormat="false" ht="14.25" hidden="false" customHeight="false" outlineLevel="0" collapsed="false">
      <c r="GQ254" s="9"/>
    </row>
    <row r="255" customFormat="false" ht="14.25" hidden="false" customHeight="false" outlineLevel="0" collapsed="false">
      <c r="GQ255" s="9"/>
    </row>
    <row r="256" customFormat="false" ht="14.25" hidden="false" customHeight="false" outlineLevel="0" collapsed="false">
      <c r="GQ256" s="9"/>
    </row>
    <row r="257" customFormat="false" ht="14.25" hidden="false" customHeight="false" outlineLevel="0" collapsed="false">
      <c r="GQ257" s="9"/>
    </row>
    <row r="258" customFormat="false" ht="14.25" hidden="false" customHeight="false" outlineLevel="0" collapsed="false">
      <c r="GQ258" s="9"/>
    </row>
    <row r="259" customFormat="false" ht="14.25" hidden="false" customHeight="false" outlineLevel="0" collapsed="false">
      <c r="GQ259" s="9"/>
    </row>
    <row r="260" customFormat="false" ht="14.25" hidden="false" customHeight="false" outlineLevel="0" collapsed="false">
      <c r="GQ260" s="9"/>
    </row>
    <row r="261" customFormat="false" ht="14.25" hidden="false" customHeight="false" outlineLevel="0" collapsed="false">
      <c r="GQ261" s="9"/>
    </row>
    <row r="262" customFormat="false" ht="14.25" hidden="false" customHeight="false" outlineLevel="0" collapsed="false">
      <c r="GQ262" s="9"/>
    </row>
    <row r="263" customFormat="false" ht="14.25" hidden="false" customHeight="false" outlineLevel="0" collapsed="false">
      <c r="GQ263" s="9"/>
    </row>
    <row r="264" customFormat="false" ht="14.25" hidden="false" customHeight="false" outlineLevel="0" collapsed="false">
      <c r="GQ264" s="9"/>
    </row>
    <row r="265" customFormat="false" ht="14.25" hidden="false" customHeight="false" outlineLevel="0" collapsed="false">
      <c r="GQ265" s="9"/>
    </row>
    <row r="266" customFormat="false" ht="14.25" hidden="false" customHeight="false" outlineLevel="0" collapsed="false">
      <c r="GQ266" s="9"/>
    </row>
    <row r="267" customFormat="false" ht="14.25" hidden="false" customHeight="false" outlineLevel="0" collapsed="false">
      <c r="GQ267" s="9"/>
    </row>
  </sheetData>
  <sheetProtection sheet="true" password="c5db"/>
  <mergeCells count="73">
    <mergeCell ref="A1:CI1"/>
    <mergeCell ref="A2:D6"/>
    <mergeCell ref="E2:AW2"/>
    <mergeCell ref="AX2:BG2"/>
    <mergeCell ref="BH2:CE2"/>
    <mergeCell ref="CF2:CF6"/>
    <mergeCell ref="CG2:CG6"/>
    <mergeCell ref="CH2:CH6"/>
    <mergeCell ref="CI2:CI6"/>
    <mergeCell ref="E3:P3"/>
    <mergeCell ref="Q3:Z3"/>
    <mergeCell ref="AA3:AC3"/>
    <mergeCell ref="AD3:AF3"/>
    <mergeCell ref="AG3:AM3"/>
    <mergeCell ref="AN3:AT3"/>
    <mergeCell ref="AU3:AU5"/>
    <mergeCell ref="AV3:AV6"/>
    <mergeCell ref="AW3:AW6"/>
    <mergeCell ref="AX3:AZ3"/>
    <mergeCell ref="BA3:BA5"/>
    <mergeCell ref="BB3:BB5"/>
    <mergeCell ref="BC3:BE3"/>
    <mergeCell ref="BF3:BF5"/>
    <mergeCell ref="BG3:BG6"/>
    <mergeCell ref="BH3:BJ3"/>
    <mergeCell ref="BK3:BM3"/>
    <mergeCell ref="BN3:BP3"/>
    <mergeCell ref="BQ3:BT3"/>
    <mergeCell ref="BU3:BW3"/>
    <mergeCell ref="BX3:BX5"/>
    <mergeCell ref="BY3:CC3"/>
    <mergeCell ref="CD3:CD5"/>
    <mergeCell ref="CE3:CE6"/>
    <mergeCell ref="E4:K4"/>
    <mergeCell ref="L4:O4"/>
    <mergeCell ref="P4:P6"/>
    <mergeCell ref="Q4:X4"/>
    <mergeCell ref="Z4:Z6"/>
    <mergeCell ref="AC4:AC6"/>
    <mergeCell ref="AD4:AD5"/>
    <mergeCell ref="AE4:AE5"/>
    <mergeCell ref="AF4:AF6"/>
    <mergeCell ref="AG4:AI4"/>
    <mergeCell ref="AJ4:AL4"/>
    <mergeCell ref="AM4:AM6"/>
    <mergeCell ref="AN4:AS4"/>
    <mergeCell ref="AT4:AT6"/>
    <mergeCell ref="AX4:AX5"/>
    <mergeCell ref="AY4:AY5"/>
    <mergeCell ref="AZ4:AZ6"/>
    <mergeCell ref="BC4:BC5"/>
    <mergeCell ref="BD4:BD5"/>
    <mergeCell ref="BE4:BE6"/>
    <mergeCell ref="BJ4:BJ6"/>
    <mergeCell ref="BK4:BK5"/>
    <mergeCell ref="BL4:BL5"/>
    <mergeCell ref="BM4:BM6"/>
    <mergeCell ref="BN4:BN5"/>
    <mergeCell ref="BO4:BO5"/>
    <mergeCell ref="BP4:BP6"/>
    <mergeCell ref="BQ4:BT4"/>
    <mergeCell ref="BU4:BU5"/>
    <mergeCell ref="BV4:BV5"/>
    <mergeCell ref="BW4:BW6"/>
    <mergeCell ref="BY4:CA4"/>
    <mergeCell ref="CC4:CC6"/>
    <mergeCell ref="K5:K6"/>
    <mergeCell ref="O5:O6"/>
    <mergeCell ref="X5:X6"/>
    <mergeCell ref="AN5:AQ5"/>
    <mergeCell ref="BT5:BT6"/>
    <mergeCell ref="CA5:CA6"/>
    <mergeCell ref="A155:BF155"/>
  </mergeCells>
  <conditionalFormatting sqref="AR5 AN6:AP154 AI6:AL154">
    <cfRule type="cellIs" priority="2" operator="lessThan" aboveAverage="0" equalAverage="0" bottom="0" percent="0" rank="0" text="" dxfId="0">
      <formula>-15</formula>
    </cfRule>
  </conditionalFormatting>
  <conditionalFormatting sqref="AH7:AH142">
    <cfRule type="cellIs" priority="3" operator="equal" aboveAverage="0" equalAverage="0" bottom="0" percent="0" rank="0" text="" dxfId="1">
      <formula>15</formula>
    </cfRule>
    <cfRule type="cellIs" priority="4" operator="lessThan" aboveAverage="0" equalAverage="0" bottom="0" percent="0" rank="0" text="" dxfId="2">
      <formula>-15.5</formula>
    </cfRule>
  </conditionalFormatting>
  <conditionalFormatting sqref="AI7:AL153">
    <cfRule type="cellIs" priority="5" operator="greaterThan" aboveAverage="0" equalAverage="0" bottom="0" percent="0" rank="0" text="" dxfId="3">
      <formula>15</formula>
    </cfRule>
  </conditionalFormatting>
  <conditionalFormatting sqref="AI147:AL153">
    <cfRule type="cellIs" priority="6" operator="lessThan" aboveAverage="0" equalAverage="0" bottom="0" percent="0" rank="0" text="" dxfId="4">
      <formula>-15</formula>
    </cfRule>
  </conditionalFormatting>
  <conditionalFormatting sqref="E156:E65536 E1:E154">
    <cfRule type="cellIs" priority="7" operator="lessThan" aboveAverage="0" equalAverage="0" bottom="0" percent="0" rank="0" text="" dxfId="5">
      <formula>-6</formula>
    </cfRule>
  </conditionalFormatting>
  <conditionalFormatting sqref="AG156:AG65536 AG1:AG154">
    <cfRule type="cellIs" priority="8" operator="lessThan" aboveAverage="0" equalAverage="0" bottom="0" percent="0" rank="0" text="" dxfId="6">
      <formula>-15</formula>
    </cfRule>
  </conditionalFormatting>
  <conditionalFormatting sqref="BB156:BB65536 BB1:BB2 BB6:BB154">
    <cfRule type="cellIs" priority="9" operator="lessThan" aboveAverage="0" equalAverage="0" bottom="0" percent="0" rank="0" text="" dxfId="7">
      <formula>-10</formula>
    </cfRule>
  </conditionalFormatting>
  <conditionalFormatting sqref="BC156:BE65536 BC1:BE2 BC4:BD4 BC3 BC6:BD6 BC7:BE154">
    <cfRule type="cellIs" priority="10" operator="lessThan" aboveAverage="0" equalAverage="0" bottom="0" percent="0" rank="0" text="" dxfId="8">
      <formula>-30</formula>
    </cfRule>
  </conditionalFormatting>
  <conditionalFormatting sqref="BF156:BF65536 BF1:BF2 BF6:BF154">
    <cfRule type="cellIs" priority="11" operator="lessThan" aboveAverage="0" equalAverage="0" bottom="0" percent="0" rank="0" text="" dxfId="9">
      <formula>-20</formula>
    </cfRule>
  </conditionalFormatting>
  <conditionalFormatting sqref="AI5 AI156:AL65536 AL5 AN156:AP65536">
    <cfRule type="cellIs" priority="12" operator="lessThan" aboveAverage="0" equalAverage="0" bottom="0" percent="0" rank="0" text="" dxfId="10">
      <formula>-15</formula>
    </cfRule>
  </conditionalFormatting>
  <conditionalFormatting sqref="AH150:AH151 AH148 AH146">
    <cfRule type="cellIs" priority="13" operator="equal" aboveAverage="0" equalAverage="0" bottom="0" percent="0" rank="0" text="" dxfId="11">
      <formula>15</formula>
    </cfRule>
    <cfRule type="cellIs" priority="14" operator="lessThan" aboveAverage="0" equalAverage="0" bottom="0" percent="0" rank="0" text="" dxfId="12">
      <formula>-15.5</formula>
    </cfRule>
  </conditionalFormatting>
  <conditionalFormatting sqref="AH152:AH153 AH149 AH147 AH143:AH145">
    <cfRule type="cellIs" priority="15" operator="equal" aboveAverage="0" equalAverage="0" bottom="0" percent="0" rank="0" text="" dxfId="13">
      <formula>15</formula>
    </cfRule>
    <cfRule type="cellIs" priority="16" operator="lessThan" aboveAverage="0" equalAverage="0" bottom="0" percent="0" rank="0" text="" dxfId="14">
      <formula>-15.5</formula>
    </cfRule>
  </conditionalFormatting>
  <conditionalFormatting sqref="AS5">
    <cfRule type="cellIs" priority="17" operator="lessThan" aboveAverage="0" equalAverage="0" bottom="0" percent="0" rank="0" text="" dxfId="15">
      <formula>-15</formula>
    </cfRule>
  </conditionalFormatting>
  <conditionalFormatting sqref="AJ5">
    <cfRule type="cellIs" priority="18" operator="lessThan" aboveAverage="0" equalAverage="0" bottom="0" percent="0" rank="0" text="" dxfId="16">
      <formula>-15</formula>
    </cfRule>
  </conditionalFormatting>
  <conditionalFormatting sqref="BK4:BL4">
    <cfRule type="cellIs" priority="19" operator="lessThan" aboveAverage="0" equalAverage="0" bottom="0" percent="0" rank="0" text="" dxfId="17">
      <formula>-30</formula>
    </cfRule>
  </conditionalFormatting>
  <conditionalFormatting sqref="BN4:BO4">
    <cfRule type="cellIs" priority="20" operator="lessThan" aboveAverage="0" equalAverage="0" bottom="0" percent="0" rank="0" text="" dxfId="18">
      <formula>-30</formula>
    </cfRule>
  </conditionalFormatting>
  <conditionalFormatting sqref="BU4:BV4">
    <cfRule type="cellIs" priority="21" operator="lessThan" aboveAverage="0" equalAverage="0" bottom="0" percent="0" rank="0" text="" dxfId="19">
      <formula>-30</formula>
    </cfRule>
  </conditionalFormatting>
  <conditionalFormatting sqref="AM1:AM3 AM7:AM65536">
    <cfRule type="cellIs" priority="22" operator="lessThan" aboveAverage="0" equalAverage="0" bottom="0" percent="0" rank="0" text="" dxfId="20">
      <formula>-30</formula>
    </cfRule>
  </conditionalFormatting>
  <conditionalFormatting sqref="AU1:AV2 AU6 AU7:AV65536">
    <cfRule type="cellIs" priority="23" operator="lessThan" aboveAverage="0" equalAverage="0" bottom="0" percent="0" rank="0" text="" dxfId="21">
      <formula>-2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AJ9" activeCellId="0" sqref="AJ9"/>
    </sheetView>
  </sheetViews>
  <sheetFormatPr defaultColWidth="8.8984375" defaultRowHeight="14.25" zeroHeight="false" outlineLevelRow="0" outlineLevelCol="0"/>
  <cols>
    <col collapsed="false" customWidth="true" hidden="false" outlineLevel="0" max="32" min="32" style="0" width="22.62"/>
  </cols>
  <sheetData>
    <row r="1" customFormat="false" ht="14.25" hidden="false" customHeight="false" outlineLevel="0" collapsed="false">
      <c r="A1" s="64" t="s">
        <v>265</v>
      </c>
      <c r="B1" s="64" t="s">
        <v>428</v>
      </c>
      <c r="D1" s="64" t="s">
        <v>265</v>
      </c>
      <c r="E1" s="64" t="s">
        <v>428</v>
      </c>
      <c r="G1" s="64" t="s">
        <v>265</v>
      </c>
      <c r="H1" s="64" t="s">
        <v>428</v>
      </c>
      <c r="J1" s="64" t="s">
        <v>265</v>
      </c>
      <c r="K1" s="64" t="s">
        <v>428</v>
      </c>
      <c r="M1" s="64" t="s">
        <v>265</v>
      </c>
      <c r="N1" s="64" t="s">
        <v>428</v>
      </c>
      <c r="P1" s="64" t="s">
        <v>265</v>
      </c>
      <c r="Q1" s="64" t="s">
        <v>428</v>
      </c>
      <c r="S1" s="64" t="s">
        <v>265</v>
      </c>
      <c r="T1" s="64" t="s">
        <v>428</v>
      </c>
      <c r="V1" s="64" t="s">
        <v>265</v>
      </c>
      <c r="W1" s="64" t="s">
        <v>454</v>
      </c>
      <c r="Y1" s="64" t="s">
        <v>265</v>
      </c>
      <c r="Z1" s="64" t="s">
        <v>441</v>
      </c>
      <c r="AB1" s="64" t="s">
        <v>265</v>
      </c>
      <c r="AC1" s="64" t="s">
        <v>428</v>
      </c>
      <c r="AD1" s="64" t="s">
        <v>454</v>
      </c>
      <c r="AF1" s="64" t="s">
        <v>265</v>
      </c>
      <c r="AG1" s="64" t="s">
        <v>440</v>
      </c>
    </row>
    <row r="2" customFormat="false" ht="14.25" hidden="false" customHeight="false" outlineLevel="0" collapsed="false">
      <c r="A2" s="0" t="s">
        <v>302</v>
      </c>
      <c r="B2" s="0" t="n">
        <v>1.6</v>
      </c>
      <c r="D2" s="0" t="s">
        <v>302</v>
      </c>
      <c r="E2" s="0" t="n">
        <v>26</v>
      </c>
      <c r="G2" s="0" t="s">
        <v>302</v>
      </c>
      <c r="H2" s="0" t="n">
        <v>2</v>
      </c>
      <c r="J2" s="0" t="s">
        <v>316</v>
      </c>
      <c r="K2" s="0" t="n">
        <v>0.06</v>
      </c>
      <c r="M2" s="0" t="s">
        <v>365</v>
      </c>
      <c r="N2" s="0" t="n">
        <v>0.29</v>
      </c>
      <c r="P2" s="0" t="s">
        <v>415</v>
      </c>
      <c r="Q2" s="0" t="n">
        <v>1</v>
      </c>
      <c r="S2" s="0" t="s">
        <v>275</v>
      </c>
      <c r="T2" s="0" t="n">
        <v>9</v>
      </c>
      <c r="V2" s="0" t="s">
        <v>302</v>
      </c>
      <c r="W2" s="0" t="n">
        <v>0.2</v>
      </c>
      <c r="Y2" s="0" t="s">
        <v>300</v>
      </c>
      <c r="Z2" s="0" t="n">
        <v>-1</v>
      </c>
      <c r="AB2" s="0" t="s">
        <v>372</v>
      </c>
      <c r="AC2" s="0" t="n">
        <v>73</v>
      </c>
      <c r="AD2" s="0" t="n">
        <v>5</v>
      </c>
      <c r="AF2" s="0" t="s">
        <v>415</v>
      </c>
      <c r="AG2" s="0" t="n">
        <v>1.84</v>
      </c>
    </row>
    <row r="3" customFormat="false" ht="14.25" hidden="false" customHeight="false" outlineLevel="0" collapsed="false">
      <c r="A3" s="0" t="s">
        <v>275</v>
      </c>
      <c r="B3" s="0" t="n">
        <v>0.6</v>
      </c>
      <c r="D3" s="0" t="s">
        <v>275</v>
      </c>
      <c r="E3" s="0" t="n">
        <v>9</v>
      </c>
      <c r="G3" s="0" t="s">
        <v>275</v>
      </c>
      <c r="H3" s="0" t="n">
        <v>0.32</v>
      </c>
      <c r="J3" s="0" t="s">
        <v>344</v>
      </c>
      <c r="K3" s="0" t="n">
        <v>0.09</v>
      </c>
      <c r="M3" s="0" t="s">
        <v>335</v>
      </c>
      <c r="N3" s="0" t="n">
        <v>0.07</v>
      </c>
      <c r="P3" s="0" t="s">
        <v>397</v>
      </c>
      <c r="Q3" s="0" t="n">
        <v>1</v>
      </c>
      <c r="S3" s="0" t="s">
        <v>388</v>
      </c>
      <c r="T3" s="0" t="n">
        <v>1</v>
      </c>
      <c r="V3" s="0" t="s">
        <v>304</v>
      </c>
      <c r="W3" s="0" t="n">
        <v>0.4</v>
      </c>
      <c r="Y3" s="0" t="s">
        <v>376</v>
      </c>
      <c r="Z3" s="0" t="n">
        <v>-1</v>
      </c>
      <c r="AB3" s="0" t="s">
        <v>371</v>
      </c>
      <c r="AC3" s="0" t="n">
        <v>72</v>
      </c>
      <c r="AD3" s="0" t="n">
        <v>5</v>
      </c>
      <c r="AF3" s="0" t="s">
        <v>302</v>
      </c>
      <c r="AG3" s="0" t="n">
        <v>1.16</v>
      </c>
    </row>
    <row r="4" customFormat="false" ht="14.25" hidden="false" customHeight="false" outlineLevel="0" collapsed="false">
      <c r="A4" s="0" t="s">
        <v>394</v>
      </c>
      <c r="B4" s="0" t="n">
        <v>4.2</v>
      </c>
      <c r="D4" s="0" t="s">
        <v>289</v>
      </c>
      <c r="E4" s="0" t="n">
        <v>9</v>
      </c>
      <c r="G4" s="0" t="s">
        <v>394</v>
      </c>
      <c r="H4" s="0" t="n">
        <v>1</v>
      </c>
      <c r="J4" s="0" t="s">
        <v>324</v>
      </c>
      <c r="K4" s="0" t="n">
        <v>0.06</v>
      </c>
      <c r="M4" s="0" t="s">
        <v>353</v>
      </c>
      <c r="N4" s="0" t="n">
        <v>0.06</v>
      </c>
      <c r="P4" s="0" t="s">
        <v>367</v>
      </c>
      <c r="Q4" s="0" t="n">
        <v>1</v>
      </c>
      <c r="S4" s="0" t="s">
        <v>304</v>
      </c>
      <c r="T4" s="0" t="n">
        <v>1</v>
      </c>
      <c r="V4" s="0" t="s">
        <v>300</v>
      </c>
      <c r="W4" s="0" t="n">
        <v>0.2</v>
      </c>
      <c r="Y4" s="0" t="s">
        <v>298</v>
      </c>
      <c r="Z4" s="0" t="n">
        <v>-1</v>
      </c>
      <c r="AB4" s="0" t="s">
        <v>280</v>
      </c>
      <c r="AC4" s="0" t="n">
        <v>64</v>
      </c>
      <c r="AD4" s="0" t="n">
        <v>5</v>
      </c>
      <c r="AF4" s="0" t="s">
        <v>405</v>
      </c>
      <c r="AG4" s="0" t="n">
        <v>1.52</v>
      </c>
    </row>
    <row r="5" customFormat="false" ht="14.25" hidden="false" customHeight="false" outlineLevel="0" collapsed="false">
      <c r="A5" s="0" t="s">
        <v>388</v>
      </c>
      <c r="B5" s="0" t="n">
        <v>1.4</v>
      </c>
      <c r="D5" s="0" t="s">
        <v>331</v>
      </c>
      <c r="E5" s="0" t="n">
        <v>5</v>
      </c>
      <c r="G5" s="0" t="s">
        <v>388</v>
      </c>
      <c r="H5" s="0" t="n">
        <v>0.32</v>
      </c>
      <c r="J5" s="0" t="s">
        <v>391</v>
      </c>
      <c r="K5" s="0" t="n">
        <v>0.1</v>
      </c>
      <c r="M5" s="0" t="s">
        <v>344</v>
      </c>
      <c r="N5" s="0" t="n">
        <v>0.03</v>
      </c>
      <c r="P5" s="0" t="s">
        <v>393</v>
      </c>
      <c r="Q5" s="0" t="n">
        <v>1</v>
      </c>
      <c r="S5" s="0" t="s">
        <v>289</v>
      </c>
      <c r="T5" s="0" t="n">
        <v>3</v>
      </c>
      <c r="V5" s="0" t="s">
        <v>390</v>
      </c>
      <c r="W5" s="0" t="n">
        <v>0.4</v>
      </c>
      <c r="Y5" s="0" t="s">
        <v>353</v>
      </c>
      <c r="Z5" s="0" t="n">
        <v>-1</v>
      </c>
      <c r="AB5" s="0" t="s">
        <v>277</v>
      </c>
      <c r="AC5" s="0" t="n">
        <v>50</v>
      </c>
      <c r="AD5" s="0" t="n">
        <v>5</v>
      </c>
      <c r="AF5" s="0" t="s">
        <v>275</v>
      </c>
      <c r="AG5" s="0" t="n">
        <v>1.92</v>
      </c>
    </row>
    <row r="6" customFormat="false" ht="14.25" hidden="false" customHeight="false" outlineLevel="0" collapsed="false">
      <c r="A6" s="0" t="s">
        <v>304</v>
      </c>
      <c r="B6" s="0" t="n">
        <v>-0.6</v>
      </c>
      <c r="D6" s="0" t="s">
        <v>300</v>
      </c>
      <c r="E6" s="0" t="n">
        <v>15</v>
      </c>
      <c r="G6" s="0" t="s">
        <v>319</v>
      </c>
      <c r="H6" s="0" t="n">
        <v>0.64</v>
      </c>
      <c r="J6" s="0" t="s">
        <v>404</v>
      </c>
      <c r="K6" s="0" t="n">
        <v>0.49</v>
      </c>
      <c r="M6" s="0" t="s">
        <v>370</v>
      </c>
      <c r="N6" s="0" t="n">
        <v>0.03</v>
      </c>
      <c r="P6" s="0" t="s">
        <v>349</v>
      </c>
      <c r="Q6" s="0" t="n">
        <v>8</v>
      </c>
      <c r="S6" s="0" t="s">
        <v>331</v>
      </c>
      <c r="T6" s="0" t="n">
        <v>1</v>
      </c>
      <c r="V6" s="0" t="s">
        <v>382</v>
      </c>
      <c r="W6" s="0" t="n">
        <v>0.2</v>
      </c>
      <c r="Y6" s="0" t="s">
        <v>303</v>
      </c>
      <c r="Z6" s="0" t="n">
        <v>-1</v>
      </c>
      <c r="AB6" s="0" t="s">
        <v>348</v>
      </c>
      <c r="AC6" s="0" t="n">
        <v>49</v>
      </c>
      <c r="AD6" s="0" t="n">
        <v>5</v>
      </c>
      <c r="AF6" s="0" t="s">
        <v>394</v>
      </c>
      <c r="AG6" s="0" t="n">
        <v>1.12</v>
      </c>
    </row>
    <row r="7" customFormat="false" ht="14.25" hidden="false" customHeight="false" outlineLevel="0" collapsed="false">
      <c r="A7" s="0" t="s">
        <v>289</v>
      </c>
      <c r="B7" s="0" t="n">
        <v>0.3</v>
      </c>
      <c r="D7" s="0" t="s">
        <v>407</v>
      </c>
      <c r="E7" s="0" t="n">
        <v>0.4</v>
      </c>
      <c r="G7" s="0" t="s">
        <v>397</v>
      </c>
      <c r="H7" s="0" t="n">
        <v>1</v>
      </c>
      <c r="J7" s="0" t="s">
        <v>392</v>
      </c>
      <c r="K7" s="0" t="n">
        <v>1.2</v>
      </c>
      <c r="M7" s="0" t="s">
        <v>350</v>
      </c>
      <c r="N7" s="0" t="n">
        <v>0.29</v>
      </c>
      <c r="P7" s="0" t="s">
        <v>395</v>
      </c>
      <c r="Q7" s="0" t="n">
        <v>1</v>
      </c>
      <c r="S7" s="0" t="s">
        <v>389</v>
      </c>
      <c r="T7" s="0" t="n">
        <v>1</v>
      </c>
      <c r="V7" s="0" t="s">
        <v>290</v>
      </c>
      <c r="W7" s="0" t="n">
        <v>0.4</v>
      </c>
      <c r="Y7" s="0" t="s">
        <v>404</v>
      </c>
      <c r="Z7" s="0" t="n">
        <v>-1</v>
      </c>
      <c r="AB7" s="0" t="s">
        <v>347</v>
      </c>
      <c r="AC7" s="0" t="n">
        <v>47</v>
      </c>
      <c r="AD7" s="0" t="n">
        <v>5</v>
      </c>
      <c r="AF7" s="0" t="s">
        <v>388</v>
      </c>
      <c r="AG7" s="0" t="n">
        <v>1.48</v>
      </c>
    </row>
    <row r="8" customFormat="false" ht="14.25" hidden="false" customHeight="false" outlineLevel="0" collapsed="false">
      <c r="A8" s="0" t="s">
        <v>407</v>
      </c>
      <c r="B8" s="0" t="n">
        <v>0.7</v>
      </c>
      <c r="D8" s="0" t="s">
        <v>382</v>
      </c>
      <c r="E8" s="0" t="n">
        <v>5.4</v>
      </c>
      <c r="G8" s="0" t="s">
        <v>384</v>
      </c>
      <c r="H8" s="0" t="n">
        <v>0.17</v>
      </c>
      <c r="J8" s="0" t="s">
        <v>371</v>
      </c>
      <c r="K8" s="0" t="n">
        <v>0.13</v>
      </c>
      <c r="M8" s="0" t="s">
        <v>356</v>
      </c>
      <c r="N8" s="0" t="n">
        <v>0.03</v>
      </c>
      <c r="P8" s="0" t="s">
        <v>361</v>
      </c>
      <c r="Q8" s="0" t="n">
        <v>1</v>
      </c>
      <c r="S8" s="0" t="s">
        <v>333</v>
      </c>
      <c r="T8" s="0" t="n">
        <v>1</v>
      </c>
      <c r="V8" s="0" t="s">
        <v>384</v>
      </c>
      <c r="W8" s="0" t="n">
        <v>0.4</v>
      </c>
      <c r="Y8" s="0" t="s">
        <v>348</v>
      </c>
      <c r="Z8" s="0" t="n">
        <v>-1</v>
      </c>
      <c r="AB8" s="0" t="s">
        <v>355</v>
      </c>
      <c r="AC8" s="0" t="n">
        <v>40</v>
      </c>
      <c r="AD8" s="0" t="n">
        <v>5</v>
      </c>
      <c r="AF8" s="0" t="s">
        <v>304</v>
      </c>
      <c r="AG8" s="0" t="n">
        <v>1.92</v>
      </c>
    </row>
    <row r="9" customFormat="false" ht="14.25" hidden="false" customHeight="false" outlineLevel="0" collapsed="false">
      <c r="A9" s="0" t="s">
        <v>382</v>
      </c>
      <c r="B9" s="0" t="n">
        <v>0.8</v>
      </c>
      <c r="D9" s="0" t="s">
        <v>290</v>
      </c>
      <c r="E9" s="0" t="n">
        <v>8</v>
      </c>
      <c r="G9" s="0" t="s">
        <v>403</v>
      </c>
      <c r="H9" s="0" t="n">
        <v>1</v>
      </c>
      <c r="J9" s="0" t="s">
        <v>348</v>
      </c>
      <c r="K9" s="0" t="n">
        <v>0.45</v>
      </c>
      <c r="M9" s="0" t="s">
        <v>324</v>
      </c>
      <c r="N9" s="0" t="n">
        <v>0.07</v>
      </c>
      <c r="P9" s="0" t="s">
        <v>381</v>
      </c>
      <c r="Q9" s="0" t="n">
        <v>1</v>
      </c>
      <c r="S9" s="0" t="s">
        <v>403</v>
      </c>
      <c r="T9" s="0" t="n">
        <v>2</v>
      </c>
      <c r="V9" s="0" t="s">
        <v>403</v>
      </c>
      <c r="W9" s="0" t="n">
        <v>0.2</v>
      </c>
      <c r="Y9" s="0" t="s">
        <v>280</v>
      </c>
      <c r="Z9" s="0" t="n">
        <v>-1</v>
      </c>
      <c r="AB9" s="0" t="s">
        <v>282</v>
      </c>
      <c r="AC9" s="0" t="n">
        <v>38</v>
      </c>
      <c r="AD9" s="0" t="n">
        <v>5</v>
      </c>
      <c r="AF9" s="0" t="s">
        <v>289</v>
      </c>
      <c r="AG9" s="0" t="n">
        <v>0.96</v>
      </c>
    </row>
    <row r="10" customFormat="false" ht="14.25" hidden="false" customHeight="false" outlineLevel="0" collapsed="false">
      <c r="A10" s="0" t="s">
        <v>359</v>
      </c>
      <c r="B10" s="0" t="n">
        <v>0.2</v>
      </c>
      <c r="D10" s="0" t="s">
        <v>367</v>
      </c>
      <c r="E10" s="0" t="n">
        <v>6</v>
      </c>
      <c r="G10" s="0" t="s">
        <v>321</v>
      </c>
      <c r="H10" s="0" t="n">
        <v>2</v>
      </c>
      <c r="J10" s="0" t="s">
        <v>271</v>
      </c>
      <c r="K10" s="0" t="n">
        <v>0.66</v>
      </c>
      <c r="M10" s="0" t="s">
        <v>391</v>
      </c>
      <c r="N10" s="0" t="n">
        <v>0.29</v>
      </c>
      <c r="P10" s="0" t="s">
        <v>306</v>
      </c>
      <c r="Q10" s="0" t="n">
        <v>1</v>
      </c>
      <c r="S10" s="0" t="s">
        <v>367</v>
      </c>
      <c r="T10" s="0" t="n">
        <v>2</v>
      </c>
      <c r="V10" s="0" t="s">
        <v>367</v>
      </c>
      <c r="W10" s="0" t="n">
        <v>0.8</v>
      </c>
      <c r="Y10" s="0" t="s">
        <v>330</v>
      </c>
      <c r="Z10" s="0" t="n">
        <v>-1</v>
      </c>
      <c r="AB10" s="0" t="s">
        <v>276</v>
      </c>
      <c r="AC10" s="0" t="n">
        <v>38</v>
      </c>
      <c r="AD10" s="0" t="n">
        <v>5</v>
      </c>
      <c r="AF10" s="0" t="s">
        <v>331</v>
      </c>
      <c r="AG10" s="0" t="n">
        <v>1.04</v>
      </c>
    </row>
    <row r="11" customFormat="false" ht="14.25" hidden="false" customHeight="false" outlineLevel="0" collapsed="false">
      <c r="A11" s="0" t="s">
        <v>397</v>
      </c>
      <c r="B11" s="0" t="n">
        <v>0.3</v>
      </c>
      <c r="D11" s="0" t="s">
        <v>317</v>
      </c>
      <c r="E11" s="0" t="n">
        <v>8</v>
      </c>
      <c r="G11" s="0" t="s">
        <v>393</v>
      </c>
      <c r="H11" s="0" t="n">
        <v>2</v>
      </c>
      <c r="J11" s="0" t="s">
        <v>362</v>
      </c>
      <c r="K11" s="0" t="n">
        <v>0.13</v>
      </c>
      <c r="M11" s="0" t="s">
        <v>404</v>
      </c>
      <c r="N11" s="0" t="n">
        <v>0.17</v>
      </c>
      <c r="P11" s="0" t="s">
        <v>358</v>
      </c>
      <c r="Q11" s="0" t="n">
        <v>2</v>
      </c>
      <c r="S11" s="0" t="s">
        <v>314</v>
      </c>
      <c r="T11" s="0" t="n">
        <v>1</v>
      </c>
      <c r="V11" s="0" t="s">
        <v>317</v>
      </c>
      <c r="W11" s="0" t="n">
        <v>1</v>
      </c>
      <c r="Y11" s="0" t="s">
        <v>285</v>
      </c>
      <c r="Z11" s="0" t="n">
        <v>-1</v>
      </c>
      <c r="AB11" s="0" t="s">
        <v>337</v>
      </c>
      <c r="AC11" s="0" t="n">
        <v>37</v>
      </c>
      <c r="AD11" s="0" t="n">
        <v>5</v>
      </c>
      <c r="AF11" s="0" t="s">
        <v>300</v>
      </c>
      <c r="AG11" s="0" t="n">
        <v>1.44</v>
      </c>
    </row>
    <row r="12" customFormat="false" ht="14.25" hidden="false" customHeight="false" outlineLevel="0" collapsed="false">
      <c r="A12" s="0" t="s">
        <v>384</v>
      </c>
      <c r="B12" s="0" t="n">
        <v>0.9</v>
      </c>
      <c r="D12" s="0" t="s">
        <v>314</v>
      </c>
      <c r="E12" s="0" t="n">
        <v>4</v>
      </c>
      <c r="G12" s="0" t="s">
        <v>349</v>
      </c>
      <c r="H12" s="0" t="n">
        <v>0.32</v>
      </c>
      <c r="J12" s="0" t="s">
        <v>363</v>
      </c>
      <c r="K12" s="0" t="n">
        <v>0.4</v>
      </c>
      <c r="M12" s="0" t="s">
        <v>348</v>
      </c>
      <c r="N12" s="0" t="n">
        <v>0.15</v>
      </c>
      <c r="P12" s="0" t="s">
        <v>344</v>
      </c>
      <c r="Q12" s="0" t="n">
        <v>3</v>
      </c>
      <c r="S12" s="0" t="s">
        <v>402</v>
      </c>
      <c r="T12" s="0" t="n">
        <v>1</v>
      </c>
      <c r="V12" s="0" t="s">
        <v>314</v>
      </c>
      <c r="W12" s="0" t="n">
        <v>0.2</v>
      </c>
      <c r="Y12" s="0" t="s">
        <v>311</v>
      </c>
      <c r="Z12" s="0" t="n">
        <v>-1</v>
      </c>
      <c r="AB12" s="0" t="s">
        <v>363</v>
      </c>
      <c r="AC12" s="0" t="n">
        <v>37</v>
      </c>
      <c r="AD12" s="0" t="n">
        <v>5</v>
      </c>
      <c r="AF12" s="0" t="s">
        <v>389</v>
      </c>
      <c r="AG12" s="0" t="n">
        <v>0.92</v>
      </c>
    </row>
    <row r="13" customFormat="false" ht="14.25" hidden="false" customHeight="false" outlineLevel="0" collapsed="false">
      <c r="A13" s="0" t="s">
        <v>317</v>
      </c>
      <c r="B13" s="0" t="n">
        <v>2.8</v>
      </c>
      <c r="D13" s="0" t="s">
        <v>321</v>
      </c>
      <c r="E13" s="0" t="n">
        <v>9</v>
      </c>
      <c r="G13" s="0" t="s">
        <v>318</v>
      </c>
      <c r="H13" s="0" t="n">
        <v>0.17</v>
      </c>
      <c r="J13" s="0" t="s">
        <v>345</v>
      </c>
      <c r="K13" s="0" t="n">
        <v>0.18</v>
      </c>
      <c r="M13" s="0" t="s">
        <v>271</v>
      </c>
      <c r="N13" s="0" t="n">
        <v>0.35</v>
      </c>
      <c r="P13" s="0" t="s">
        <v>366</v>
      </c>
      <c r="Q13" s="0" t="n">
        <v>3</v>
      </c>
      <c r="S13" s="0" t="s">
        <v>395</v>
      </c>
      <c r="T13" s="0" t="n">
        <v>1</v>
      </c>
      <c r="V13" s="0" t="s">
        <v>402</v>
      </c>
      <c r="W13" s="0" t="n">
        <v>0.8</v>
      </c>
      <c r="Y13" s="0" t="s">
        <v>346</v>
      </c>
      <c r="Z13" s="0" t="n">
        <v>-1</v>
      </c>
      <c r="AB13" s="0" t="s">
        <v>274</v>
      </c>
      <c r="AC13" s="0" t="n">
        <v>36</v>
      </c>
      <c r="AD13" s="0" t="n">
        <v>5</v>
      </c>
      <c r="AF13" s="0" t="s">
        <v>319</v>
      </c>
      <c r="AG13" s="0" t="n">
        <v>1.52</v>
      </c>
    </row>
    <row r="14" customFormat="false" ht="14.25" hidden="false" customHeight="false" outlineLevel="0" collapsed="false">
      <c r="A14" s="0" t="s">
        <v>314</v>
      </c>
      <c r="B14" s="0" t="n">
        <v>1.5</v>
      </c>
      <c r="D14" s="0" t="s">
        <v>322</v>
      </c>
      <c r="E14" s="0" t="n">
        <v>7</v>
      </c>
      <c r="G14" s="0" t="s">
        <v>379</v>
      </c>
      <c r="H14" s="0" t="n">
        <v>0.33</v>
      </c>
      <c r="J14" s="0" t="s">
        <v>355</v>
      </c>
      <c r="K14" s="0" t="n">
        <v>1.43</v>
      </c>
      <c r="M14" s="0" t="s">
        <v>363</v>
      </c>
      <c r="N14" s="0" t="n">
        <v>0.58</v>
      </c>
      <c r="P14" s="0" t="s">
        <v>396</v>
      </c>
      <c r="Q14" s="0" t="n">
        <v>2</v>
      </c>
      <c r="S14" s="0" t="s">
        <v>328</v>
      </c>
      <c r="T14" s="0" t="n">
        <v>1</v>
      </c>
      <c r="V14" s="0" t="s">
        <v>322</v>
      </c>
      <c r="W14" s="0" t="n">
        <v>0.8</v>
      </c>
      <c r="Y14" s="0" t="s">
        <v>412</v>
      </c>
      <c r="Z14" s="0" t="n">
        <v>-1</v>
      </c>
      <c r="AB14" s="0" t="s">
        <v>287</v>
      </c>
      <c r="AC14" s="0" t="n">
        <v>36</v>
      </c>
      <c r="AD14" s="0" t="n">
        <v>5</v>
      </c>
      <c r="AF14" s="0" t="s">
        <v>390</v>
      </c>
      <c r="AG14" s="0" t="n">
        <v>1.6</v>
      </c>
    </row>
    <row r="15" customFormat="false" ht="14.25" hidden="false" customHeight="false" outlineLevel="0" collapsed="false">
      <c r="A15" s="0" t="s">
        <v>313</v>
      </c>
      <c r="B15" s="0" t="n">
        <v>2.3</v>
      </c>
      <c r="D15" s="0" t="s">
        <v>349</v>
      </c>
      <c r="E15" s="0" t="n">
        <v>3</v>
      </c>
      <c r="G15" s="0" t="s">
        <v>408</v>
      </c>
      <c r="H15" s="0" t="n">
        <v>4</v>
      </c>
      <c r="J15" s="0" t="s">
        <v>346</v>
      </c>
      <c r="K15" s="0" t="n">
        <v>0.35</v>
      </c>
      <c r="M15" s="0" t="s">
        <v>345</v>
      </c>
      <c r="N15" s="0" t="n">
        <v>0.21</v>
      </c>
      <c r="P15" s="0" t="s">
        <v>341</v>
      </c>
      <c r="Q15" s="0" t="n">
        <v>2</v>
      </c>
      <c r="S15" s="0" t="s">
        <v>379</v>
      </c>
      <c r="T15" s="0" t="n">
        <v>2</v>
      </c>
      <c r="V15" s="0" t="s">
        <v>288</v>
      </c>
      <c r="W15" s="0" t="n">
        <v>0.2</v>
      </c>
      <c r="Y15" s="0" t="s">
        <v>387</v>
      </c>
      <c r="Z15" s="0" t="n">
        <v>-1</v>
      </c>
      <c r="AB15" s="0" t="s">
        <v>272</v>
      </c>
      <c r="AC15" s="0" t="n">
        <v>36</v>
      </c>
      <c r="AD15" s="0" t="n">
        <v>5</v>
      </c>
      <c r="AF15" s="0" t="s">
        <v>407</v>
      </c>
      <c r="AG15" s="0" t="n">
        <v>1.32</v>
      </c>
    </row>
    <row r="16" customFormat="false" ht="14.25" hidden="false" customHeight="false" outlineLevel="0" collapsed="false">
      <c r="A16" s="0" t="s">
        <v>373</v>
      </c>
      <c r="B16" s="0" t="n">
        <v>-0.3</v>
      </c>
      <c r="D16" s="0" t="s">
        <v>395</v>
      </c>
      <c r="E16" s="0" t="n">
        <v>8.4</v>
      </c>
      <c r="G16" s="0" t="s">
        <v>297</v>
      </c>
      <c r="H16" s="0" t="n">
        <v>2</v>
      </c>
      <c r="J16" s="0" t="s">
        <v>347</v>
      </c>
      <c r="K16" s="0" t="n">
        <v>0.27</v>
      </c>
      <c r="M16" s="0" t="s">
        <v>355</v>
      </c>
      <c r="N16" s="0" t="n">
        <v>0.06</v>
      </c>
      <c r="P16" s="0" t="s">
        <v>391</v>
      </c>
      <c r="Q16" s="0" t="n">
        <v>1</v>
      </c>
      <c r="S16" s="0" t="s">
        <v>408</v>
      </c>
      <c r="T16" s="0" t="n">
        <v>1</v>
      </c>
      <c r="V16" s="0" t="s">
        <v>318</v>
      </c>
      <c r="W16" s="0" t="n">
        <v>0.2</v>
      </c>
      <c r="Y16" s="0" t="s">
        <v>410</v>
      </c>
      <c r="Z16" s="0" t="n">
        <v>-1</v>
      </c>
      <c r="AB16" s="0" t="s">
        <v>357</v>
      </c>
      <c r="AC16" s="0" t="n">
        <v>35</v>
      </c>
      <c r="AD16" s="0" t="n">
        <v>5</v>
      </c>
      <c r="AF16" s="0" t="s">
        <v>333</v>
      </c>
      <c r="AG16" s="0" t="n">
        <v>1.28</v>
      </c>
    </row>
    <row r="17" customFormat="false" ht="14.25" hidden="false" customHeight="false" outlineLevel="0" collapsed="false">
      <c r="A17" s="0" t="s">
        <v>321</v>
      </c>
      <c r="B17" s="0" t="n">
        <v>0.9</v>
      </c>
      <c r="D17" s="0" t="s">
        <v>288</v>
      </c>
      <c r="E17" s="0" t="n">
        <v>7</v>
      </c>
      <c r="G17" s="0" t="s">
        <v>340</v>
      </c>
      <c r="H17" s="0" t="n">
        <v>0.33</v>
      </c>
      <c r="J17" s="0" t="s">
        <v>343</v>
      </c>
      <c r="K17" s="0" t="n">
        <v>0.2</v>
      </c>
      <c r="M17" s="0" t="s">
        <v>346</v>
      </c>
      <c r="N17" s="0" t="n">
        <v>0.09</v>
      </c>
      <c r="P17" s="0" t="s">
        <v>280</v>
      </c>
      <c r="Q17" s="0" t="n">
        <v>3</v>
      </c>
      <c r="S17" s="0" t="s">
        <v>273</v>
      </c>
      <c r="T17" s="0" t="n">
        <v>1</v>
      </c>
      <c r="V17" s="0" t="s">
        <v>328</v>
      </c>
      <c r="W17" s="0" t="n">
        <v>0.6</v>
      </c>
      <c r="Y17" s="0" t="s">
        <v>351</v>
      </c>
      <c r="Z17" s="0" t="n">
        <v>-1</v>
      </c>
      <c r="AB17" s="0" t="s">
        <v>342</v>
      </c>
      <c r="AC17" s="0" t="n">
        <v>34</v>
      </c>
      <c r="AD17" s="0" t="n">
        <v>3</v>
      </c>
      <c r="AF17" s="0" t="s">
        <v>382</v>
      </c>
      <c r="AG17" s="0" t="n">
        <v>1.12</v>
      </c>
    </row>
    <row r="18" customFormat="false" ht="14.25" hidden="false" customHeight="false" outlineLevel="0" collapsed="false">
      <c r="A18" s="0" t="s">
        <v>402</v>
      </c>
      <c r="B18" s="0" t="n">
        <v>1.2</v>
      </c>
      <c r="D18" s="0" t="s">
        <v>328</v>
      </c>
      <c r="E18" s="0" t="n">
        <v>3</v>
      </c>
      <c r="G18" s="0" t="s">
        <v>411</v>
      </c>
      <c r="H18" s="0" t="n">
        <v>0.17</v>
      </c>
      <c r="J18" s="0" t="s">
        <v>284</v>
      </c>
      <c r="K18" s="0" t="n">
        <v>0.13</v>
      </c>
      <c r="M18" s="0" t="s">
        <v>347</v>
      </c>
      <c r="N18" s="0" t="n">
        <v>0.27</v>
      </c>
      <c r="P18" s="0" t="s">
        <v>412</v>
      </c>
      <c r="Q18" s="0" t="n">
        <v>1</v>
      </c>
      <c r="S18" s="0" t="s">
        <v>270</v>
      </c>
      <c r="T18" s="0" t="n">
        <v>4</v>
      </c>
      <c r="V18" s="0" t="s">
        <v>339</v>
      </c>
      <c r="W18" s="0" t="n">
        <v>2.6</v>
      </c>
      <c r="Y18" s="0" t="s">
        <v>283</v>
      </c>
      <c r="Z18" s="0" t="n">
        <v>-1</v>
      </c>
      <c r="AB18" s="0" t="s">
        <v>298</v>
      </c>
      <c r="AC18" s="0" t="n">
        <v>34</v>
      </c>
      <c r="AD18" s="0" t="n">
        <v>3</v>
      </c>
      <c r="AF18" s="0" t="s">
        <v>290</v>
      </c>
      <c r="AG18" s="0" t="n">
        <v>0.92</v>
      </c>
    </row>
    <row r="19" customFormat="false" ht="14.25" hidden="false" customHeight="false" outlineLevel="0" collapsed="false">
      <c r="A19" s="0" t="s">
        <v>322</v>
      </c>
      <c r="B19" s="0" t="n">
        <v>1.9</v>
      </c>
      <c r="D19" s="0" t="s">
        <v>270</v>
      </c>
      <c r="E19" s="0" t="n">
        <v>54</v>
      </c>
      <c r="G19" s="0" t="s">
        <v>273</v>
      </c>
      <c r="H19" s="0" t="n">
        <v>0.17</v>
      </c>
      <c r="J19" s="0" t="s">
        <v>287</v>
      </c>
      <c r="K19" s="0" t="n">
        <v>0.13</v>
      </c>
      <c r="M19" s="0" t="s">
        <v>412</v>
      </c>
      <c r="N19" s="0" t="n">
        <v>0.21</v>
      </c>
      <c r="P19" s="0" t="s">
        <v>360</v>
      </c>
      <c r="Q19" s="0" t="n">
        <v>2</v>
      </c>
      <c r="S19" s="0" t="s">
        <v>398</v>
      </c>
      <c r="T19" s="0" t="n">
        <v>15</v>
      </c>
      <c r="V19" s="0" t="s">
        <v>408</v>
      </c>
      <c r="W19" s="0" t="n">
        <v>1.4</v>
      </c>
      <c r="Y19" s="0" t="s">
        <v>293</v>
      </c>
      <c r="Z19" s="0" t="n">
        <v>-1</v>
      </c>
      <c r="AB19" s="0" t="s">
        <v>385</v>
      </c>
      <c r="AC19" s="0" t="n">
        <v>33</v>
      </c>
      <c r="AD19" s="0" t="n">
        <v>3</v>
      </c>
      <c r="AF19" s="0" t="s">
        <v>359</v>
      </c>
      <c r="AG19" s="0" t="n">
        <v>1.48</v>
      </c>
    </row>
    <row r="20" customFormat="false" ht="14.25" hidden="false" customHeight="false" outlineLevel="0" collapsed="false">
      <c r="A20" s="0" t="s">
        <v>323</v>
      </c>
      <c r="B20" s="0" t="n">
        <v>0.6</v>
      </c>
      <c r="D20" s="0" t="s">
        <v>312</v>
      </c>
      <c r="E20" s="0" t="n">
        <v>5.2</v>
      </c>
      <c r="G20" s="0" t="s">
        <v>312</v>
      </c>
      <c r="H20" s="0" t="n">
        <v>0.32</v>
      </c>
      <c r="J20" s="0" t="s">
        <v>337</v>
      </c>
      <c r="K20" s="0" t="n">
        <v>0.78</v>
      </c>
      <c r="M20" s="0" t="s">
        <v>351</v>
      </c>
      <c r="N20" s="0" t="n">
        <v>0.87</v>
      </c>
      <c r="P20" s="0" t="s">
        <v>287</v>
      </c>
      <c r="Q20" s="0" t="n">
        <v>1</v>
      </c>
      <c r="S20" s="0" t="s">
        <v>381</v>
      </c>
      <c r="T20" s="0" t="n">
        <v>1</v>
      </c>
      <c r="V20" s="0" t="s">
        <v>297</v>
      </c>
      <c r="W20" s="0" t="n">
        <v>0.2</v>
      </c>
      <c r="Y20" s="0" t="s">
        <v>287</v>
      </c>
      <c r="Z20" s="0" t="n">
        <v>-1</v>
      </c>
      <c r="AB20" s="0" t="s">
        <v>383</v>
      </c>
      <c r="AC20" s="0" t="n">
        <v>33</v>
      </c>
      <c r="AD20" s="0" t="n">
        <v>3</v>
      </c>
      <c r="AF20" s="0" t="s">
        <v>397</v>
      </c>
      <c r="AG20" s="0" t="n">
        <v>1.92</v>
      </c>
    </row>
    <row r="21" customFormat="false" ht="14.25" hidden="false" customHeight="false" outlineLevel="0" collapsed="false">
      <c r="A21" s="0" t="s">
        <v>393</v>
      </c>
      <c r="B21" s="0" t="n">
        <v>3.7</v>
      </c>
      <c r="D21" s="0" t="s">
        <v>316</v>
      </c>
      <c r="E21" s="0" t="n">
        <v>7</v>
      </c>
      <c r="G21" s="0" t="s">
        <v>381</v>
      </c>
      <c r="H21" s="0" t="n">
        <v>0.33</v>
      </c>
      <c r="J21" s="0" t="s">
        <v>380</v>
      </c>
      <c r="K21" s="0" t="n">
        <v>0.28</v>
      </c>
      <c r="M21" s="0" t="s">
        <v>343</v>
      </c>
      <c r="N21" s="0" t="n">
        <v>0.58</v>
      </c>
      <c r="P21" s="0" t="s">
        <v>337</v>
      </c>
      <c r="Q21" s="0" t="n">
        <v>1</v>
      </c>
      <c r="S21" s="0" t="s">
        <v>376</v>
      </c>
      <c r="T21" s="0" t="n">
        <v>1</v>
      </c>
      <c r="V21" s="0" t="s">
        <v>340</v>
      </c>
      <c r="W21" s="0" t="n">
        <v>0.4</v>
      </c>
      <c r="Y21" s="0" t="s">
        <v>326</v>
      </c>
      <c r="Z21" s="0" t="n">
        <v>-1</v>
      </c>
      <c r="AB21" s="0" t="s">
        <v>285</v>
      </c>
      <c r="AC21" s="0" t="n">
        <v>33</v>
      </c>
      <c r="AD21" s="0" t="n">
        <v>3</v>
      </c>
      <c r="AF21" s="0" t="s">
        <v>384</v>
      </c>
      <c r="AG21" s="0" t="n">
        <v>1.12</v>
      </c>
    </row>
    <row r="22" customFormat="false" ht="14.25" hidden="false" customHeight="false" outlineLevel="0" collapsed="false">
      <c r="A22" s="0" t="s">
        <v>288</v>
      </c>
      <c r="B22" s="0" t="n">
        <v>1.9</v>
      </c>
      <c r="D22" s="0" t="s">
        <v>298</v>
      </c>
      <c r="E22" s="0" t="n">
        <v>8</v>
      </c>
      <c r="G22" s="0" t="s">
        <v>376</v>
      </c>
      <c r="H22" s="0" t="n">
        <v>0.5</v>
      </c>
      <c r="J22" s="0" t="s">
        <v>278</v>
      </c>
      <c r="K22" s="0" t="n">
        <v>0.13</v>
      </c>
      <c r="M22" s="0" t="s">
        <v>337</v>
      </c>
      <c r="N22" s="0" t="n">
        <v>0.15</v>
      </c>
      <c r="P22" s="0" t="s">
        <v>327</v>
      </c>
      <c r="Q22" s="0" t="n">
        <v>3</v>
      </c>
      <c r="S22" s="0" t="s">
        <v>295</v>
      </c>
      <c r="T22" s="0" t="n">
        <v>1</v>
      </c>
      <c r="V22" s="0" t="s">
        <v>411</v>
      </c>
      <c r="W22" s="0" t="n">
        <v>0.2</v>
      </c>
      <c r="Y22" s="0" t="s">
        <v>305</v>
      </c>
      <c r="Z22" s="0" t="n">
        <v>-1</v>
      </c>
      <c r="AB22" s="0" t="s">
        <v>336</v>
      </c>
      <c r="AC22" s="0" t="n">
        <v>32</v>
      </c>
      <c r="AD22" s="0" t="n">
        <v>3</v>
      </c>
      <c r="AF22" s="0" t="s">
        <v>403</v>
      </c>
      <c r="AG22" s="0" t="n">
        <v>2.4</v>
      </c>
    </row>
    <row r="23" customFormat="false" ht="14.25" hidden="false" customHeight="false" outlineLevel="0" collapsed="false">
      <c r="A23" s="0" t="s">
        <v>328</v>
      </c>
      <c r="B23" s="0" t="n">
        <v>1.8</v>
      </c>
      <c r="D23" s="0" t="s">
        <v>365</v>
      </c>
      <c r="E23" s="0" t="n">
        <v>8</v>
      </c>
      <c r="G23" s="0" t="s">
        <v>332</v>
      </c>
      <c r="H23" s="0" t="n">
        <v>0.18</v>
      </c>
      <c r="J23" s="0" t="s">
        <v>279</v>
      </c>
      <c r="K23" s="0" t="n">
        <v>0.13</v>
      </c>
      <c r="M23" s="0" t="s">
        <v>380</v>
      </c>
      <c r="N23" s="0" t="n">
        <v>0.03</v>
      </c>
      <c r="P23" s="0" t="s">
        <v>342</v>
      </c>
      <c r="Q23" s="0" t="n">
        <v>2</v>
      </c>
      <c r="S23" s="0" t="s">
        <v>306</v>
      </c>
      <c r="T23" s="0" t="n">
        <v>1</v>
      </c>
      <c r="V23" s="0" t="s">
        <v>273</v>
      </c>
      <c r="W23" s="0" t="n">
        <v>1.2</v>
      </c>
      <c r="Y23" s="0" t="s">
        <v>406</v>
      </c>
      <c r="Z23" s="0" t="n">
        <v>-1</v>
      </c>
      <c r="AB23" s="0" t="s">
        <v>278</v>
      </c>
      <c r="AC23" s="0" t="n">
        <v>30</v>
      </c>
      <c r="AD23" s="0" t="n">
        <v>3</v>
      </c>
      <c r="AF23" s="0" t="s">
        <v>367</v>
      </c>
      <c r="AG23" s="0" t="n">
        <v>1.44</v>
      </c>
    </row>
    <row r="24" customFormat="false" ht="14.25" hidden="false" customHeight="false" outlineLevel="0" collapsed="false">
      <c r="A24" s="0" t="s">
        <v>379</v>
      </c>
      <c r="B24" s="0" t="n">
        <v>20.8</v>
      </c>
      <c r="D24" s="0" t="s">
        <v>335</v>
      </c>
      <c r="E24" s="0" t="n">
        <v>31.2</v>
      </c>
      <c r="G24" s="0" t="s">
        <v>298</v>
      </c>
      <c r="H24" s="0" t="n">
        <v>0.18</v>
      </c>
      <c r="J24" s="0" t="s">
        <v>406</v>
      </c>
      <c r="K24" s="0" t="n">
        <v>2.77</v>
      </c>
      <c r="M24" s="0" t="s">
        <v>276</v>
      </c>
      <c r="N24" s="0" t="n">
        <v>0.49</v>
      </c>
      <c r="P24" s="0" t="s">
        <v>338</v>
      </c>
      <c r="Q24" s="0" t="n">
        <v>1</v>
      </c>
      <c r="S24" s="0" t="s">
        <v>298</v>
      </c>
      <c r="T24" s="0" t="n">
        <v>3</v>
      </c>
      <c r="V24" s="0" t="s">
        <v>409</v>
      </c>
      <c r="W24" s="0" t="n">
        <v>0.2</v>
      </c>
      <c r="Y24" s="0" t="s">
        <v>374</v>
      </c>
      <c r="Z24" s="0" t="n">
        <v>-1</v>
      </c>
      <c r="AB24" s="0" t="s">
        <v>343</v>
      </c>
      <c r="AC24" s="0" t="n">
        <v>30</v>
      </c>
      <c r="AD24" s="0" t="n">
        <v>3</v>
      </c>
      <c r="AF24" s="0" t="s">
        <v>317</v>
      </c>
      <c r="AG24" s="0" t="n">
        <v>1.64</v>
      </c>
    </row>
    <row r="25" customFormat="false" ht="14.25" hidden="false" customHeight="false" outlineLevel="0" collapsed="false">
      <c r="A25" s="0" t="s">
        <v>339</v>
      </c>
      <c r="B25" s="0" t="n">
        <v>0.2</v>
      </c>
      <c r="D25" s="0" t="s">
        <v>350</v>
      </c>
      <c r="E25" s="0" t="n">
        <v>5</v>
      </c>
      <c r="G25" s="0" t="s">
        <v>329</v>
      </c>
      <c r="H25" s="0" t="n">
        <v>1.32</v>
      </c>
      <c r="J25" s="0" t="s">
        <v>374</v>
      </c>
      <c r="K25" s="0" t="n">
        <v>0.24</v>
      </c>
      <c r="M25" s="0" t="s">
        <v>320</v>
      </c>
      <c r="N25" s="0" t="n">
        <v>0.14</v>
      </c>
      <c r="P25" s="0" t="s">
        <v>389</v>
      </c>
      <c r="Q25" s="0" t="n">
        <v>0</v>
      </c>
      <c r="S25" s="0" t="s">
        <v>358</v>
      </c>
      <c r="T25" s="0" t="n">
        <v>1</v>
      </c>
      <c r="V25" s="0" t="s">
        <v>270</v>
      </c>
      <c r="W25" s="0" t="n">
        <v>1.4</v>
      </c>
      <c r="Y25" s="0" t="s">
        <v>276</v>
      </c>
      <c r="Z25" s="0" t="n">
        <v>-1</v>
      </c>
      <c r="AB25" s="0" t="s">
        <v>311</v>
      </c>
      <c r="AC25" s="0" t="n">
        <v>30</v>
      </c>
      <c r="AD25" s="0" t="n">
        <v>3</v>
      </c>
      <c r="AF25" s="0" t="s">
        <v>314</v>
      </c>
      <c r="AG25" s="0" t="n">
        <v>0.84</v>
      </c>
    </row>
    <row r="26" customFormat="false" ht="14.25" hidden="false" customHeight="false" outlineLevel="0" collapsed="false">
      <c r="A26" s="0" t="s">
        <v>408</v>
      </c>
      <c r="B26" s="0" t="n">
        <v>0.6</v>
      </c>
      <c r="D26" s="0" t="s">
        <v>307</v>
      </c>
      <c r="E26" s="0" t="n">
        <v>3</v>
      </c>
      <c r="G26" s="0" t="s">
        <v>365</v>
      </c>
      <c r="H26" s="0" t="n">
        <v>0.83</v>
      </c>
      <c r="J26" s="0" t="s">
        <v>276</v>
      </c>
      <c r="K26" s="0" t="n">
        <v>0.12</v>
      </c>
      <c r="M26" s="0" t="s">
        <v>342</v>
      </c>
      <c r="N26" s="0" t="n">
        <v>0.39</v>
      </c>
      <c r="P26" s="0" t="s">
        <v>394</v>
      </c>
      <c r="Q26" s="0" t="n">
        <v>0</v>
      </c>
      <c r="S26" s="0" t="s">
        <v>329</v>
      </c>
      <c r="T26" s="0" t="n">
        <v>3</v>
      </c>
      <c r="V26" s="0" t="s">
        <v>398</v>
      </c>
      <c r="W26" s="0" t="n">
        <v>0.2</v>
      </c>
      <c r="Y26" s="0" t="s">
        <v>301</v>
      </c>
      <c r="Z26" s="0" t="n">
        <v>-1</v>
      </c>
      <c r="AB26" s="0" t="s">
        <v>381</v>
      </c>
      <c r="AC26" s="0" t="n">
        <v>29</v>
      </c>
      <c r="AD26" s="0" t="n">
        <v>3</v>
      </c>
      <c r="AF26" s="0" t="s">
        <v>313</v>
      </c>
      <c r="AG26" s="0" t="n">
        <v>1.12</v>
      </c>
    </row>
    <row r="27" customFormat="false" ht="14.25" hidden="false" customHeight="false" outlineLevel="0" collapsed="false">
      <c r="A27" s="0" t="s">
        <v>297</v>
      </c>
      <c r="B27" s="0" t="n">
        <v>-0.3</v>
      </c>
      <c r="D27" s="0" t="s">
        <v>309</v>
      </c>
      <c r="E27" s="0" t="n">
        <v>3</v>
      </c>
      <c r="G27" s="0" t="s">
        <v>335</v>
      </c>
      <c r="H27" s="0" t="n">
        <v>3.83</v>
      </c>
      <c r="J27" s="0" t="s">
        <v>320</v>
      </c>
      <c r="K27" s="0" t="n">
        <v>0.12</v>
      </c>
      <c r="M27" s="0" t="s">
        <v>338</v>
      </c>
      <c r="N27" s="0" t="n">
        <v>0.14</v>
      </c>
      <c r="P27" s="0" t="s">
        <v>368</v>
      </c>
      <c r="Q27" s="0" t="n">
        <v>0</v>
      </c>
      <c r="S27" s="0" t="s">
        <v>375</v>
      </c>
      <c r="T27" s="0" t="n">
        <v>11</v>
      </c>
      <c r="V27" s="0" t="s">
        <v>381</v>
      </c>
      <c r="W27" s="0" t="n">
        <v>0.6</v>
      </c>
      <c r="Y27" s="0" t="s">
        <v>342</v>
      </c>
      <c r="Z27" s="0" t="n">
        <v>-1</v>
      </c>
      <c r="AB27" s="0" t="s">
        <v>320</v>
      </c>
      <c r="AC27" s="0" t="n">
        <v>28</v>
      </c>
      <c r="AD27" s="0" t="n">
        <v>3</v>
      </c>
      <c r="AF27" s="0" t="s">
        <v>373</v>
      </c>
      <c r="AG27" s="0" t="n">
        <v>1.36</v>
      </c>
    </row>
    <row r="28" customFormat="false" ht="14.25" hidden="false" customHeight="false" outlineLevel="0" collapsed="false">
      <c r="A28" s="0" t="s">
        <v>340</v>
      </c>
      <c r="B28" s="0" t="n">
        <v>1</v>
      </c>
      <c r="D28" s="0" t="s">
        <v>360</v>
      </c>
      <c r="E28" s="0" t="n">
        <v>3</v>
      </c>
      <c r="G28" s="0" t="s">
        <v>353</v>
      </c>
      <c r="H28" s="0" t="n">
        <v>0.17</v>
      </c>
      <c r="J28" s="0" t="s">
        <v>342</v>
      </c>
      <c r="K28" s="0" t="n">
        <v>1.18</v>
      </c>
      <c r="M28" s="0" t="s">
        <v>385</v>
      </c>
      <c r="N28" s="0" t="n">
        <v>0.06</v>
      </c>
      <c r="P28" s="0" t="s">
        <v>400</v>
      </c>
      <c r="Q28" s="0" t="n">
        <v>0</v>
      </c>
      <c r="S28" s="0" t="s">
        <v>365</v>
      </c>
      <c r="T28" s="0" t="n">
        <v>1</v>
      </c>
      <c r="V28" s="0" t="s">
        <v>295</v>
      </c>
      <c r="W28" s="0" t="n">
        <v>0.2</v>
      </c>
      <c r="Y28" s="0" t="s">
        <v>413</v>
      </c>
      <c r="Z28" s="0" t="n">
        <v>-1</v>
      </c>
      <c r="AB28" s="0" t="s">
        <v>286</v>
      </c>
      <c r="AC28" s="0" t="n">
        <v>28</v>
      </c>
      <c r="AD28" s="0" t="n">
        <v>3</v>
      </c>
      <c r="AF28" s="0" t="s">
        <v>364</v>
      </c>
      <c r="AG28" s="0" t="n">
        <v>1.6</v>
      </c>
    </row>
    <row r="29" customFormat="false" ht="14.25" hidden="false" customHeight="false" outlineLevel="0" collapsed="false">
      <c r="A29" s="0" t="s">
        <v>273</v>
      </c>
      <c r="B29" s="0" t="n">
        <v>0.3</v>
      </c>
      <c r="D29" s="0" t="s">
        <v>354</v>
      </c>
      <c r="E29" s="0" t="n">
        <v>5</v>
      </c>
      <c r="G29" s="0" t="s">
        <v>350</v>
      </c>
      <c r="H29" s="0" t="n">
        <v>3.49</v>
      </c>
      <c r="J29" s="0" t="s">
        <v>338</v>
      </c>
      <c r="K29" s="0" t="n">
        <v>0.39</v>
      </c>
      <c r="M29" s="0" t="s">
        <v>372</v>
      </c>
      <c r="N29" s="0" t="n">
        <v>1.16</v>
      </c>
      <c r="P29" s="0" t="s">
        <v>362</v>
      </c>
      <c r="Q29" s="0" t="n">
        <v>0</v>
      </c>
      <c r="S29" s="0" t="s">
        <v>335</v>
      </c>
      <c r="T29" s="0" t="n">
        <v>11</v>
      </c>
      <c r="V29" s="0" t="s">
        <v>315</v>
      </c>
      <c r="W29" s="0" t="n">
        <v>0.2</v>
      </c>
      <c r="Y29" s="0" t="s">
        <v>274</v>
      </c>
      <c r="Z29" s="0" t="n">
        <v>-1</v>
      </c>
      <c r="AB29" s="0" t="s">
        <v>362</v>
      </c>
      <c r="AC29" s="0" t="n">
        <v>28</v>
      </c>
      <c r="AD29" s="0" t="n">
        <v>3</v>
      </c>
      <c r="AF29" s="0" t="s">
        <v>321</v>
      </c>
      <c r="AG29" s="0" t="n">
        <v>1.68</v>
      </c>
    </row>
    <row r="30" customFormat="false" ht="14.25" hidden="false" customHeight="false" outlineLevel="0" collapsed="false">
      <c r="A30" s="0" t="s">
        <v>270</v>
      </c>
      <c r="B30" s="0" t="n">
        <v>0.8</v>
      </c>
      <c r="D30" s="0" t="s">
        <v>389</v>
      </c>
      <c r="E30" s="0" t="n">
        <v>0</v>
      </c>
      <c r="G30" s="0" t="s">
        <v>296</v>
      </c>
      <c r="H30" s="0" t="n">
        <v>0.17</v>
      </c>
      <c r="J30" s="0" t="s">
        <v>385</v>
      </c>
      <c r="K30" s="0" t="n">
        <v>0.3</v>
      </c>
      <c r="M30" s="0" t="s">
        <v>389</v>
      </c>
      <c r="N30" s="0" t="n">
        <v>0</v>
      </c>
      <c r="P30" s="0" t="s">
        <v>352</v>
      </c>
      <c r="Q30" s="0" t="n">
        <v>0</v>
      </c>
      <c r="S30" s="0" t="s">
        <v>281</v>
      </c>
      <c r="T30" s="0" t="n">
        <v>1</v>
      </c>
      <c r="V30" s="0" t="s">
        <v>335</v>
      </c>
      <c r="W30" s="0" t="n">
        <v>1</v>
      </c>
      <c r="Y30" s="0" t="s">
        <v>354</v>
      </c>
      <c r="Z30" s="0" t="n">
        <v>-1</v>
      </c>
      <c r="AB30" s="0" t="s">
        <v>279</v>
      </c>
      <c r="AC30" s="0" t="n">
        <v>27</v>
      </c>
      <c r="AD30" s="0" t="n">
        <v>3</v>
      </c>
      <c r="AF30" s="0" t="s">
        <v>402</v>
      </c>
      <c r="AG30" s="0" t="n">
        <v>1.6</v>
      </c>
    </row>
    <row r="31" customFormat="false" ht="14.25" hidden="false" customHeight="false" outlineLevel="0" collapsed="false">
      <c r="A31" s="0" t="s">
        <v>381</v>
      </c>
      <c r="B31" s="0" t="n">
        <v>0.6</v>
      </c>
      <c r="D31" s="0" t="s">
        <v>393</v>
      </c>
      <c r="E31" s="0" t="n">
        <v>0</v>
      </c>
      <c r="G31" s="0" t="s">
        <v>303</v>
      </c>
      <c r="H31" s="0" t="n">
        <v>0.36</v>
      </c>
      <c r="J31" s="0" t="s">
        <v>274</v>
      </c>
      <c r="K31" s="0" t="n">
        <v>0.06</v>
      </c>
      <c r="M31" s="0" t="s">
        <v>393</v>
      </c>
      <c r="N31" s="0" t="n">
        <v>0</v>
      </c>
      <c r="P31" s="0" t="s">
        <v>371</v>
      </c>
      <c r="Q31" s="0" t="n">
        <v>0</v>
      </c>
      <c r="S31" s="0" t="s">
        <v>344</v>
      </c>
      <c r="T31" s="0" t="n">
        <v>1</v>
      </c>
      <c r="V31" s="0" t="s">
        <v>353</v>
      </c>
      <c r="W31" s="0" t="n">
        <v>0.2</v>
      </c>
      <c r="Y31" s="0" t="s">
        <v>377</v>
      </c>
      <c r="Z31" s="0" t="n">
        <v>-1</v>
      </c>
      <c r="AB31" s="0" t="s">
        <v>350</v>
      </c>
      <c r="AC31" s="0" t="n">
        <v>25</v>
      </c>
      <c r="AD31" s="0" t="n">
        <v>3</v>
      </c>
      <c r="AF31" s="0" t="s">
        <v>322</v>
      </c>
      <c r="AG31" s="0" t="n">
        <v>1.28</v>
      </c>
    </row>
    <row r="32" customFormat="false" ht="14.25" hidden="false" customHeight="false" outlineLevel="0" collapsed="false">
      <c r="A32" s="0" t="s">
        <v>376</v>
      </c>
      <c r="B32" s="0" t="n">
        <v>0.3</v>
      </c>
      <c r="D32" s="0" t="s">
        <v>394</v>
      </c>
      <c r="E32" s="0" t="n">
        <v>0</v>
      </c>
      <c r="G32" s="0" t="s">
        <v>356</v>
      </c>
      <c r="H32" s="0" t="n">
        <v>0.51</v>
      </c>
      <c r="J32" s="0" t="s">
        <v>372</v>
      </c>
      <c r="K32" s="0" t="n">
        <v>0.3</v>
      </c>
      <c r="M32" s="0" t="s">
        <v>394</v>
      </c>
      <c r="N32" s="0" t="n">
        <v>0</v>
      </c>
      <c r="P32" s="0" t="s">
        <v>407</v>
      </c>
      <c r="Q32" s="0" t="n">
        <v>0</v>
      </c>
      <c r="S32" s="0" t="s">
        <v>370</v>
      </c>
      <c r="T32" s="0" t="n">
        <v>2</v>
      </c>
      <c r="V32" s="0" t="s">
        <v>350</v>
      </c>
      <c r="W32" s="0" t="n">
        <v>1.6</v>
      </c>
      <c r="Y32" s="0" t="s">
        <v>372</v>
      </c>
      <c r="Z32" s="0" t="n">
        <v>-1</v>
      </c>
      <c r="AB32" s="0" t="s">
        <v>351</v>
      </c>
      <c r="AC32" s="0" t="n">
        <v>24</v>
      </c>
      <c r="AD32" s="0" t="n">
        <v>3</v>
      </c>
      <c r="AF32" s="0" t="s">
        <v>323</v>
      </c>
      <c r="AG32" s="0" t="n">
        <v>0.64</v>
      </c>
    </row>
    <row r="33" customFormat="false" ht="14.25" hidden="false" customHeight="false" outlineLevel="0" collapsed="false">
      <c r="A33" s="0" t="s">
        <v>295</v>
      </c>
      <c r="B33" s="0" t="n">
        <v>0.4</v>
      </c>
      <c r="D33" s="0" t="s">
        <v>358</v>
      </c>
      <c r="E33" s="0" t="n">
        <v>0</v>
      </c>
      <c r="G33" s="0" t="s">
        <v>309</v>
      </c>
      <c r="H33" s="0" t="n">
        <v>3</v>
      </c>
      <c r="J33" s="0" t="s">
        <v>389</v>
      </c>
      <c r="K33" s="0" t="n">
        <v>0</v>
      </c>
      <c r="M33" s="0" t="s">
        <v>358</v>
      </c>
      <c r="N33" s="0" t="n">
        <v>0</v>
      </c>
      <c r="P33" s="0" t="s">
        <v>411</v>
      </c>
      <c r="Q33" s="0" t="n">
        <v>0</v>
      </c>
      <c r="S33" s="0" t="s">
        <v>386</v>
      </c>
      <c r="T33" s="0" t="n">
        <v>13</v>
      </c>
      <c r="V33" s="0" t="s">
        <v>303</v>
      </c>
      <c r="W33" s="0" t="n">
        <v>0.8</v>
      </c>
      <c r="Y33" s="0" t="s">
        <v>389</v>
      </c>
      <c r="Z33" s="0" t="n">
        <v>0</v>
      </c>
      <c r="AB33" s="0" t="s">
        <v>293</v>
      </c>
      <c r="AC33" s="0" t="n">
        <v>23</v>
      </c>
      <c r="AD33" s="0" t="n">
        <v>3</v>
      </c>
      <c r="AF33" s="0" t="s">
        <v>393</v>
      </c>
      <c r="AG33" s="0" t="n">
        <v>1.12</v>
      </c>
    </row>
    <row r="34" customFormat="false" ht="14.25" hidden="false" customHeight="false" outlineLevel="0" collapsed="false">
      <c r="A34" s="0" t="s">
        <v>298</v>
      </c>
      <c r="B34" s="0" t="n">
        <v>0.6</v>
      </c>
      <c r="D34" s="0" t="s">
        <v>368</v>
      </c>
      <c r="E34" s="0" t="n">
        <v>0</v>
      </c>
      <c r="G34" s="0" t="s">
        <v>416</v>
      </c>
      <c r="H34" s="0" t="n">
        <v>0.32</v>
      </c>
      <c r="J34" s="0" t="s">
        <v>393</v>
      </c>
      <c r="K34" s="0" t="n">
        <v>0</v>
      </c>
      <c r="M34" s="0" t="s">
        <v>368</v>
      </c>
      <c r="N34" s="0" t="n">
        <v>0</v>
      </c>
      <c r="P34" s="0" t="s">
        <v>350</v>
      </c>
      <c r="Q34" s="0" t="n">
        <v>0</v>
      </c>
      <c r="S34" s="0" t="s">
        <v>334</v>
      </c>
      <c r="T34" s="0" t="n">
        <v>1</v>
      </c>
      <c r="V34" s="0" t="s">
        <v>356</v>
      </c>
      <c r="W34" s="0" t="n">
        <v>0.2</v>
      </c>
      <c r="Y34" s="0" t="s">
        <v>393</v>
      </c>
      <c r="Z34" s="0" t="n">
        <v>0</v>
      </c>
      <c r="AB34" s="0" t="s">
        <v>271</v>
      </c>
      <c r="AC34" s="0" t="n">
        <v>23</v>
      </c>
      <c r="AD34" s="0" t="n">
        <v>3</v>
      </c>
      <c r="AF34" s="0" t="s">
        <v>349</v>
      </c>
      <c r="AG34" s="0" t="n">
        <v>1.12</v>
      </c>
    </row>
    <row r="35" customFormat="false" ht="14.25" hidden="false" customHeight="false" outlineLevel="0" collapsed="false">
      <c r="A35" s="0" t="s">
        <v>365</v>
      </c>
      <c r="B35" s="0" t="n">
        <v>1</v>
      </c>
      <c r="D35" s="0" t="s">
        <v>381</v>
      </c>
      <c r="E35" s="0" t="n">
        <v>0</v>
      </c>
      <c r="G35" s="0" t="s">
        <v>324</v>
      </c>
      <c r="H35" s="0" t="n">
        <v>0.36</v>
      </c>
      <c r="J35" s="0" t="s">
        <v>394</v>
      </c>
      <c r="K35" s="0" t="n">
        <v>0</v>
      </c>
      <c r="M35" s="0" t="s">
        <v>381</v>
      </c>
      <c r="N35" s="0" t="n">
        <v>0</v>
      </c>
      <c r="P35" s="0" t="s">
        <v>365</v>
      </c>
      <c r="Q35" s="0" t="n">
        <v>0</v>
      </c>
      <c r="S35" s="0" t="s">
        <v>296</v>
      </c>
      <c r="T35" s="0" t="n">
        <v>4</v>
      </c>
      <c r="V35" s="0" t="s">
        <v>399</v>
      </c>
      <c r="W35" s="0" t="n">
        <v>0.2</v>
      </c>
      <c r="Y35" s="0" t="s">
        <v>394</v>
      </c>
      <c r="Z35" s="0" t="n">
        <v>0</v>
      </c>
      <c r="AB35" s="0" t="s">
        <v>358</v>
      </c>
      <c r="AC35" s="0" t="n">
        <v>23</v>
      </c>
      <c r="AD35" s="0" t="n">
        <v>3</v>
      </c>
      <c r="AF35" s="0" t="s">
        <v>395</v>
      </c>
      <c r="AG35" s="0" t="n">
        <v>1.92</v>
      </c>
    </row>
    <row r="36" customFormat="false" ht="14.25" hidden="false" customHeight="false" outlineLevel="0" collapsed="false">
      <c r="A36" s="0" t="s">
        <v>315</v>
      </c>
      <c r="B36" s="0" t="n">
        <v>-0.3</v>
      </c>
      <c r="D36" s="0" t="s">
        <v>400</v>
      </c>
      <c r="E36" s="0" t="n">
        <v>0</v>
      </c>
      <c r="G36" s="0" t="s">
        <v>299</v>
      </c>
      <c r="H36" s="0" t="n">
        <v>0.64</v>
      </c>
      <c r="J36" s="0" t="s">
        <v>358</v>
      </c>
      <c r="K36" s="0" t="n">
        <v>0</v>
      </c>
      <c r="M36" s="0" t="s">
        <v>400</v>
      </c>
      <c r="N36" s="0" t="n">
        <v>0</v>
      </c>
      <c r="P36" s="0" t="s">
        <v>351</v>
      </c>
      <c r="Q36" s="0" t="n">
        <v>0</v>
      </c>
      <c r="S36" s="0" t="s">
        <v>356</v>
      </c>
      <c r="T36" s="0" t="n">
        <v>1</v>
      </c>
      <c r="V36" s="0" t="s">
        <v>310</v>
      </c>
      <c r="W36" s="0" t="n">
        <v>0.2</v>
      </c>
      <c r="Y36" s="0" t="s">
        <v>358</v>
      </c>
      <c r="Z36" s="0" t="n">
        <v>0</v>
      </c>
      <c r="AB36" s="0" t="s">
        <v>283</v>
      </c>
      <c r="AC36" s="0" t="n">
        <v>22</v>
      </c>
      <c r="AD36" s="0" t="n">
        <v>3</v>
      </c>
      <c r="AF36" s="0" t="s">
        <v>288</v>
      </c>
      <c r="AG36" s="0" t="n">
        <v>1.92</v>
      </c>
    </row>
    <row r="37" customFormat="false" ht="14.25" hidden="false" customHeight="false" outlineLevel="0" collapsed="false">
      <c r="A37" s="0" t="s">
        <v>335</v>
      </c>
      <c r="B37" s="0" t="n">
        <v>0.5</v>
      </c>
      <c r="D37" s="0" t="s">
        <v>362</v>
      </c>
      <c r="E37" s="0" t="n">
        <v>0</v>
      </c>
      <c r="G37" s="0" t="s">
        <v>291</v>
      </c>
      <c r="H37" s="0" t="n">
        <v>0.17</v>
      </c>
      <c r="J37" s="0" t="s">
        <v>368</v>
      </c>
      <c r="K37" s="0" t="n">
        <v>0</v>
      </c>
      <c r="M37" s="0" t="s">
        <v>362</v>
      </c>
      <c r="N37" s="0" t="n">
        <v>0</v>
      </c>
      <c r="P37" s="0" t="s">
        <v>343</v>
      </c>
      <c r="Q37" s="0" t="n">
        <v>0</v>
      </c>
      <c r="S37" s="0" t="s">
        <v>368</v>
      </c>
      <c r="T37" s="0" t="n">
        <v>2</v>
      </c>
      <c r="V37" s="0" t="s">
        <v>368</v>
      </c>
      <c r="W37" s="0" t="n">
        <v>1.4</v>
      </c>
      <c r="Y37" s="0" t="s">
        <v>368</v>
      </c>
      <c r="Z37" s="0" t="n">
        <v>0</v>
      </c>
      <c r="AB37" s="0" t="s">
        <v>352</v>
      </c>
      <c r="AC37" s="0" t="n">
        <v>21</v>
      </c>
      <c r="AD37" s="0" t="n">
        <v>3</v>
      </c>
      <c r="AF37" s="0" t="s">
        <v>318</v>
      </c>
      <c r="AG37" s="0" t="n">
        <v>1.12</v>
      </c>
    </row>
    <row r="38" customFormat="false" ht="14.25" hidden="false" customHeight="false" outlineLevel="0" collapsed="false">
      <c r="A38" s="0" t="s">
        <v>281</v>
      </c>
      <c r="B38" s="0" t="n">
        <v>0.4</v>
      </c>
      <c r="D38" s="0" t="s">
        <v>352</v>
      </c>
      <c r="E38" s="0" t="n">
        <v>0</v>
      </c>
      <c r="G38" s="0" t="s">
        <v>294</v>
      </c>
      <c r="H38" s="0" t="n">
        <v>2</v>
      </c>
      <c r="J38" s="0" t="s">
        <v>381</v>
      </c>
      <c r="K38" s="0" t="n">
        <v>0</v>
      </c>
      <c r="M38" s="0" t="s">
        <v>352</v>
      </c>
      <c r="N38" s="0" t="n">
        <v>0</v>
      </c>
      <c r="P38" s="0" t="s">
        <v>363</v>
      </c>
      <c r="Q38" s="0" t="n">
        <v>0</v>
      </c>
      <c r="S38" s="0" t="s">
        <v>416</v>
      </c>
      <c r="T38" s="0" t="n">
        <v>8</v>
      </c>
      <c r="V38" s="0" t="s">
        <v>324</v>
      </c>
      <c r="W38" s="0" t="n">
        <v>0.6</v>
      </c>
      <c r="Y38" s="0" t="s">
        <v>381</v>
      </c>
      <c r="Z38" s="0" t="n">
        <v>0</v>
      </c>
      <c r="AB38" s="0" t="s">
        <v>370</v>
      </c>
      <c r="AC38" s="0" t="n">
        <v>21</v>
      </c>
      <c r="AD38" s="0" t="n">
        <v>3</v>
      </c>
      <c r="AF38" s="0" t="s">
        <v>328</v>
      </c>
      <c r="AG38" s="0" t="n">
        <v>0.92</v>
      </c>
    </row>
    <row r="39" customFormat="false" ht="14.25" hidden="false" customHeight="false" outlineLevel="0" collapsed="false">
      <c r="A39" s="0" t="s">
        <v>353</v>
      </c>
      <c r="B39" s="0" t="n">
        <v>0.3</v>
      </c>
      <c r="D39" s="0" t="s">
        <v>371</v>
      </c>
      <c r="E39" s="0" t="n">
        <v>0</v>
      </c>
      <c r="G39" s="0" t="s">
        <v>341</v>
      </c>
      <c r="H39" s="0" t="n">
        <v>3</v>
      </c>
      <c r="J39" s="0" t="s">
        <v>400</v>
      </c>
      <c r="K39" s="0" t="n">
        <v>0</v>
      </c>
      <c r="M39" s="0" t="s">
        <v>371</v>
      </c>
      <c r="N39" s="0" t="n">
        <v>0</v>
      </c>
      <c r="P39" s="0" t="s">
        <v>372</v>
      </c>
      <c r="Q39" s="0" t="n">
        <v>0</v>
      </c>
      <c r="S39" s="0" t="s">
        <v>299</v>
      </c>
      <c r="T39" s="0" t="n">
        <v>2</v>
      </c>
      <c r="V39" s="0" t="s">
        <v>369</v>
      </c>
      <c r="W39" s="0" t="n">
        <v>0.6</v>
      </c>
      <c r="Y39" s="0" t="s">
        <v>400</v>
      </c>
      <c r="Z39" s="0" t="n">
        <v>0</v>
      </c>
      <c r="AB39" s="0" t="s">
        <v>359</v>
      </c>
      <c r="AC39" s="0" t="n">
        <v>21</v>
      </c>
      <c r="AD39" s="0" t="n">
        <v>3</v>
      </c>
      <c r="AF39" s="0" t="s">
        <v>379</v>
      </c>
      <c r="AG39" s="0" t="n">
        <v>1.76</v>
      </c>
    </row>
    <row r="40" customFormat="false" ht="14.25" hidden="false" customHeight="false" outlineLevel="0" collapsed="false">
      <c r="A40" s="0" t="s">
        <v>344</v>
      </c>
      <c r="B40" s="0" t="n">
        <v>0.5</v>
      </c>
      <c r="D40" s="0" t="s">
        <v>411</v>
      </c>
      <c r="E40" s="0" t="n">
        <v>0</v>
      </c>
      <c r="G40" s="0" t="s">
        <v>391</v>
      </c>
      <c r="H40" s="0" t="n">
        <v>3.83</v>
      </c>
      <c r="J40" s="0" t="s">
        <v>352</v>
      </c>
      <c r="K40" s="0" t="n">
        <v>0</v>
      </c>
      <c r="M40" s="0" t="s">
        <v>367</v>
      </c>
      <c r="N40" s="0" t="n">
        <v>0</v>
      </c>
      <c r="P40" s="0" t="s">
        <v>373</v>
      </c>
      <c r="Q40" s="0" t="n">
        <v>0</v>
      </c>
      <c r="S40" s="0" t="s">
        <v>396</v>
      </c>
      <c r="T40" s="0" t="n">
        <v>1</v>
      </c>
      <c r="V40" s="0" t="s">
        <v>378</v>
      </c>
      <c r="W40" s="0" t="n">
        <v>1.2</v>
      </c>
      <c r="Y40" s="0" t="s">
        <v>362</v>
      </c>
      <c r="Z40" s="0" t="n">
        <v>0</v>
      </c>
      <c r="AB40" s="0" t="s">
        <v>346</v>
      </c>
      <c r="AC40" s="0" t="n">
        <v>20</v>
      </c>
      <c r="AD40" s="0" t="n">
        <v>3</v>
      </c>
      <c r="AF40" s="0" t="s">
        <v>339</v>
      </c>
      <c r="AG40" s="0" t="n">
        <v>1.92</v>
      </c>
    </row>
    <row r="41" customFormat="false" ht="14.25" hidden="false" customHeight="false" outlineLevel="0" collapsed="false">
      <c r="A41" s="0" t="s">
        <v>370</v>
      </c>
      <c r="B41" s="0" t="n">
        <v>0.3</v>
      </c>
      <c r="D41" s="0" t="s">
        <v>391</v>
      </c>
      <c r="E41" s="0" t="n">
        <v>0</v>
      </c>
      <c r="G41" s="0" t="s">
        <v>271</v>
      </c>
      <c r="H41" s="0" t="n">
        <v>0.18</v>
      </c>
      <c r="J41" s="0" t="s">
        <v>367</v>
      </c>
      <c r="K41" s="0" t="n">
        <v>0</v>
      </c>
      <c r="M41" s="0" t="s">
        <v>407</v>
      </c>
      <c r="N41" s="0" t="n">
        <v>0</v>
      </c>
      <c r="P41" s="0" t="s">
        <v>364</v>
      </c>
      <c r="Q41" s="0" t="n">
        <v>0</v>
      </c>
      <c r="S41" s="0" t="s">
        <v>378</v>
      </c>
      <c r="T41" s="0" t="n">
        <v>3</v>
      </c>
      <c r="V41" s="0" t="s">
        <v>294</v>
      </c>
      <c r="W41" s="0" t="n">
        <v>1.4</v>
      </c>
      <c r="Y41" s="0" t="s">
        <v>352</v>
      </c>
      <c r="Z41" s="0" t="n">
        <v>0</v>
      </c>
      <c r="AB41" s="0" t="s">
        <v>330</v>
      </c>
      <c r="AC41" s="0" t="n">
        <v>20</v>
      </c>
      <c r="AD41" s="0" t="n">
        <v>3</v>
      </c>
      <c r="AF41" s="0" t="s">
        <v>361</v>
      </c>
      <c r="AG41" s="0" t="n">
        <v>1.6</v>
      </c>
    </row>
    <row r="42" customFormat="false" ht="14.25" hidden="false" customHeight="false" outlineLevel="0" collapsed="false">
      <c r="A42" s="0" t="s">
        <v>386</v>
      </c>
      <c r="B42" s="0" t="n">
        <v>-0.3</v>
      </c>
      <c r="D42" s="0" t="s">
        <v>351</v>
      </c>
      <c r="E42" s="0" t="n">
        <v>0</v>
      </c>
      <c r="G42" s="0" t="s">
        <v>280</v>
      </c>
      <c r="H42" s="0" t="n">
        <v>0.64</v>
      </c>
      <c r="J42" s="0" t="s">
        <v>407</v>
      </c>
      <c r="K42" s="0" t="n">
        <v>0</v>
      </c>
      <c r="M42" s="0" t="s">
        <v>411</v>
      </c>
      <c r="N42" s="0" t="n">
        <v>0</v>
      </c>
      <c r="P42" s="0" t="s">
        <v>359</v>
      </c>
      <c r="Q42" s="0" t="n">
        <v>0</v>
      </c>
      <c r="S42" s="0" t="s">
        <v>341</v>
      </c>
      <c r="T42" s="0" t="n">
        <v>4</v>
      </c>
      <c r="V42" s="0" t="s">
        <v>341</v>
      </c>
      <c r="W42" s="0" t="n">
        <v>0.2</v>
      </c>
      <c r="Y42" s="0" t="s">
        <v>371</v>
      </c>
      <c r="Z42" s="0" t="n">
        <v>0</v>
      </c>
      <c r="AB42" s="0" t="s">
        <v>310</v>
      </c>
      <c r="AC42" s="0" t="n">
        <v>20</v>
      </c>
      <c r="AD42" s="0" t="n">
        <v>3</v>
      </c>
      <c r="AF42" s="0" t="s">
        <v>408</v>
      </c>
      <c r="AG42" s="0" t="n">
        <v>1.76</v>
      </c>
    </row>
    <row r="43" customFormat="false" ht="14.25" hidden="false" customHeight="false" outlineLevel="0" collapsed="false">
      <c r="A43" s="0" t="s">
        <v>350</v>
      </c>
      <c r="B43" s="0" t="n">
        <v>0.3</v>
      </c>
      <c r="D43" s="0" t="s">
        <v>343</v>
      </c>
      <c r="E43" s="0" t="n">
        <v>0</v>
      </c>
      <c r="G43" s="0" t="s">
        <v>330</v>
      </c>
      <c r="H43" s="0" t="n">
        <v>0.18</v>
      </c>
      <c r="J43" s="0" t="s">
        <v>411</v>
      </c>
      <c r="K43" s="0" t="n">
        <v>0</v>
      </c>
      <c r="M43" s="0" t="s">
        <v>360</v>
      </c>
      <c r="N43" s="0" t="n">
        <v>0</v>
      </c>
      <c r="P43" s="0" t="s">
        <v>356</v>
      </c>
      <c r="Q43" s="0" t="n">
        <v>0</v>
      </c>
      <c r="S43" s="0" t="s">
        <v>404</v>
      </c>
      <c r="T43" s="0" t="n">
        <v>3</v>
      </c>
      <c r="V43" s="0" t="s">
        <v>404</v>
      </c>
      <c r="W43" s="0" t="n">
        <v>1</v>
      </c>
      <c r="Y43" s="0" t="s">
        <v>367</v>
      </c>
      <c r="Z43" s="0" t="n">
        <v>0</v>
      </c>
      <c r="AB43" s="0" t="s">
        <v>273</v>
      </c>
      <c r="AC43" s="0" t="n">
        <v>20</v>
      </c>
      <c r="AD43" s="0" t="n">
        <v>3</v>
      </c>
      <c r="AF43" s="0" t="s">
        <v>325</v>
      </c>
      <c r="AG43" s="0" t="n">
        <v>1.36</v>
      </c>
    </row>
    <row r="44" customFormat="false" ht="14.25" hidden="false" customHeight="false" outlineLevel="0" collapsed="false">
      <c r="A44" s="0" t="s">
        <v>296</v>
      </c>
      <c r="B44" s="0" t="n">
        <v>0.3</v>
      </c>
      <c r="D44" s="0" t="s">
        <v>363</v>
      </c>
      <c r="E44" s="0" t="n">
        <v>0</v>
      </c>
      <c r="G44" s="0" t="s">
        <v>285</v>
      </c>
      <c r="H44" s="0" t="n">
        <v>0.32</v>
      </c>
      <c r="J44" s="0" t="s">
        <v>350</v>
      </c>
      <c r="K44" s="0" t="n">
        <v>0</v>
      </c>
      <c r="M44" s="0" t="s">
        <v>373</v>
      </c>
      <c r="N44" s="0" t="n">
        <v>0</v>
      </c>
      <c r="P44" s="0" t="s">
        <v>353</v>
      </c>
      <c r="Q44" s="0" t="n">
        <v>0</v>
      </c>
      <c r="S44" s="0" t="s">
        <v>277</v>
      </c>
      <c r="T44" s="0" t="n">
        <v>1</v>
      </c>
      <c r="V44" s="0" t="s">
        <v>277</v>
      </c>
      <c r="W44" s="0" t="n">
        <v>1.6</v>
      </c>
      <c r="Y44" s="0" t="s">
        <v>407</v>
      </c>
      <c r="Z44" s="0" t="n">
        <v>0</v>
      </c>
      <c r="AB44" s="0" t="s">
        <v>338</v>
      </c>
      <c r="AC44" s="0" t="n">
        <v>19</v>
      </c>
      <c r="AD44" s="0" t="n">
        <v>3</v>
      </c>
      <c r="AF44" s="0" t="s">
        <v>297</v>
      </c>
      <c r="AG44" s="0" t="n">
        <v>1.36</v>
      </c>
    </row>
    <row r="45" customFormat="false" ht="14.25" hidden="false" customHeight="false" outlineLevel="0" collapsed="false">
      <c r="A45" s="0" t="s">
        <v>303</v>
      </c>
      <c r="B45" s="0" t="n">
        <v>1.2</v>
      </c>
      <c r="D45" s="0" t="s">
        <v>372</v>
      </c>
      <c r="E45" s="0" t="n">
        <v>0</v>
      </c>
      <c r="G45" s="0" t="s">
        <v>363</v>
      </c>
      <c r="H45" s="0" t="n">
        <v>2.67</v>
      </c>
      <c r="J45" s="0" t="s">
        <v>365</v>
      </c>
      <c r="K45" s="0" t="n">
        <v>0</v>
      </c>
      <c r="M45" s="0" t="s">
        <v>364</v>
      </c>
      <c r="N45" s="0" t="n">
        <v>0</v>
      </c>
      <c r="P45" s="0" t="s">
        <v>355</v>
      </c>
      <c r="Q45" s="0" t="n">
        <v>0</v>
      </c>
      <c r="S45" s="0" t="s">
        <v>392</v>
      </c>
      <c r="T45" s="0" t="n">
        <v>41</v>
      </c>
      <c r="V45" s="0" t="s">
        <v>272</v>
      </c>
      <c r="W45" s="0" t="n">
        <v>1.8</v>
      </c>
      <c r="Y45" s="0" t="s">
        <v>411</v>
      </c>
      <c r="Z45" s="0" t="n">
        <v>0</v>
      </c>
      <c r="AB45" s="0" t="s">
        <v>305</v>
      </c>
      <c r="AC45" s="0" t="n">
        <v>19</v>
      </c>
      <c r="AD45" s="0" t="n">
        <v>3</v>
      </c>
      <c r="AF45" s="0" t="s">
        <v>340</v>
      </c>
      <c r="AG45" s="0" t="n">
        <v>1.6</v>
      </c>
    </row>
    <row r="46" customFormat="false" ht="14.25" hidden="false" customHeight="false" outlineLevel="0" collapsed="false">
      <c r="A46" s="0" t="s">
        <v>368</v>
      </c>
      <c r="B46" s="0" t="n">
        <v>1.1</v>
      </c>
      <c r="D46" s="0" t="s">
        <v>373</v>
      </c>
      <c r="E46" s="0" t="n">
        <v>0</v>
      </c>
      <c r="G46" s="0" t="s">
        <v>355</v>
      </c>
      <c r="H46" s="0" t="n">
        <v>0.65</v>
      </c>
      <c r="J46" s="0" t="s">
        <v>351</v>
      </c>
      <c r="K46" s="0" t="n">
        <v>0</v>
      </c>
      <c r="M46" s="0" t="s">
        <v>359</v>
      </c>
      <c r="N46" s="0" t="n">
        <v>0</v>
      </c>
      <c r="P46" s="0" t="s">
        <v>383</v>
      </c>
      <c r="Q46" s="0" t="n">
        <v>0</v>
      </c>
      <c r="S46" s="0" t="s">
        <v>348</v>
      </c>
      <c r="T46" s="0" t="n">
        <v>1</v>
      </c>
      <c r="V46" s="0" t="s">
        <v>348</v>
      </c>
      <c r="W46" s="0" t="n">
        <v>2.6</v>
      </c>
      <c r="Y46" s="0" t="s">
        <v>350</v>
      </c>
      <c r="Z46" s="0" t="n">
        <v>0</v>
      </c>
      <c r="AB46" s="0" t="s">
        <v>392</v>
      </c>
      <c r="AC46" s="0" t="n">
        <v>19</v>
      </c>
      <c r="AD46" s="0" t="n">
        <v>3</v>
      </c>
      <c r="AF46" s="0" t="s">
        <v>411</v>
      </c>
      <c r="AG46" s="0" t="n">
        <v>1.24</v>
      </c>
    </row>
    <row r="47" customFormat="false" ht="14.25" hidden="false" customHeight="false" outlineLevel="0" collapsed="false">
      <c r="A47" s="0" t="s">
        <v>299</v>
      </c>
      <c r="B47" s="0" t="n">
        <v>-0.3</v>
      </c>
      <c r="D47" s="0" t="s">
        <v>364</v>
      </c>
      <c r="E47" s="0" t="n">
        <v>0</v>
      </c>
      <c r="G47" s="0" t="s">
        <v>346</v>
      </c>
      <c r="H47" s="0" t="n">
        <v>3.5</v>
      </c>
      <c r="J47" s="0" t="s">
        <v>360</v>
      </c>
      <c r="K47" s="0" t="n">
        <v>0</v>
      </c>
      <c r="M47" s="0" t="s">
        <v>383</v>
      </c>
      <c r="N47" s="0" t="n">
        <v>0</v>
      </c>
      <c r="P47" s="0" t="s">
        <v>414</v>
      </c>
      <c r="Q47" s="0" t="n">
        <v>0</v>
      </c>
      <c r="S47" s="0" t="s">
        <v>271</v>
      </c>
      <c r="T47" s="0" t="n">
        <v>3</v>
      </c>
      <c r="V47" s="0" t="s">
        <v>271</v>
      </c>
      <c r="W47" s="0" t="n">
        <v>4.6</v>
      </c>
      <c r="Y47" s="0" t="s">
        <v>365</v>
      </c>
      <c r="Z47" s="0" t="n">
        <v>0</v>
      </c>
      <c r="AB47" s="0" t="s">
        <v>400</v>
      </c>
      <c r="AC47" s="0" t="n">
        <v>18</v>
      </c>
      <c r="AD47" s="0" t="n">
        <v>1</v>
      </c>
      <c r="AF47" s="0" t="s">
        <v>273</v>
      </c>
      <c r="AG47" s="0" t="n">
        <v>1.92</v>
      </c>
    </row>
    <row r="48" customFormat="false" ht="14.25" hidden="false" customHeight="false" outlineLevel="0" collapsed="false">
      <c r="A48" s="0" t="s">
        <v>369</v>
      </c>
      <c r="B48" s="0" t="n">
        <v>5</v>
      </c>
      <c r="D48" s="0" t="s">
        <v>359</v>
      </c>
      <c r="E48" s="0" t="n">
        <v>0</v>
      </c>
      <c r="G48" s="0" t="s">
        <v>351</v>
      </c>
      <c r="H48" s="0" t="n">
        <v>1.17</v>
      </c>
      <c r="J48" s="0" t="s">
        <v>373</v>
      </c>
      <c r="K48" s="0" t="n">
        <v>0</v>
      </c>
      <c r="M48" s="0" t="s">
        <v>414</v>
      </c>
      <c r="N48" s="0" t="n">
        <v>0</v>
      </c>
      <c r="P48" s="0" t="s">
        <v>402</v>
      </c>
      <c r="Q48" s="0" t="n">
        <v>0</v>
      </c>
      <c r="S48" s="0" t="s">
        <v>285</v>
      </c>
      <c r="T48" s="0" t="n">
        <v>1</v>
      </c>
      <c r="V48" s="0" t="s">
        <v>280</v>
      </c>
      <c r="W48" s="0" t="n">
        <v>3.2</v>
      </c>
      <c r="Y48" s="0" t="s">
        <v>391</v>
      </c>
      <c r="Z48" s="0" t="n">
        <v>0</v>
      </c>
      <c r="AB48" s="0" t="s">
        <v>308</v>
      </c>
      <c r="AC48" s="0" t="n">
        <v>18</v>
      </c>
      <c r="AD48" s="0" t="n">
        <v>1</v>
      </c>
      <c r="AF48" s="0" t="s">
        <v>409</v>
      </c>
      <c r="AG48" s="0" t="n">
        <v>1.12</v>
      </c>
    </row>
    <row r="49" customFormat="false" ht="14.25" hidden="false" customHeight="false" outlineLevel="0" collapsed="false">
      <c r="A49" s="0" t="s">
        <v>378</v>
      </c>
      <c r="B49" s="0" t="n">
        <v>0</v>
      </c>
      <c r="D49" s="0" t="s">
        <v>356</v>
      </c>
      <c r="E49" s="0" t="n">
        <v>0</v>
      </c>
      <c r="G49" s="0" t="s">
        <v>343</v>
      </c>
      <c r="H49" s="0" t="n">
        <v>0.5</v>
      </c>
      <c r="J49" s="0" t="s">
        <v>364</v>
      </c>
      <c r="K49" s="0" t="n">
        <v>0</v>
      </c>
      <c r="M49" s="0" t="s">
        <v>402</v>
      </c>
      <c r="N49" s="0" t="n">
        <v>0</v>
      </c>
      <c r="P49" s="0" t="s">
        <v>379</v>
      </c>
      <c r="Q49" s="0" t="n">
        <v>0</v>
      </c>
      <c r="S49" s="0" t="s">
        <v>400</v>
      </c>
      <c r="T49" s="0" t="n">
        <v>1</v>
      </c>
      <c r="V49" s="0" t="s">
        <v>400</v>
      </c>
      <c r="W49" s="0" t="n">
        <v>0.8</v>
      </c>
      <c r="Y49" s="0" t="s">
        <v>343</v>
      </c>
      <c r="Z49" s="0" t="n">
        <v>0</v>
      </c>
      <c r="AB49" s="0" t="s">
        <v>391</v>
      </c>
      <c r="AC49" s="0" t="n">
        <v>18</v>
      </c>
      <c r="AD49" s="0" t="n">
        <v>1</v>
      </c>
      <c r="AF49" s="0" t="s">
        <v>270</v>
      </c>
      <c r="AG49" s="0" t="n">
        <v>1.92</v>
      </c>
    </row>
    <row r="50" customFormat="false" ht="14.25" hidden="false" customHeight="false" outlineLevel="0" collapsed="false">
      <c r="A50" s="0" t="s">
        <v>294</v>
      </c>
      <c r="B50" s="0" t="n">
        <v>0.4</v>
      </c>
      <c r="D50" s="0" t="s">
        <v>353</v>
      </c>
      <c r="E50" s="0" t="n">
        <v>0</v>
      </c>
      <c r="G50" s="0" t="s">
        <v>283</v>
      </c>
      <c r="H50" s="0" t="n">
        <v>0.18</v>
      </c>
      <c r="J50" s="0" t="s">
        <v>359</v>
      </c>
      <c r="K50" s="0" t="n">
        <v>0</v>
      </c>
      <c r="M50" s="0" t="s">
        <v>379</v>
      </c>
      <c r="N50" s="0" t="n">
        <v>0</v>
      </c>
      <c r="P50" s="0" t="s">
        <v>388</v>
      </c>
      <c r="Q50" s="0" t="n">
        <v>0</v>
      </c>
      <c r="S50" s="0" t="s">
        <v>362</v>
      </c>
      <c r="T50" s="0" t="n">
        <v>4</v>
      </c>
      <c r="V50" s="0" t="s">
        <v>311</v>
      </c>
      <c r="W50" s="0" t="n">
        <v>1.4</v>
      </c>
      <c r="Y50" s="0" t="s">
        <v>363</v>
      </c>
      <c r="Z50" s="0" t="n">
        <v>0</v>
      </c>
      <c r="AB50" s="0" t="s">
        <v>399</v>
      </c>
      <c r="AC50" s="0" t="n">
        <v>18</v>
      </c>
      <c r="AD50" s="0" t="n">
        <v>1</v>
      </c>
      <c r="AF50" s="0" t="s">
        <v>398</v>
      </c>
      <c r="AG50" s="0" t="n">
        <v>2.68</v>
      </c>
    </row>
    <row r="51" customFormat="false" ht="14.25" hidden="false" customHeight="false" outlineLevel="0" collapsed="false">
      <c r="A51" s="0" t="s">
        <v>341</v>
      </c>
      <c r="B51" s="0" t="n">
        <v>0.7</v>
      </c>
      <c r="D51" s="0" t="s">
        <v>337</v>
      </c>
      <c r="E51" s="0" t="n">
        <v>0</v>
      </c>
      <c r="G51" s="0" t="s">
        <v>293</v>
      </c>
      <c r="H51" s="0" t="n">
        <v>0.18</v>
      </c>
      <c r="J51" s="0" t="s">
        <v>356</v>
      </c>
      <c r="K51" s="0" t="n">
        <v>0</v>
      </c>
      <c r="M51" s="0" t="s">
        <v>388</v>
      </c>
      <c r="N51" s="0" t="n">
        <v>0</v>
      </c>
      <c r="P51" s="0" t="s">
        <v>408</v>
      </c>
      <c r="Q51" s="0" t="n">
        <v>0</v>
      </c>
      <c r="S51" s="0" t="s">
        <v>401</v>
      </c>
      <c r="T51" s="0" t="n">
        <v>39</v>
      </c>
      <c r="V51" s="0" t="s">
        <v>345</v>
      </c>
      <c r="W51" s="0" t="n">
        <v>1.8</v>
      </c>
      <c r="Y51" s="0" t="s">
        <v>360</v>
      </c>
      <c r="Z51" s="0" t="n">
        <v>0</v>
      </c>
      <c r="AB51" s="0" t="s">
        <v>302</v>
      </c>
      <c r="AC51" s="0" t="n">
        <v>18</v>
      </c>
      <c r="AD51" s="0" t="n">
        <v>1</v>
      </c>
      <c r="AF51" s="0" t="s">
        <v>312</v>
      </c>
      <c r="AG51" s="0" t="n">
        <v>1.12</v>
      </c>
    </row>
    <row r="52" customFormat="false" ht="14.25" hidden="false" customHeight="false" outlineLevel="0" collapsed="false">
      <c r="A52" s="0" t="s">
        <v>391</v>
      </c>
      <c r="B52" s="0" t="n">
        <v>0.9</v>
      </c>
      <c r="D52" s="0" t="s">
        <v>355</v>
      </c>
      <c r="E52" s="0" t="n">
        <v>0</v>
      </c>
      <c r="G52" s="0" t="s">
        <v>337</v>
      </c>
      <c r="H52" s="0" t="n">
        <v>0.18</v>
      </c>
      <c r="J52" s="0" t="s">
        <v>353</v>
      </c>
      <c r="K52" s="0" t="n">
        <v>0</v>
      </c>
      <c r="M52" s="0" t="s">
        <v>408</v>
      </c>
      <c r="N52" s="0" t="n">
        <v>0</v>
      </c>
      <c r="P52" s="0" t="s">
        <v>399</v>
      </c>
      <c r="Q52" s="0" t="n">
        <v>0</v>
      </c>
      <c r="S52" s="0" t="s">
        <v>363</v>
      </c>
      <c r="T52" s="0" t="n">
        <v>1</v>
      </c>
      <c r="V52" s="0" t="s">
        <v>347</v>
      </c>
      <c r="W52" s="0" t="n">
        <v>1.2</v>
      </c>
      <c r="Y52" s="0" t="s">
        <v>373</v>
      </c>
      <c r="Z52" s="0" t="n">
        <v>0</v>
      </c>
      <c r="AB52" s="0" t="s">
        <v>296</v>
      </c>
      <c r="AC52" s="0" t="n">
        <v>17</v>
      </c>
      <c r="AD52" s="0" t="n">
        <v>1</v>
      </c>
      <c r="AF52" s="0" t="s">
        <v>381</v>
      </c>
      <c r="AG52" s="0" t="n">
        <v>1.28</v>
      </c>
    </row>
    <row r="53" customFormat="false" ht="14.25" hidden="false" customHeight="false" outlineLevel="0" collapsed="false">
      <c r="A53" s="0" t="s">
        <v>389</v>
      </c>
      <c r="B53" s="0" t="n">
        <v>0</v>
      </c>
      <c r="D53" s="0" t="s">
        <v>383</v>
      </c>
      <c r="E53" s="0" t="n">
        <v>0</v>
      </c>
      <c r="G53" s="0" t="s">
        <v>278</v>
      </c>
      <c r="H53" s="0" t="n">
        <v>0.35</v>
      </c>
      <c r="J53" s="0" t="s">
        <v>383</v>
      </c>
      <c r="K53" s="0" t="n">
        <v>0</v>
      </c>
      <c r="M53" s="0" t="s">
        <v>399</v>
      </c>
      <c r="N53" s="0" t="n">
        <v>0</v>
      </c>
      <c r="P53" s="0" t="s">
        <v>369</v>
      </c>
      <c r="Q53" s="0" t="n">
        <v>0</v>
      </c>
      <c r="S53" s="0" t="s">
        <v>345</v>
      </c>
      <c r="T53" s="0" t="n">
        <v>55</v>
      </c>
      <c r="V53" s="0" t="s">
        <v>412</v>
      </c>
      <c r="W53" s="0" t="n">
        <v>1.2</v>
      </c>
      <c r="Y53" s="0" t="s">
        <v>364</v>
      </c>
      <c r="Z53" s="0" t="n">
        <v>0</v>
      </c>
      <c r="AB53" s="0" t="s">
        <v>374</v>
      </c>
      <c r="AC53" s="0" t="n">
        <v>16</v>
      </c>
      <c r="AD53" s="0" t="n">
        <v>1</v>
      </c>
      <c r="AF53" s="0" t="s">
        <v>376</v>
      </c>
      <c r="AG53" s="0" t="n">
        <v>2.52</v>
      </c>
    </row>
    <row r="54" customFormat="false" ht="14.25" hidden="false" customHeight="false" outlineLevel="0" collapsed="false">
      <c r="A54" s="0" t="s">
        <v>358</v>
      </c>
      <c r="B54" s="0" t="n">
        <v>0</v>
      </c>
      <c r="D54" s="0" t="s">
        <v>414</v>
      </c>
      <c r="E54" s="0" t="n">
        <v>0</v>
      </c>
      <c r="G54" s="0" t="s">
        <v>374</v>
      </c>
      <c r="H54" s="0" t="n">
        <v>0.51</v>
      </c>
      <c r="J54" s="0" t="s">
        <v>414</v>
      </c>
      <c r="K54" s="0" t="n">
        <v>0</v>
      </c>
      <c r="M54" s="0" t="s">
        <v>369</v>
      </c>
      <c r="N54" s="0" t="n">
        <v>0</v>
      </c>
      <c r="P54" s="0" t="s">
        <v>376</v>
      </c>
      <c r="Q54" s="0" t="n">
        <v>0</v>
      </c>
      <c r="S54" s="0" t="s">
        <v>286</v>
      </c>
      <c r="T54" s="0" t="n">
        <v>1</v>
      </c>
      <c r="V54" s="0" t="s">
        <v>360</v>
      </c>
      <c r="W54" s="0" t="n">
        <v>1</v>
      </c>
      <c r="Y54" s="0" t="s">
        <v>359</v>
      </c>
      <c r="Z54" s="0" t="n">
        <v>0</v>
      </c>
      <c r="AB54" s="0" t="s">
        <v>315</v>
      </c>
      <c r="AC54" s="0" t="n">
        <v>16</v>
      </c>
      <c r="AD54" s="0" t="n">
        <v>1</v>
      </c>
      <c r="AF54" s="0" t="s">
        <v>316</v>
      </c>
      <c r="AG54" s="0" t="n">
        <v>1.12</v>
      </c>
    </row>
    <row r="55" customFormat="false" ht="14.25" hidden="false" customHeight="false" outlineLevel="0" collapsed="false">
      <c r="A55" s="0" t="s">
        <v>400</v>
      </c>
      <c r="B55" s="0" t="n">
        <v>0</v>
      </c>
      <c r="D55" s="0" t="s">
        <v>402</v>
      </c>
      <c r="E55" s="0" t="n">
        <v>0</v>
      </c>
      <c r="G55" s="0" t="s">
        <v>320</v>
      </c>
      <c r="H55" s="0" t="n">
        <v>0.33</v>
      </c>
      <c r="J55" s="0" t="s">
        <v>402</v>
      </c>
      <c r="K55" s="0" t="n">
        <v>0</v>
      </c>
      <c r="M55" s="0" t="s">
        <v>376</v>
      </c>
      <c r="N55" s="0" t="n">
        <v>0</v>
      </c>
      <c r="P55" s="0" t="s">
        <v>378</v>
      </c>
      <c r="Q55" s="0" t="n">
        <v>0</v>
      </c>
      <c r="S55" s="0" t="s">
        <v>355</v>
      </c>
      <c r="T55" s="0" t="n">
        <v>1</v>
      </c>
      <c r="V55" s="0" t="s">
        <v>284</v>
      </c>
      <c r="W55" s="0" t="n">
        <v>2.4</v>
      </c>
      <c r="Y55" s="0" t="s">
        <v>356</v>
      </c>
      <c r="Z55" s="0" t="n">
        <v>0</v>
      </c>
      <c r="AB55" s="0" t="s">
        <v>365</v>
      </c>
      <c r="AC55" s="0" t="n">
        <v>16</v>
      </c>
      <c r="AD55" s="0" t="n">
        <v>1</v>
      </c>
      <c r="AF55" s="0" t="s">
        <v>295</v>
      </c>
      <c r="AG55" s="0" t="n">
        <v>1.12</v>
      </c>
    </row>
    <row r="56" customFormat="false" ht="14.25" hidden="false" customHeight="false" outlineLevel="0" collapsed="false">
      <c r="A56" s="0" t="s">
        <v>362</v>
      </c>
      <c r="B56" s="0" t="n">
        <v>0</v>
      </c>
      <c r="D56" s="0" t="s">
        <v>379</v>
      </c>
      <c r="E56" s="0" t="n">
        <v>0</v>
      </c>
      <c r="G56" s="0" t="s">
        <v>282</v>
      </c>
      <c r="H56" s="0" t="n">
        <v>0.18</v>
      </c>
      <c r="J56" s="0" t="s">
        <v>379</v>
      </c>
      <c r="K56" s="0" t="n">
        <v>0</v>
      </c>
      <c r="M56" s="0" t="s">
        <v>378</v>
      </c>
      <c r="N56" s="0" t="n">
        <v>0</v>
      </c>
      <c r="P56" s="0" t="s">
        <v>380</v>
      </c>
      <c r="Q56" s="0" t="n">
        <v>0</v>
      </c>
      <c r="S56" s="0" t="s">
        <v>383</v>
      </c>
      <c r="T56" s="0" t="n">
        <v>2</v>
      </c>
      <c r="V56" s="0" t="s">
        <v>293</v>
      </c>
      <c r="W56" s="0" t="n">
        <v>1.6</v>
      </c>
      <c r="Y56" s="0" t="s">
        <v>337</v>
      </c>
      <c r="Z56" s="0" t="n">
        <v>0</v>
      </c>
      <c r="AB56" s="0" t="s">
        <v>353</v>
      </c>
      <c r="AC56" s="0" t="n">
        <v>15</v>
      </c>
      <c r="AD56" s="0" t="n">
        <v>1</v>
      </c>
      <c r="AF56" s="0" t="s">
        <v>306</v>
      </c>
      <c r="AG56" s="0" t="n">
        <v>1.92</v>
      </c>
    </row>
    <row r="57" customFormat="false" ht="14.25" hidden="false" customHeight="false" outlineLevel="0" collapsed="false">
      <c r="A57" s="0" t="s">
        <v>352</v>
      </c>
      <c r="B57" s="0" t="n">
        <v>0</v>
      </c>
      <c r="D57" s="0" t="s">
        <v>388</v>
      </c>
      <c r="E57" s="0" t="n">
        <v>0</v>
      </c>
      <c r="G57" s="0" t="s">
        <v>301</v>
      </c>
      <c r="H57" s="0" t="n">
        <v>0.18</v>
      </c>
      <c r="J57" s="0" t="s">
        <v>388</v>
      </c>
      <c r="K57" s="0" t="n">
        <v>0</v>
      </c>
      <c r="M57" s="0" t="s">
        <v>349</v>
      </c>
      <c r="N57" s="0" t="n">
        <v>0</v>
      </c>
      <c r="P57" s="0" t="s">
        <v>348</v>
      </c>
      <c r="Q57" s="0" t="n">
        <v>0</v>
      </c>
      <c r="S57" s="0" t="s">
        <v>346</v>
      </c>
      <c r="T57" s="0" t="n">
        <v>1</v>
      </c>
      <c r="V57" s="0" t="s">
        <v>305</v>
      </c>
      <c r="W57" s="0" t="n">
        <v>2.2</v>
      </c>
      <c r="Y57" s="0" t="s">
        <v>355</v>
      </c>
      <c r="Z57" s="0" t="n">
        <v>0</v>
      </c>
      <c r="AB57" s="0" t="s">
        <v>335</v>
      </c>
      <c r="AC57" s="0" t="n">
        <v>15</v>
      </c>
      <c r="AD57" s="0" t="n">
        <v>1</v>
      </c>
      <c r="AF57" s="0" t="s">
        <v>332</v>
      </c>
      <c r="AG57" s="0" t="n">
        <v>1.92</v>
      </c>
    </row>
    <row r="58" customFormat="false" ht="14.25" hidden="false" customHeight="false" outlineLevel="0" collapsed="false">
      <c r="A58" s="0" t="s">
        <v>371</v>
      </c>
      <c r="B58" s="0" t="n">
        <v>0</v>
      </c>
      <c r="D58" s="0" t="s">
        <v>408</v>
      </c>
      <c r="E58" s="0" t="n">
        <v>0</v>
      </c>
      <c r="G58" s="0" t="s">
        <v>274</v>
      </c>
      <c r="H58" s="0" t="n">
        <v>0.36</v>
      </c>
      <c r="J58" s="0" t="s">
        <v>408</v>
      </c>
      <c r="K58" s="0" t="n">
        <v>0</v>
      </c>
      <c r="M58" s="0" t="s">
        <v>340</v>
      </c>
      <c r="N58" s="0" t="n">
        <v>0</v>
      </c>
      <c r="P58" s="0" t="s">
        <v>385</v>
      </c>
      <c r="Q58" s="0" t="n">
        <v>0</v>
      </c>
      <c r="S58" s="0" t="s">
        <v>347</v>
      </c>
      <c r="T58" s="0" t="n">
        <v>12</v>
      </c>
      <c r="V58" s="0" t="s">
        <v>278</v>
      </c>
      <c r="W58" s="0" t="n">
        <v>1.4</v>
      </c>
      <c r="Y58" s="0" t="s">
        <v>383</v>
      </c>
      <c r="Z58" s="0" t="n">
        <v>0</v>
      </c>
      <c r="AB58" s="0" t="s">
        <v>316</v>
      </c>
      <c r="AC58" s="0" t="n">
        <v>15</v>
      </c>
      <c r="AD58" s="0" t="n">
        <v>1</v>
      </c>
      <c r="AF58" s="0" t="s">
        <v>298</v>
      </c>
      <c r="AG58" s="0" t="n">
        <v>1.92</v>
      </c>
    </row>
    <row r="59" customFormat="false" ht="14.25" hidden="false" customHeight="false" outlineLevel="0" collapsed="false">
      <c r="A59" s="0" t="s">
        <v>367</v>
      </c>
      <c r="B59" s="0" t="n">
        <v>0</v>
      </c>
      <c r="D59" s="0" t="s">
        <v>399</v>
      </c>
      <c r="E59" s="0" t="n">
        <v>0</v>
      </c>
      <c r="G59" s="0" t="s">
        <v>377</v>
      </c>
      <c r="H59" s="0" t="n">
        <v>0.18</v>
      </c>
      <c r="J59" s="0" t="s">
        <v>399</v>
      </c>
      <c r="K59" s="0" t="n">
        <v>0</v>
      </c>
      <c r="M59" s="0" t="s">
        <v>366</v>
      </c>
      <c r="N59" s="0" t="n">
        <v>0</v>
      </c>
      <c r="P59" s="0" t="s">
        <v>340</v>
      </c>
      <c r="Q59" s="0" t="n">
        <v>0</v>
      </c>
      <c r="S59" s="0" t="s">
        <v>387</v>
      </c>
      <c r="T59" s="0" t="n">
        <v>37</v>
      </c>
      <c r="V59" s="0" t="s">
        <v>279</v>
      </c>
      <c r="W59" s="0" t="n">
        <v>1.6</v>
      </c>
      <c r="Y59" s="0" t="s">
        <v>414</v>
      </c>
      <c r="Z59" s="0" t="n">
        <v>0</v>
      </c>
      <c r="AB59" s="0" t="s">
        <v>369</v>
      </c>
      <c r="AC59" s="0" t="n">
        <v>14</v>
      </c>
      <c r="AD59" s="0" t="n">
        <v>1</v>
      </c>
      <c r="AF59" s="0" t="s">
        <v>358</v>
      </c>
      <c r="AG59" s="0" t="n">
        <v>1.76</v>
      </c>
    </row>
    <row r="60" customFormat="false" ht="14.25" hidden="false" customHeight="false" outlineLevel="0" collapsed="false">
      <c r="A60" s="0" t="s">
        <v>411</v>
      </c>
      <c r="B60" s="0" t="n">
        <v>0</v>
      </c>
      <c r="D60" s="0" t="s">
        <v>369</v>
      </c>
      <c r="E60" s="0" t="n">
        <v>0</v>
      </c>
      <c r="G60" s="0" t="s">
        <v>372</v>
      </c>
      <c r="H60" s="0" t="n">
        <v>2.85</v>
      </c>
      <c r="J60" s="0" t="s">
        <v>369</v>
      </c>
      <c r="K60" s="0" t="n">
        <v>0</v>
      </c>
      <c r="M60" s="0" t="s">
        <v>341</v>
      </c>
      <c r="N60" s="0" t="n">
        <v>0</v>
      </c>
      <c r="P60" s="0" t="s">
        <v>357</v>
      </c>
      <c r="Q60" s="0" t="n">
        <v>0</v>
      </c>
      <c r="S60" s="0" t="s">
        <v>410</v>
      </c>
      <c r="T60" s="0" t="n">
        <v>18</v>
      </c>
      <c r="V60" s="0" t="s">
        <v>352</v>
      </c>
      <c r="W60" s="0" t="n">
        <v>2.6</v>
      </c>
      <c r="Y60" s="0" t="s">
        <v>402</v>
      </c>
      <c r="Z60" s="0" t="n">
        <v>0</v>
      </c>
      <c r="AB60" s="0" t="s">
        <v>303</v>
      </c>
      <c r="AC60" s="0" t="n">
        <v>14</v>
      </c>
      <c r="AD60" s="0" t="n">
        <v>1</v>
      </c>
      <c r="AF60" s="0" t="s">
        <v>329</v>
      </c>
      <c r="AG60" s="0" t="n">
        <v>1.36</v>
      </c>
    </row>
    <row r="61" customFormat="false" ht="14.25" hidden="false" customHeight="false" outlineLevel="0" collapsed="false">
      <c r="A61" s="0" t="s">
        <v>351</v>
      </c>
      <c r="B61" s="0" t="n">
        <v>0</v>
      </c>
      <c r="D61" s="0" t="s">
        <v>376</v>
      </c>
      <c r="E61" s="0" t="n">
        <v>0</v>
      </c>
      <c r="G61" s="0" t="s">
        <v>389</v>
      </c>
      <c r="H61" s="0" t="n">
        <v>0</v>
      </c>
      <c r="J61" s="0" t="s">
        <v>376</v>
      </c>
      <c r="K61" s="0" t="n">
        <v>0</v>
      </c>
      <c r="M61" s="0" t="s">
        <v>357</v>
      </c>
      <c r="N61" s="0" t="n">
        <v>0</v>
      </c>
      <c r="P61" s="0" t="s">
        <v>336</v>
      </c>
      <c r="Q61" s="0" t="n">
        <v>0</v>
      </c>
      <c r="S61" s="0" t="s">
        <v>293</v>
      </c>
      <c r="T61" s="0" t="n">
        <v>3</v>
      </c>
      <c r="V61" s="0" t="s">
        <v>374</v>
      </c>
      <c r="W61" s="0" t="n">
        <v>1.4</v>
      </c>
      <c r="Y61" s="0" t="s">
        <v>379</v>
      </c>
      <c r="Z61" s="0" t="n">
        <v>0</v>
      </c>
      <c r="AB61" s="0" t="s">
        <v>344</v>
      </c>
      <c r="AC61" s="0" t="n">
        <v>14</v>
      </c>
      <c r="AD61" s="0" t="n">
        <v>1</v>
      </c>
      <c r="AF61" s="0" t="s">
        <v>375</v>
      </c>
      <c r="AG61" s="0" t="n">
        <v>2.32</v>
      </c>
    </row>
    <row r="62" customFormat="false" ht="14.25" hidden="false" customHeight="false" outlineLevel="0" collapsed="false">
      <c r="A62" s="0" t="s">
        <v>343</v>
      </c>
      <c r="B62" s="0" t="n">
        <v>0</v>
      </c>
      <c r="D62" s="0" t="s">
        <v>378</v>
      </c>
      <c r="E62" s="0" t="n">
        <v>0</v>
      </c>
      <c r="G62" s="0" t="s">
        <v>358</v>
      </c>
      <c r="H62" s="0" t="n">
        <v>0</v>
      </c>
      <c r="J62" s="0" t="s">
        <v>378</v>
      </c>
      <c r="K62" s="0" t="n">
        <v>0</v>
      </c>
      <c r="M62" s="0" t="s">
        <v>336</v>
      </c>
      <c r="N62" s="0" t="n">
        <v>0</v>
      </c>
      <c r="P62" s="0" t="s">
        <v>354</v>
      </c>
      <c r="Q62" s="0" t="n">
        <v>0</v>
      </c>
      <c r="S62" s="0" t="s">
        <v>287</v>
      </c>
      <c r="T62" s="0" t="n">
        <v>1</v>
      </c>
      <c r="V62" s="0" t="s">
        <v>276</v>
      </c>
      <c r="W62" s="0" t="n">
        <v>0.4</v>
      </c>
      <c r="Y62" s="0" t="s">
        <v>388</v>
      </c>
      <c r="Z62" s="0" t="n">
        <v>0</v>
      </c>
      <c r="AB62" s="0" t="s">
        <v>281</v>
      </c>
      <c r="AC62" s="0" t="n">
        <v>14</v>
      </c>
      <c r="AD62" s="0" t="n">
        <v>1</v>
      </c>
      <c r="AF62" s="0" t="s">
        <v>365</v>
      </c>
      <c r="AG62" s="0" t="n">
        <v>1.6</v>
      </c>
    </row>
    <row r="63" customFormat="false" ht="14.25" hidden="false" customHeight="false" outlineLevel="0" collapsed="false">
      <c r="A63" s="0" t="s">
        <v>363</v>
      </c>
      <c r="B63" s="0" t="n">
        <v>0</v>
      </c>
      <c r="D63" s="0" t="s">
        <v>380</v>
      </c>
      <c r="E63" s="0" t="n">
        <v>0</v>
      </c>
      <c r="G63" s="0" t="s">
        <v>368</v>
      </c>
      <c r="H63" s="0" t="n">
        <v>0</v>
      </c>
      <c r="J63" s="0" t="s">
        <v>349</v>
      </c>
      <c r="K63" s="0" t="n">
        <v>0</v>
      </c>
      <c r="M63" s="0" t="s">
        <v>354</v>
      </c>
      <c r="N63" s="0" t="n">
        <v>0</v>
      </c>
      <c r="P63" s="0" t="s">
        <v>377</v>
      </c>
      <c r="Q63" s="0" t="n">
        <v>0</v>
      </c>
      <c r="S63" s="0" t="s">
        <v>305</v>
      </c>
      <c r="T63" s="0" t="n">
        <v>1</v>
      </c>
      <c r="V63" s="0" t="s">
        <v>320</v>
      </c>
      <c r="W63" s="0" t="n">
        <v>0.4</v>
      </c>
      <c r="Y63" s="0" t="s">
        <v>408</v>
      </c>
      <c r="Z63" s="0" t="n">
        <v>0</v>
      </c>
      <c r="AB63" s="0" t="s">
        <v>300</v>
      </c>
      <c r="AC63" s="0" t="n">
        <v>14</v>
      </c>
      <c r="AD63" s="0" t="n">
        <v>1</v>
      </c>
      <c r="AF63" s="0" t="s">
        <v>315</v>
      </c>
      <c r="AG63" s="0" t="n">
        <v>1.72</v>
      </c>
    </row>
    <row r="64" customFormat="false" ht="14.25" hidden="false" customHeight="false" outlineLevel="0" collapsed="false">
      <c r="A64" s="0" t="s">
        <v>372</v>
      </c>
      <c r="B64" s="0" t="n">
        <v>0</v>
      </c>
      <c r="D64" s="0" t="s">
        <v>342</v>
      </c>
      <c r="E64" s="0" t="n">
        <v>0</v>
      </c>
      <c r="G64" s="0" t="s">
        <v>400</v>
      </c>
      <c r="H64" s="0" t="n">
        <v>0</v>
      </c>
      <c r="J64" s="0" t="s">
        <v>340</v>
      </c>
      <c r="K64" s="0" t="n">
        <v>0</v>
      </c>
      <c r="M64" s="0" t="s">
        <v>377</v>
      </c>
      <c r="N64" s="0" t="n">
        <v>0</v>
      </c>
      <c r="P64" s="0" t="s">
        <v>382</v>
      </c>
      <c r="Q64" s="0" t="n">
        <v>0</v>
      </c>
      <c r="S64" s="0" t="s">
        <v>380</v>
      </c>
      <c r="T64" s="0" t="n">
        <v>2</v>
      </c>
      <c r="V64" s="0" t="s">
        <v>338</v>
      </c>
      <c r="W64" s="0" t="n">
        <v>1.2</v>
      </c>
      <c r="Y64" s="0" t="s">
        <v>399</v>
      </c>
      <c r="Z64" s="0" t="n">
        <v>0</v>
      </c>
      <c r="AB64" s="0" t="s">
        <v>378</v>
      </c>
      <c r="AC64" s="0" t="n">
        <v>13</v>
      </c>
      <c r="AD64" s="0" t="n">
        <v>1</v>
      </c>
      <c r="AF64" s="0" t="s">
        <v>335</v>
      </c>
      <c r="AG64" s="0" t="n">
        <v>1.44</v>
      </c>
    </row>
    <row r="65" customFormat="false" ht="14.25" hidden="false" customHeight="false" outlineLevel="0" collapsed="false">
      <c r="A65" s="0" t="s">
        <v>360</v>
      </c>
      <c r="B65" s="0" t="n">
        <v>0</v>
      </c>
      <c r="D65" s="0" t="s">
        <v>348</v>
      </c>
      <c r="E65" s="0" t="n">
        <v>0</v>
      </c>
      <c r="G65" s="0" t="s">
        <v>362</v>
      </c>
      <c r="H65" s="0" t="n">
        <v>0</v>
      </c>
      <c r="J65" s="0" t="s">
        <v>366</v>
      </c>
      <c r="K65" s="0" t="n">
        <v>0</v>
      </c>
      <c r="M65" s="0" t="s">
        <v>382</v>
      </c>
      <c r="N65" s="0" t="n">
        <v>0</v>
      </c>
      <c r="P65" s="0" t="s">
        <v>339</v>
      </c>
      <c r="Q65" s="0" t="n">
        <v>0</v>
      </c>
      <c r="S65" s="0" t="s">
        <v>352</v>
      </c>
      <c r="T65" s="0" t="n">
        <v>5</v>
      </c>
      <c r="V65" s="0" t="s">
        <v>274</v>
      </c>
      <c r="W65" s="0" t="n">
        <v>3.6</v>
      </c>
      <c r="Y65" s="0" t="s">
        <v>369</v>
      </c>
      <c r="Z65" s="0" t="n">
        <v>0</v>
      </c>
      <c r="AB65" s="0" t="s">
        <v>324</v>
      </c>
      <c r="AC65" s="0" t="n">
        <v>13</v>
      </c>
      <c r="AD65" s="0" t="n">
        <v>1</v>
      </c>
      <c r="AF65" s="0" t="s">
        <v>281</v>
      </c>
      <c r="AG65" s="0" t="n">
        <v>2.72</v>
      </c>
    </row>
    <row r="66" customFormat="false" ht="14.25" hidden="false" customHeight="false" outlineLevel="0" collapsed="false">
      <c r="A66" s="0" t="s">
        <v>364</v>
      </c>
      <c r="B66" s="0" t="n">
        <v>0</v>
      </c>
      <c r="D66" s="0" t="s">
        <v>385</v>
      </c>
      <c r="E66" s="0" t="n">
        <v>0</v>
      </c>
      <c r="G66" s="0" t="s">
        <v>352</v>
      </c>
      <c r="H66" s="0" t="n">
        <v>0</v>
      </c>
      <c r="J66" s="0" t="s">
        <v>341</v>
      </c>
      <c r="K66" s="0" t="n">
        <v>0</v>
      </c>
      <c r="M66" s="0" t="s">
        <v>339</v>
      </c>
      <c r="N66" s="0" t="n">
        <v>0</v>
      </c>
      <c r="P66" s="0" t="s">
        <v>384</v>
      </c>
      <c r="Q66" s="0" t="n">
        <v>0</v>
      </c>
      <c r="S66" s="0" t="s">
        <v>406</v>
      </c>
      <c r="T66" s="0" t="n">
        <v>1</v>
      </c>
      <c r="V66" s="0" t="s">
        <v>389</v>
      </c>
      <c r="W66" s="0" t="n">
        <v>0</v>
      </c>
      <c r="Y66" s="0" t="s">
        <v>378</v>
      </c>
      <c r="Z66" s="0" t="n">
        <v>0</v>
      </c>
      <c r="AB66" s="0" t="s">
        <v>356</v>
      </c>
      <c r="AC66" s="0" t="n">
        <v>13</v>
      </c>
      <c r="AD66" s="0" t="n">
        <v>1</v>
      </c>
      <c r="AF66" s="0" t="s">
        <v>353</v>
      </c>
      <c r="AG66" s="0" t="n">
        <v>1.12</v>
      </c>
    </row>
    <row r="67" customFormat="false" ht="14.25" hidden="false" customHeight="false" outlineLevel="0" collapsed="false">
      <c r="A67" s="0" t="s">
        <v>356</v>
      </c>
      <c r="B67" s="0" t="n">
        <v>0</v>
      </c>
      <c r="D67" s="0" t="s">
        <v>340</v>
      </c>
      <c r="E67" s="0" t="n">
        <v>0</v>
      </c>
      <c r="G67" s="0" t="s">
        <v>371</v>
      </c>
      <c r="H67" s="0" t="n">
        <v>0</v>
      </c>
      <c r="J67" s="0" t="s">
        <v>357</v>
      </c>
      <c r="K67" s="0" t="n">
        <v>0</v>
      </c>
      <c r="M67" s="0" t="s">
        <v>361</v>
      </c>
      <c r="N67" s="0" t="n">
        <v>0</v>
      </c>
      <c r="P67" s="0" t="s">
        <v>335</v>
      </c>
      <c r="Q67" s="0" t="n">
        <v>0</v>
      </c>
      <c r="S67" s="0" t="s">
        <v>374</v>
      </c>
      <c r="T67" s="0" t="n">
        <v>35</v>
      </c>
      <c r="V67" s="0" t="s">
        <v>393</v>
      </c>
      <c r="W67" s="0" t="n">
        <v>0</v>
      </c>
      <c r="Y67" s="0" t="s">
        <v>380</v>
      </c>
      <c r="Z67" s="0" t="n">
        <v>0</v>
      </c>
      <c r="AB67" s="0" t="s">
        <v>295</v>
      </c>
      <c r="AC67" s="0" t="n">
        <v>13</v>
      </c>
      <c r="AD67" s="0" t="n">
        <v>1</v>
      </c>
      <c r="AF67" s="0" t="s">
        <v>344</v>
      </c>
      <c r="AG67" s="0" t="n">
        <v>2.24</v>
      </c>
    </row>
    <row r="68" customFormat="false" ht="14.25" hidden="false" customHeight="false" outlineLevel="0" collapsed="false">
      <c r="A68" s="0" t="s">
        <v>337</v>
      </c>
      <c r="B68" s="0" t="n">
        <v>0</v>
      </c>
      <c r="D68" s="0" t="s">
        <v>366</v>
      </c>
      <c r="E68" s="0" t="n">
        <v>0</v>
      </c>
      <c r="G68" s="0" t="s">
        <v>367</v>
      </c>
      <c r="H68" s="0" t="n">
        <v>0</v>
      </c>
      <c r="J68" s="0" t="s">
        <v>336</v>
      </c>
      <c r="K68" s="0" t="n">
        <v>0</v>
      </c>
      <c r="M68" s="0" t="s">
        <v>384</v>
      </c>
      <c r="N68" s="0" t="n">
        <v>0</v>
      </c>
      <c r="P68" s="0" t="s">
        <v>370</v>
      </c>
      <c r="Q68" s="0" t="n">
        <v>0</v>
      </c>
      <c r="S68" s="0" t="s">
        <v>320</v>
      </c>
      <c r="T68" s="0" t="n">
        <v>3</v>
      </c>
      <c r="V68" s="0" t="s">
        <v>394</v>
      </c>
      <c r="W68" s="0" t="n">
        <v>0</v>
      </c>
      <c r="Y68" s="0" t="s">
        <v>385</v>
      </c>
      <c r="Z68" s="0" t="n">
        <v>0</v>
      </c>
      <c r="AB68" s="0" t="s">
        <v>270</v>
      </c>
      <c r="AC68" s="0" t="n">
        <v>13</v>
      </c>
      <c r="AD68" s="0" t="n">
        <v>1</v>
      </c>
      <c r="AF68" s="0" t="s">
        <v>370</v>
      </c>
      <c r="AG68" s="0" t="n">
        <v>1.12</v>
      </c>
    </row>
    <row r="69" customFormat="false" ht="14.25" hidden="false" customHeight="false" outlineLevel="0" collapsed="false">
      <c r="A69" s="0" t="s">
        <v>355</v>
      </c>
      <c r="B69" s="0" t="n">
        <v>0</v>
      </c>
      <c r="D69" s="0" t="s">
        <v>341</v>
      </c>
      <c r="E69" s="0" t="n">
        <v>0</v>
      </c>
      <c r="G69" s="0" t="s">
        <v>407</v>
      </c>
      <c r="H69" s="0" t="n">
        <v>0</v>
      </c>
      <c r="J69" s="0" t="s">
        <v>354</v>
      </c>
      <c r="K69" s="0" t="n">
        <v>0</v>
      </c>
      <c r="M69" s="0" t="s">
        <v>397</v>
      </c>
      <c r="N69" s="0" t="n">
        <v>0</v>
      </c>
      <c r="P69" s="0" t="s">
        <v>409</v>
      </c>
      <c r="Q69" s="0" t="n">
        <v>0</v>
      </c>
      <c r="S69" s="0" t="s">
        <v>282</v>
      </c>
      <c r="T69" s="0" t="n">
        <v>2</v>
      </c>
      <c r="V69" s="0" t="s">
        <v>358</v>
      </c>
      <c r="W69" s="0" t="n">
        <v>0</v>
      </c>
      <c r="Y69" s="0" t="s">
        <v>349</v>
      </c>
      <c r="Z69" s="0" t="n">
        <v>0</v>
      </c>
      <c r="AB69" s="0" t="s">
        <v>379</v>
      </c>
      <c r="AC69" s="0" t="n">
        <v>13</v>
      </c>
      <c r="AD69" s="0" t="n">
        <v>1</v>
      </c>
      <c r="AF69" s="0" t="s">
        <v>386</v>
      </c>
      <c r="AG69" s="0" t="n">
        <v>2.12</v>
      </c>
    </row>
    <row r="70" customFormat="false" ht="14.25" hidden="false" customHeight="false" outlineLevel="0" collapsed="false">
      <c r="A70" s="0" t="s">
        <v>383</v>
      </c>
      <c r="B70" s="0" t="n">
        <v>0</v>
      </c>
      <c r="D70" s="0" t="s">
        <v>357</v>
      </c>
      <c r="E70" s="0" t="n">
        <v>0</v>
      </c>
      <c r="G70" s="0" t="s">
        <v>360</v>
      </c>
      <c r="H70" s="0" t="n">
        <v>0</v>
      </c>
      <c r="J70" s="0" t="s">
        <v>377</v>
      </c>
      <c r="K70" s="0" t="n">
        <v>0</v>
      </c>
      <c r="M70" s="0" t="s">
        <v>415</v>
      </c>
      <c r="N70" s="0" t="n">
        <v>0</v>
      </c>
      <c r="P70" s="0" t="s">
        <v>345</v>
      </c>
      <c r="Q70" s="0" t="n">
        <v>0</v>
      </c>
      <c r="S70" s="0" t="s">
        <v>338</v>
      </c>
      <c r="T70" s="0" t="n">
        <v>4</v>
      </c>
      <c r="V70" s="0" t="s">
        <v>362</v>
      </c>
      <c r="W70" s="0" t="n">
        <v>1.6</v>
      </c>
      <c r="Y70" s="0" t="s">
        <v>340</v>
      </c>
      <c r="Z70" s="0" t="n">
        <v>0</v>
      </c>
      <c r="AB70" s="0" t="s">
        <v>387</v>
      </c>
      <c r="AC70" s="0" t="n">
        <v>12</v>
      </c>
      <c r="AD70" s="0" t="n">
        <v>1</v>
      </c>
      <c r="AF70" s="0" t="s">
        <v>350</v>
      </c>
      <c r="AG70" s="0" t="n">
        <v>1.92</v>
      </c>
    </row>
    <row r="71" customFormat="false" ht="14.25" hidden="false" customHeight="false" outlineLevel="0" collapsed="false">
      <c r="A71" s="0" t="s">
        <v>414</v>
      </c>
      <c r="B71" s="0" t="n">
        <v>0</v>
      </c>
      <c r="D71" s="0" t="s">
        <v>336</v>
      </c>
      <c r="E71" s="0" t="n">
        <v>0</v>
      </c>
      <c r="G71" s="0" t="s">
        <v>373</v>
      </c>
      <c r="H71" s="0" t="n">
        <v>0</v>
      </c>
      <c r="J71" s="0" t="s">
        <v>382</v>
      </c>
      <c r="K71" s="0" t="n">
        <v>0</v>
      </c>
      <c r="M71" s="0" t="s">
        <v>396</v>
      </c>
      <c r="N71" s="0" t="n">
        <v>0</v>
      </c>
      <c r="P71" s="0" t="s">
        <v>347</v>
      </c>
      <c r="Q71" s="0" t="n">
        <v>0</v>
      </c>
      <c r="S71" s="0" t="s">
        <v>274</v>
      </c>
      <c r="T71" s="0" t="n">
        <v>2</v>
      </c>
      <c r="V71" s="0" t="s">
        <v>371</v>
      </c>
      <c r="W71" s="0" t="n">
        <v>1.2</v>
      </c>
      <c r="Y71" s="0" t="s">
        <v>366</v>
      </c>
      <c r="Z71" s="0" t="n">
        <v>0</v>
      </c>
      <c r="AB71" s="0" t="s">
        <v>345</v>
      </c>
      <c r="AC71" s="0" t="n">
        <v>12</v>
      </c>
      <c r="AD71" s="0" t="n">
        <v>1</v>
      </c>
      <c r="AF71" s="0" t="s">
        <v>334</v>
      </c>
      <c r="AG71" s="0" t="n">
        <v>1.68</v>
      </c>
    </row>
    <row r="72" customFormat="false" ht="14.25" hidden="false" customHeight="false" outlineLevel="0" collapsed="false">
      <c r="A72" s="0" t="s">
        <v>399</v>
      </c>
      <c r="B72" s="0" t="n">
        <v>0</v>
      </c>
      <c r="D72" s="0" t="s">
        <v>377</v>
      </c>
      <c r="E72" s="0" t="n">
        <v>0</v>
      </c>
      <c r="G72" s="0" t="s">
        <v>364</v>
      </c>
      <c r="H72" s="0" t="n">
        <v>0</v>
      </c>
      <c r="J72" s="0" t="s">
        <v>339</v>
      </c>
      <c r="K72" s="0" t="n">
        <v>0</v>
      </c>
      <c r="M72" s="0" t="s">
        <v>409</v>
      </c>
      <c r="N72" s="0" t="n">
        <v>0</v>
      </c>
      <c r="P72" s="0" t="s">
        <v>346</v>
      </c>
      <c r="Q72" s="0" t="n">
        <v>0</v>
      </c>
      <c r="S72" s="0" t="s">
        <v>336</v>
      </c>
      <c r="T72" s="0" t="n">
        <v>4</v>
      </c>
      <c r="V72" s="0" t="s">
        <v>407</v>
      </c>
      <c r="W72" s="0" t="n">
        <v>0</v>
      </c>
      <c r="Y72" s="0" t="s">
        <v>341</v>
      </c>
      <c r="Z72" s="0" t="n">
        <v>0</v>
      </c>
      <c r="AB72" s="0" t="s">
        <v>291</v>
      </c>
      <c r="AC72" s="0" t="n">
        <v>12</v>
      </c>
      <c r="AD72" s="0" t="n">
        <v>1</v>
      </c>
      <c r="AF72" s="0" t="s">
        <v>296</v>
      </c>
      <c r="AG72" s="0" t="n">
        <v>2.72</v>
      </c>
    </row>
    <row r="73" customFormat="false" ht="14.25" hidden="false" customHeight="false" outlineLevel="0" collapsed="false">
      <c r="A73" s="0" t="s">
        <v>380</v>
      </c>
      <c r="B73" s="0" t="n">
        <v>0</v>
      </c>
      <c r="D73" s="0" t="s">
        <v>339</v>
      </c>
      <c r="E73" s="0" t="n">
        <v>0</v>
      </c>
      <c r="G73" s="0" t="s">
        <v>359</v>
      </c>
      <c r="H73" s="0" t="n">
        <v>0</v>
      </c>
      <c r="J73" s="0" t="s">
        <v>361</v>
      </c>
      <c r="K73" s="0" t="n">
        <v>0</v>
      </c>
      <c r="M73" s="0" t="s">
        <v>413</v>
      </c>
      <c r="N73" s="0" t="n">
        <v>0</v>
      </c>
      <c r="P73" s="0" t="s">
        <v>404</v>
      </c>
      <c r="Q73" s="0" t="n">
        <v>0</v>
      </c>
      <c r="S73" s="0" t="s">
        <v>377</v>
      </c>
      <c r="T73" s="0" t="n">
        <v>1</v>
      </c>
      <c r="V73" s="0" t="s">
        <v>365</v>
      </c>
      <c r="W73" s="0" t="n">
        <v>0.4</v>
      </c>
      <c r="Y73" s="0" t="s">
        <v>357</v>
      </c>
      <c r="Z73" s="0" t="n">
        <v>0</v>
      </c>
      <c r="AB73" s="0" t="s">
        <v>376</v>
      </c>
      <c r="AC73" s="0" t="n">
        <v>12</v>
      </c>
      <c r="AD73" s="0" t="n">
        <v>1</v>
      </c>
      <c r="AF73" s="0" t="s">
        <v>303</v>
      </c>
      <c r="AG73" s="0" t="n">
        <v>1.12</v>
      </c>
    </row>
    <row r="74" customFormat="false" ht="14.25" hidden="false" customHeight="false" outlineLevel="0" collapsed="false">
      <c r="A74" s="0" t="s">
        <v>342</v>
      </c>
      <c r="B74" s="0" t="n">
        <v>0</v>
      </c>
      <c r="D74" s="0" t="s">
        <v>361</v>
      </c>
      <c r="E74" s="0" t="n">
        <v>0</v>
      </c>
      <c r="G74" s="0" t="s">
        <v>383</v>
      </c>
      <c r="H74" s="0" t="n">
        <v>0</v>
      </c>
      <c r="J74" s="0" t="s">
        <v>384</v>
      </c>
      <c r="K74" s="0" t="n">
        <v>0</v>
      </c>
      <c r="M74" s="0" t="s">
        <v>395</v>
      </c>
      <c r="N74" s="0" t="n">
        <v>0</v>
      </c>
      <c r="P74" s="0" t="s">
        <v>413</v>
      </c>
      <c r="Q74" s="0" t="n">
        <v>0</v>
      </c>
      <c r="S74" s="0" t="s">
        <v>393</v>
      </c>
      <c r="T74" s="0" t="n">
        <v>0</v>
      </c>
      <c r="V74" s="0" t="s">
        <v>391</v>
      </c>
      <c r="W74" s="0" t="n">
        <v>0</v>
      </c>
      <c r="Y74" s="0" t="s">
        <v>336</v>
      </c>
      <c r="Z74" s="0" t="n">
        <v>0</v>
      </c>
      <c r="AB74" s="0" t="s">
        <v>377</v>
      </c>
      <c r="AC74" s="0" t="n">
        <v>11</v>
      </c>
      <c r="AD74" s="0" t="n">
        <v>1</v>
      </c>
      <c r="AF74" s="0" t="s">
        <v>356</v>
      </c>
      <c r="AG74" s="0" t="n">
        <v>1.92</v>
      </c>
    </row>
    <row r="75" customFormat="false" ht="14.25" hidden="false" customHeight="false" outlineLevel="0" collapsed="false">
      <c r="A75" s="0" t="s">
        <v>348</v>
      </c>
      <c r="B75" s="0" t="n">
        <v>0</v>
      </c>
      <c r="D75" s="0" t="s">
        <v>384</v>
      </c>
      <c r="E75" s="0" t="n">
        <v>0</v>
      </c>
      <c r="G75" s="0" t="s">
        <v>414</v>
      </c>
      <c r="H75" s="0" t="n">
        <v>0</v>
      </c>
      <c r="J75" s="0" t="s">
        <v>397</v>
      </c>
      <c r="K75" s="0" t="n">
        <v>0</v>
      </c>
      <c r="M75" s="0" t="s">
        <v>403</v>
      </c>
      <c r="N75" s="0" t="n">
        <v>0</v>
      </c>
      <c r="P75" s="0" t="s">
        <v>403</v>
      </c>
      <c r="Q75" s="0" t="n">
        <v>0</v>
      </c>
      <c r="S75" s="0" t="s">
        <v>394</v>
      </c>
      <c r="T75" s="0" t="n">
        <v>0</v>
      </c>
      <c r="V75" s="0" t="s">
        <v>351</v>
      </c>
      <c r="W75" s="0" t="n">
        <v>0.2</v>
      </c>
      <c r="Y75" s="0" t="s">
        <v>382</v>
      </c>
      <c r="Z75" s="0" t="n">
        <v>0</v>
      </c>
      <c r="AB75" s="0" t="s">
        <v>380</v>
      </c>
      <c r="AC75" s="0" t="n">
        <v>11</v>
      </c>
      <c r="AD75" s="0" t="n">
        <v>1</v>
      </c>
      <c r="AF75" s="0" t="s">
        <v>307</v>
      </c>
      <c r="AG75" s="0" t="n">
        <v>3</v>
      </c>
    </row>
    <row r="76" customFormat="false" ht="14.25" hidden="false" customHeight="false" outlineLevel="0" collapsed="false">
      <c r="A76" s="0" t="s">
        <v>385</v>
      </c>
      <c r="B76" s="0" t="n">
        <v>0</v>
      </c>
      <c r="D76" s="0" t="s">
        <v>397</v>
      </c>
      <c r="E76" s="0" t="n">
        <v>0</v>
      </c>
      <c r="G76" s="0" t="s">
        <v>402</v>
      </c>
      <c r="H76" s="0" t="n">
        <v>0</v>
      </c>
      <c r="J76" s="0" t="s">
        <v>415</v>
      </c>
      <c r="K76" s="0" t="n">
        <v>0</v>
      </c>
      <c r="M76" s="0" t="s">
        <v>405</v>
      </c>
      <c r="N76" s="0" t="n">
        <v>0</v>
      </c>
      <c r="P76" s="0" t="s">
        <v>405</v>
      </c>
      <c r="Q76" s="0" t="n">
        <v>0</v>
      </c>
      <c r="S76" s="0" t="s">
        <v>371</v>
      </c>
      <c r="T76" s="0" t="n">
        <v>0</v>
      </c>
      <c r="V76" s="0" t="s">
        <v>343</v>
      </c>
      <c r="W76" s="0" t="n">
        <v>2.8</v>
      </c>
      <c r="Y76" s="0" t="s">
        <v>339</v>
      </c>
      <c r="Z76" s="0" t="n">
        <v>0</v>
      </c>
      <c r="AB76" s="0" t="s">
        <v>341</v>
      </c>
      <c r="AC76" s="0" t="n">
        <v>11</v>
      </c>
      <c r="AD76" s="0" t="n">
        <v>1</v>
      </c>
      <c r="AF76" s="0" t="s">
        <v>399</v>
      </c>
      <c r="AG76" s="0" t="n">
        <v>1.76</v>
      </c>
    </row>
    <row r="77" customFormat="false" ht="14.25" hidden="false" customHeight="false" outlineLevel="0" collapsed="false">
      <c r="A77" s="0" t="s">
        <v>349</v>
      </c>
      <c r="B77" s="0" t="n">
        <v>0</v>
      </c>
      <c r="D77" s="0" t="s">
        <v>415</v>
      </c>
      <c r="E77" s="0" t="n">
        <v>0</v>
      </c>
      <c r="G77" s="0" t="s">
        <v>399</v>
      </c>
      <c r="H77" s="0" t="n">
        <v>0</v>
      </c>
      <c r="J77" s="0" t="s">
        <v>335</v>
      </c>
      <c r="K77" s="0" t="n">
        <v>0</v>
      </c>
      <c r="M77" s="0" t="s">
        <v>390</v>
      </c>
      <c r="N77" s="0" t="n">
        <v>0</v>
      </c>
      <c r="P77" s="0" t="s">
        <v>390</v>
      </c>
      <c r="Q77" s="0" t="n">
        <v>0</v>
      </c>
      <c r="S77" s="0" t="s">
        <v>407</v>
      </c>
      <c r="T77" s="0" t="n">
        <v>0</v>
      </c>
      <c r="V77" s="0" t="s">
        <v>363</v>
      </c>
      <c r="W77" s="0" t="n">
        <v>0.4</v>
      </c>
      <c r="Y77" s="0" t="s">
        <v>361</v>
      </c>
      <c r="Z77" s="0" t="n">
        <v>0</v>
      </c>
      <c r="AB77" s="0" t="s">
        <v>340</v>
      </c>
      <c r="AC77" s="0" t="n">
        <v>11</v>
      </c>
      <c r="AD77" s="0" t="n">
        <v>1</v>
      </c>
      <c r="AF77" s="0" t="s">
        <v>309</v>
      </c>
      <c r="AG77" s="0" t="n">
        <v>1.76</v>
      </c>
    </row>
    <row r="78" customFormat="false" ht="14.25" hidden="false" customHeight="false" outlineLevel="0" collapsed="false">
      <c r="A78" s="0" t="s">
        <v>366</v>
      </c>
      <c r="B78" s="0" t="n">
        <v>0</v>
      </c>
      <c r="D78" s="0" t="s">
        <v>396</v>
      </c>
      <c r="E78" s="0" t="n">
        <v>0</v>
      </c>
      <c r="G78" s="0" t="s">
        <v>369</v>
      </c>
      <c r="H78" s="0" t="n">
        <v>0</v>
      </c>
      <c r="J78" s="0" t="s">
        <v>396</v>
      </c>
      <c r="K78" s="0" t="n">
        <v>0</v>
      </c>
      <c r="M78" s="0" t="s">
        <v>416</v>
      </c>
      <c r="N78" s="0" t="n">
        <v>0</v>
      </c>
      <c r="P78" s="0" t="s">
        <v>416</v>
      </c>
      <c r="Q78" s="0" t="n">
        <v>0</v>
      </c>
      <c r="S78" s="0" t="s">
        <v>411</v>
      </c>
      <c r="T78" s="0" t="n">
        <v>0</v>
      </c>
      <c r="V78" s="0" t="s">
        <v>372</v>
      </c>
      <c r="W78" s="0" t="n">
        <v>4.8</v>
      </c>
      <c r="Y78" s="0" t="s">
        <v>384</v>
      </c>
      <c r="Z78" s="0" t="n">
        <v>0</v>
      </c>
      <c r="AB78" s="0" t="s">
        <v>288</v>
      </c>
      <c r="AC78" s="0" t="n">
        <v>11</v>
      </c>
      <c r="AD78" s="0" t="n">
        <v>1</v>
      </c>
      <c r="AF78" s="0" t="s">
        <v>310</v>
      </c>
      <c r="AG78" s="0" t="n">
        <v>2.32</v>
      </c>
    </row>
    <row r="79" customFormat="false" ht="14.25" hidden="false" customHeight="false" outlineLevel="0" collapsed="false">
      <c r="A79" s="0" t="s">
        <v>357</v>
      </c>
      <c r="B79" s="0" t="n">
        <v>0</v>
      </c>
      <c r="D79" s="0" t="s">
        <v>370</v>
      </c>
      <c r="E79" s="0" t="n">
        <v>0</v>
      </c>
      <c r="G79" s="0" t="s">
        <v>378</v>
      </c>
      <c r="H79" s="0" t="n">
        <v>0</v>
      </c>
      <c r="J79" s="0" t="s">
        <v>370</v>
      </c>
      <c r="K79" s="0" t="n">
        <v>0</v>
      </c>
      <c r="M79" s="0" t="s">
        <v>386</v>
      </c>
      <c r="N79" s="0" t="n">
        <v>0</v>
      </c>
      <c r="P79" s="0" t="s">
        <v>386</v>
      </c>
      <c r="Q79" s="0" t="n">
        <v>0</v>
      </c>
      <c r="S79" s="0" t="s">
        <v>350</v>
      </c>
      <c r="T79" s="0" t="n">
        <v>0</v>
      </c>
      <c r="V79" s="0" t="s">
        <v>373</v>
      </c>
      <c r="W79" s="0" t="n">
        <v>0</v>
      </c>
      <c r="Y79" s="0" t="s">
        <v>397</v>
      </c>
      <c r="Z79" s="0" t="n">
        <v>0</v>
      </c>
      <c r="AB79" s="0" t="s">
        <v>314</v>
      </c>
      <c r="AC79" s="0" t="n">
        <v>11</v>
      </c>
      <c r="AD79" s="0" t="n">
        <v>1</v>
      </c>
      <c r="AF79" s="0" t="s">
        <v>368</v>
      </c>
      <c r="AG79" s="0" t="n">
        <v>2.96</v>
      </c>
    </row>
    <row r="80" customFormat="false" ht="14.25" hidden="false" customHeight="false" outlineLevel="0" collapsed="false">
      <c r="A80" s="0" t="s">
        <v>336</v>
      </c>
      <c r="B80" s="0" t="n">
        <v>0</v>
      </c>
      <c r="D80" s="0" t="s">
        <v>344</v>
      </c>
      <c r="E80" s="0" t="n">
        <v>0</v>
      </c>
      <c r="G80" s="0" t="s">
        <v>380</v>
      </c>
      <c r="H80" s="0" t="n">
        <v>0</v>
      </c>
      <c r="J80" s="0" t="s">
        <v>409</v>
      </c>
      <c r="K80" s="0" t="n">
        <v>0</v>
      </c>
      <c r="M80" s="0" t="s">
        <v>398</v>
      </c>
      <c r="N80" s="0" t="n">
        <v>0</v>
      </c>
      <c r="P80" s="0" t="s">
        <v>398</v>
      </c>
      <c r="Q80" s="0" t="n">
        <v>0</v>
      </c>
      <c r="S80" s="0" t="s">
        <v>391</v>
      </c>
      <c r="T80" s="0" t="n">
        <v>0</v>
      </c>
      <c r="V80" s="0" t="s">
        <v>364</v>
      </c>
      <c r="W80" s="0" t="n">
        <v>0</v>
      </c>
      <c r="Y80" s="0" t="s">
        <v>415</v>
      </c>
      <c r="Z80" s="0" t="n">
        <v>0</v>
      </c>
      <c r="AB80" s="0" t="s">
        <v>327</v>
      </c>
      <c r="AC80" s="0" t="n">
        <v>10</v>
      </c>
      <c r="AD80" s="0" t="n">
        <v>0</v>
      </c>
      <c r="AF80" s="0" t="s">
        <v>366</v>
      </c>
      <c r="AG80" s="0" t="n">
        <v>1.6</v>
      </c>
    </row>
    <row r="81" customFormat="false" ht="14.25" hidden="false" customHeight="false" outlineLevel="0" collapsed="false">
      <c r="A81" s="0" t="s">
        <v>354</v>
      </c>
      <c r="B81" s="0" t="n">
        <v>0</v>
      </c>
      <c r="D81" s="0" t="s">
        <v>409</v>
      </c>
      <c r="E81" s="0" t="n">
        <v>0</v>
      </c>
      <c r="G81" s="0" t="s">
        <v>342</v>
      </c>
      <c r="H81" s="0" t="n">
        <v>0</v>
      </c>
      <c r="J81" s="0" t="s">
        <v>412</v>
      </c>
      <c r="K81" s="0" t="n">
        <v>0</v>
      </c>
      <c r="M81" s="0" t="s">
        <v>375</v>
      </c>
      <c r="N81" s="0" t="n">
        <v>0</v>
      </c>
      <c r="P81" s="0" t="s">
        <v>375</v>
      </c>
      <c r="Q81" s="0" t="n">
        <v>0</v>
      </c>
      <c r="S81" s="0" t="s">
        <v>351</v>
      </c>
      <c r="T81" s="0" t="n">
        <v>0</v>
      </c>
      <c r="V81" s="0" t="s">
        <v>359</v>
      </c>
      <c r="W81" s="0" t="n">
        <v>0</v>
      </c>
      <c r="Y81" s="0" t="s">
        <v>335</v>
      </c>
      <c r="Z81" s="0" t="n">
        <v>0</v>
      </c>
      <c r="AB81" s="0" t="s">
        <v>301</v>
      </c>
      <c r="AC81" s="0" t="n">
        <v>10</v>
      </c>
      <c r="AD81" s="0" t="n">
        <v>0</v>
      </c>
      <c r="AF81" s="0" t="s">
        <v>416</v>
      </c>
      <c r="AG81" s="0" t="n">
        <v>1.92</v>
      </c>
    </row>
    <row r="82" customFormat="false" ht="14.25" hidden="false" customHeight="false" outlineLevel="0" collapsed="false">
      <c r="A82" s="0" t="s">
        <v>377</v>
      </c>
      <c r="B82" s="0" t="n">
        <v>0</v>
      </c>
      <c r="D82" s="0" t="s">
        <v>345</v>
      </c>
      <c r="E82" s="0" t="n">
        <v>0</v>
      </c>
      <c r="G82" s="0" t="s">
        <v>348</v>
      </c>
      <c r="H82" s="0" t="n">
        <v>0</v>
      </c>
      <c r="J82" s="0" t="s">
        <v>413</v>
      </c>
      <c r="K82" s="0" t="n">
        <v>0</v>
      </c>
      <c r="M82" s="0" t="s">
        <v>374</v>
      </c>
      <c r="N82" s="0" t="n">
        <v>0</v>
      </c>
      <c r="P82" s="0" t="s">
        <v>374</v>
      </c>
      <c r="Q82" s="0" t="n">
        <v>0</v>
      </c>
      <c r="S82" s="0" t="s">
        <v>343</v>
      </c>
      <c r="T82" s="0" t="n">
        <v>0</v>
      </c>
      <c r="V82" s="0" t="s">
        <v>337</v>
      </c>
      <c r="W82" s="0" t="n">
        <v>3</v>
      </c>
      <c r="Y82" s="0" t="s">
        <v>396</v>
      </c>
      <c r="Z82" s="0" t="n">
        <v>0</v>
      </c>
      <c r="AB82" s="0" t="s">
        <v>366</v>
      </c>
      <c r="AC82" s="0" t="n">
        <v>9</v>
      </c>
      <c r="AD82" s="0" t="n">
        <v>0</v>
      </c>
      <c r="AF82" s="0" t="s">
        <v>324</v>
      </c>
      <c r="AG82" s="0" t="n">
        <v>1.92</v>
      </c>
    </row>
    <row r="83" customFormat="false" ht="14.25" hidden="false" customHeight="false" outlineLevel="0" collapsed="false">
      <c r="A83" s="0" t="s">
        <v>361</v>
      </c>
      <c r="B83" s="0" t="n">
        <v>0</v>
      </c>
      <c r="D83" s="0" t="s">
        <v>338</v>
      </c>
      <c r="E83" s="0" t="n">
        <v>0</v>
      </c>
      <c r="G83" s="0" t="s">
        <v>385</v>
      </c>
      <c r="H83" s="0" t="n">
        <v>0</v>
      </c>
      <c r="J83" s="0" t="s">
        <v>395</v>
      </c>
      <c r="K83" s="0" t="n">
        <v>0</v>
      </c>
      <c r="M83" s="0" t="s">
        <v>387</v>
      </c>
      <c r="N83" s="0" t="n">
        <v>0</v>
      </c>
      <c r="P83" s="0" t="s">
        <v>387</v>
      </c>
      <c r="Q83" s="0" t="n">
        <v>0</v>
      </c>
      <c r="S83" s="0" t="s">
        <v>372</v>
      </c>
      <c r="T83" s="0" t="n">
        <v>0</v>
      </c>
      <c r="V83" s="0" t="s">
        <v>355</v>
      </c>
      <c r="W83" s="0" t="n">
        <v>3</v>
      </c>
      <c r="Y83" s="0" t="s">
        <v>370</v>
      </c>
      <c r="Z83" s="0" t="n">
        <v>0</v>
      </c>
      <c r="AB83" s="0" t="s">
        <v>368</v>
      </c>
      <c r="AC83" s="0" t="n">
        <v>9</v>
      </c>
      <c r="AD83" s="0" t="n">
        <v>0</v>
      </c>
      <c r="AF83" s="0" t="s">
        <v>299</v>
      </c>
      <c r="AG83" s="0" t="n">
        <v>1.12</v>
      </c>
    </row>
    <row r="84" customFormat="false" ht="14.25" hidden="false" customHeight="false" outlineLevel="0" collapsed="false">
      <c r="A84" s="0" t="s">
        <v>415</v>
      </c>
      <c r="B84" s="0" t="n">
        <v>0</v>
      </c>
      <c r="D84" s="0" t="s">
        <v>347</v>
      </c>
      <c r="E84" s="0" t="n">
        <v>0</v>
      </c>
      <c r="G84" s="0" t="s">
        <v>366</v>
      </c>
      <c r="H84" s="0" t="n">
        <v>0</v>
      </c>
      <c r="J84" s="0" t="s">
        <v>403</v>
      </c>
      <c r="K84" s="0" t="n">
        <v>0</v>
      </c>
      <c r="M84" s="0" t="s">
        <v>392</v>
      </c>
      <c r="N84" s="0" t="n">
        <v>0</v>
      </c>
      <c r="P84" s="0" t="s">
        <v>392</v>
      </c>
      <c r="Q84" s="0" t="n">
        <v>0</v>
      </c>
      <c r="S84" s="0" t="s">
        <v>360</v>
      </c>
      <c r="T84" s="0" t="n">
        <v>0</v>
      </c>
      <c r="V84" s="0" t="s">
        <v>383</v>
      </c>
      <c r="W84" s="0" t="n">
        <v>0</v>
      </c>
      <c r="Y84" s="0" t="s">
        <v>344</v>
      </c>
      <c r="Z84" s="0" t="n">
        <v>0</v>
      </c>
      <c r="AB84" s="0" t="s">
        <v>306</v>
      </c>
      <c r="AC84" s="0" t="n">
        <v>9</v>
      </c>
      <c r="AD84" s="0" t="n">
        <v>0</v>
      </c>
      <c r="AF84" s="0" t="s">
        <v>291</v>
      </c>
      <c r="AG84" s="0" t="n">
        <v>1.28</v>
      </c>
    </row>
    <row r="85" customFormat="false" ht="14.25" hidden="false" customHeight="false" outlineLevel="0" collapsed="false">
      <c r="A85" s="0" t="s">
        <v>396</v>
      </c>
      <c r="B85" s="0" t="n">
        <v>0</v>
      </c>
      <c r="D85" s="0" t="s">
        <v>346</v>
      </c>
      <c r="E85" s="0" t="n">
        <v>0</v>
      </c>
      <c r="G85" s="0" t="s">
        <v>357</v>
      </c>
      <c r="H85" s="0" t="n">
        <v>0</v>
      </c>
      <c r="J85" s="0" t="s">
        <v>405</v>
      </c>
      <c r="K85" s="0" t="n">
        <v>0</v>
      </c>
      <c r="M85" s="0" t="s">
        <v>401</v>
      </c>
      <c r="N85" s="0" t="n">
        <v>0</v>
      </c>
      <c r="P85" s="0" t="s">
        <v>401</v>
      </c>
      <c r="Q85" s="0" t="n">
        <v>0</v>
      </c>
      <c r="S85" s="0" t="s">
        <v>373</v>
      </c>
      <c r="T85" s="0" t="n">
        <v>0</v>
      </c>
      <c r="V85" s="0" t="s">
        <v>414</v>
      </c>
      <c r="W85" s="0" t="n">
        <v>4.4</v>
      </c>
      <c r="Y85" s="0" t="s">
        <v>409</v>
      </c>
      <c r="Z85" s="0" t="n">
        <v>0</v>
      </c>
      <c r="AB85" s="0" t="s">
        <v>312</v>
      </c>
      <c r="AC85" s="0" t="n">
        <v>9</v>
      </c>
      <c r="AD85" s="0" t="n">
        <v>0</v>
      </c>
      <c r="AF85" s="0" t="s">
        <v>369</v>
      </c>
      <c r="AG85" s="0" t="n">
        <v>1.92</v>
      </c>
    </row>
    <row r="86" customFormat="false" ht="14.25" hidden="false" customHeight="false" outlineLevel="0" collapsed="false">
      <c r="A86" s="0" t="s">
        <v>409</v>
      </c>
      <c r="B86" s="0" t="n">
        <v>0</v>
      </c>
      <c r="D86" s="0" t="s">
        <v>404</v>
      </c>
      <c r="E86" s="0" t="n">
        <v>0</v>
      </c>
      <c r="G86" s="0" t="s">
        <v>336</v>
      </c>
      <c r="H86" s="0" t="n">
        <v>0</v>
      </c>
      <c r="J86" s="0" t="s">
        <v>390</v>
      </c>
      <c r="K86" s="0" t="n">
        <v>0</v>
      </c>
      <c r="M86" s="0" t="s">
        <v>410</v>
      </c>
      <c r="N86" s="0" t="n">
        <v>0</v>
      </c>
      <c r="P86" s="0" t="s">
        <v>410</v>
      </c>
      <c r="Q86" s="0" t="n">
        <v>0</v>
      </c>
      <c r="S86" s="0" t="s">
        <v>364</v>
      </c>
      <c r="T86" s="0" t="n">
        <v>0</v>
      </c>
      <c r="V86" s="0" t="s">
        <v>379</v>
      </c>
      <c r="W86" s="0" t="n">
        <v>0</v>
      </c>
      <c r="Y86" s="0" t="s">
        <v>345</v>
      </c>
      <c r="Z86" s="0" t="n">
        <v>0</v>
      </c>
      <c r="AB86" s="0" t="s">
        <v>373</v>
      </c>
      <c r="AC86" s="0" t="n">
        <v>9</v>
      </c>
      <c r="AD86" s="0" t="n">
        <v>0</v>
      </c>
      <c r="AF86" s="0" t="s">
        <v>396</v>
      </c>
      <c r="AG86" s="0" t="n">
        <v>1.52</v>
      </c>
    </row>
    <row r="87" customFormat="false" ht="14.25" hidden="false" customHeight="false" outlineLevel="0" collapsed="false">
      <c r="A87" s="0" t="s">
        <v>345</v>
      </c>
      <c r="B87" s="0" t="n">
        <v>0</v>
      </c>
      <c r="D87" s="0" t="s">
        <v>412</v>
      </c>
      <c r="E87" s="0" t="n">
        <v>0</v>
      </c>
      <c r="G87" s="0" t="s">
        <v>354</v>
      </c>
      <c r="H87" s="0" t="n">
        <v>0</v>
      </c>
      <c r="J87" s="0" t="s">
        <v>416</v>
      </c>
      <c r="K87" s="0" t="n">
        <v>0</v>
      </c>
      <c r="M87" s="0" t="s">
        <v>406</v>
      </c>
      <c r="N87" s="0" t="n">
        <v>0</v>
      </c>
      <c r="P87" s="0" t="s">
        <v>406</v>
      </c>
      <c r="Q87" s="0" t="n">
        <v>0</v>
      </c>
      <c r="S87" s="0" t="s">
        <v>359</v>
      </c>
      <c r="T87" s="0" t="n">
        <v>0</v>
      </c>
      <c r="V87" s="0" t="s">
        <v>388</v>
      </c>
      <c r="W87" s="0" t="n">
        <v>0</v>
      </c>
      <c r="Y87" s="0" t="s">
        <v>338</v>
      </c>
      <c r="Z87" s="0" t="n">
        <v>0</v>
      </c>
      <c r="AB87" s="0" t="s">
        <v>332</v>
      </c>
      <c r="AC87" s="0" t="n">
        <v>8</v>
      </c>
      <c r="AD87" s="0" t="n">
        <v>0</v>
      </c>
      <c r="AF87" s="0" t="s">
        <v>378</v>
      </c>
      <c r="AG87" s="0" t="n">
        <v>2.12</v>
      </c>
    </row>
    <row r="88" customFormat="false" ht="14.25" hidden="false" customHeight="false" outlineLevel="0" collapsed="false">
      <c r="A88" s="0" t="s">
        <v>338</v>
      </c>
      <c r="B88" s="0" t="n">
        <v>0</v>
      </c>
      <c r="D88" s="0" t="s">
        <v>413</v>
      </c>
      <c r="E88" s="0" t="n">
        <v>0</v>
      </c>
      <c r="G88" s="0" t="s">
        <v>382</v>
      </c>
      <c r="H88" s="0" t="n">
        <v>0</v>
      </c>
      <c r="J88" s="0" t="s">
        <v>386</v>
      </c>
      <c r="K88" s="0" t="n">
        <v>0</v>
      </c>
      <c r="M88" s="0" t="s">
        <v>288</v>
      </c>
      <c r="N88" s="0" t="n">
        <v>0</v>
      </c>
      <c r="P88" s="0" t="s">
        <v>288</v>
      </c>
      <c r="Q88" s="0" t="n">
        <v>0</v>
      </c>
      <c r="S88" s="0" t="s">
        <v>353</v>
      </c>
      <c r="T88" s="0" t="n">
        <v>0</v>
      </c>
      <c r="V88" s="0" t="s">
        <v>376</v>
      </c>
      <c r="W88" s="0" t="n">
        <v>0.2</v>
      </c>
      <c r="Y88" s="0" t="s">
        <v>347</v>
      </c>
      <c r="Z88" s="0" t="n">
        <v>0</v>
      </c>
      <c r="AB88" s="0" t="s">
        <v>275</v>
      </c>
      <c r="AC88" s="0" t="n">
        <v>8</v>
      </c>
      <c r="AD88" s="0" t="n">
        <v>0</v>
      </c>
      <c r="AF88" s="0" t="s">
        <v>294</v>
      </c>
      <c r="AG88" s="0" t="n">
        <v>1.76</v>
      </c>
    </row>
    <row r="89" customFormat="false" ht="14.25" hidden="false" customHeight="false" outlineLevel="0" collapsed="false">
      <c r="A89" s="0" t="s">
        <v>347</v>
      </c>
      <c r="B89" s="0" t="n">
        <v>0</v>
      </c>
      <c r="D89" s="0" t="s">
        <v>403</v>
      </c>
      <c r="E89" s="0" t="n">
        <v>0</v>
      </c>
      <c r="G89" s="0" t="s">
        <v>339</v>
      </c>
      <c r="H89" s="0" t="n">
        <v>0</v>
      </c>
      <c r="J89" s="0" t="s">
        <v>398</v>
      </c>
      <c r="K89" s="0" t="n">
        <v>0</v>
      </c>
      <c r="M89" s="0" t="s">
        <v>297</v>
      </c>
      <c r="N89" s="0" t="n">
        <v>0</v>
      </c>
      <c r="P89" s="0" t="s">
        <v>297</v>
      </c>
      <c r="Q89" s="0" t="n">
        <v>0</v>
      </c>
      <c r="S89" s="0" t="s">
        <v>337</v>
      </c>
      <c r="T89" s="0" t="n">
        <v>0</v>
      </c>
      <c r="V89" s="0" t="s">
        <v>380</v>
      </c>
      <c r="W89" s="0" t="n">
        <v>1.8</v>
      </c>
      <c r="Y89" s="0" t="s">
        <v>395</v>
      </c>
      <c r="Z89" s="0" t="n">
        <v>0</v>
      </c>
      <c r="AB89" s="0" t="s">
        <v>284</v>
      </c>
      <c r="AC89" s="0" t="n">
        <v>7</v>
      </c>
      <c r="AD89" s="0" t="n">
        <v>0</v>
      </c>
      <c r="AF89" s="0" t="s">
        <v>341</v>
      </c>
      <c r="AG89" s="0" t="n">
        <v>1.28</v>
      </c>
    </row>
    <row r="90" customFormat="false" ht="14.25" hidden="false" customHeight="false" outlineLevel="0" collapsed="false">
      <c r="A90" s="0" t="s">
        <v>346</v>
      </c>
      <c r="B90" s="0" t="n">
        <v>0</v>
      </c>
      <c r="D90" s="0" t="s">
        <v>405</v>
      </c>
      <c r="E90" s="0" t="n">
        <v>0</v>
      </c>
      <c r="G90" s="0" t="s">
        <v>361</v>
      </c>
      <c r="H90" s="0" t="n">
        <v>0</v>
      </c>
      <c r="J90" s="0" t="s">
        <v>375</v>
      </c>
      <c r="K90" s="0" t="n">
        <v>0</v>
      </c>
      <c r="M90" s="0" t="s">
        <v>318</v>
      </c>
      <c r="N90" s="0" t="n">
        <v>0</v>
      </c>
      <c r="P90" s="0" t="s">
        <v>318</v>
      </c>
      <c r="Q90" s="0" t="n">
        <v>0</v>
      </c>
      <c r="S90" s="0" t="s">
        <v>414</v>
      </c>
      <c r="T90" s="0" t="n">
        <v>0</v>
      </c>
      <c r="V90" s="0" t="s">
        <v>342</v>
      </c>
      <c r="W90" s="0" t="n">
        <v>1.6</v>
      </c>
      <c r="Y90" s="0" t="s">
        <v>403</v>
      </c>
      <c r="Z90" s="0" t="n">
        <v>0</v>
      </c>
      <c r="AB90" s="0" t="s">
        <v>299</v>
      </c>
      <c r="AC90" s="0" t="n">
        <v>7</v>
      </c>
      <c r="AD90" s="0" t="n">
        <v>0</v>
      </c>
      <c r="AF90" s="0" t="s">
        <v>391</v>
      </c>
      <c r="AG90" s="0" t="n">
        <v>1.28</v>
      </c>
    </row>
    <row r="91" customFormat="false" ht="14.25" hidden="false" customHeight="false" outlineLevel="0" collapsed="false">
      <c r="A91" s="0" t="s">
        <v>404</v>
      </c>
      <c r="B91" s="0" t="n">
        <v>0</v>
      </c>
      <c r="D91" s="0" t="s">
        <v>390</v>
      </c>
      <c r="E91" s="0" t="n">
        <v>0</v>
      </c>
      <c r="G91" s="0" t="s">
        <v>415</v>
      </c>
      <c r="H91" s="0" t="n">
        <v>0</v>
      </c>
      <c r="J91" s="0" t="s">
        <v>387</v>
      </c>
      <c r="K91" s="0" t="n">
        <v>0</v>
      </c>
      <c r="M91" s="0" t="s">
        <v>304</v>
      </c>
      <c r="N91" s="0" t="n">
        <v>0</v>
      </c>
      <c r="P91" s="0" t="s">
        <v>304</v>
      </c>
      <c r="Q91" s="0" t="n">
        <v>0</v>
      </c>
      <c r="S91" s="0" t="s">
        <v>399</v>
      </c>
      <c r="T91" s="0" t="n">
        <v>0</v>
      </c>
      <c r="V91" s="0" t="s">
        <v>385</v>
      </c>
      <c r="W91" s="0" t="n">
        <v>1.8</v>
      </c>
      <c r="Y91" s="0" t="s">
        <v>405</v>
      </c>
      <c r="Z91" s="0" t="n">
        <v>0</v>
      </c>
      <c r="AB91" s="0" t="s">
        <v>329</v>
      </c>
      <c r="AC91" s="0" t="n">
        <v>7</v>
      </c>
      <c r="AD91" s="0" t="n">
        <v>0</v>
      </c>
      <c r="AF91" s="0" t="s">
        <v>404</v>
      </c>
      <c r="AG91" s="0" t="n">
        <v>0.92</v>
      </c>
    </row>
    <row r="92" customFormat="false" ht="14.25" hidden="false" customHeight="false" outlineLevel="0" collapsed="false">
      <c r="A92" s="0" t="s">
        <v>412</v>
      </c>
      <c r="B92" s="0" t="n">
        <v>0</v>
      </c>
      <c r="D92" s="0" t="s">
        <v>416</v>
      </c>
      <c r="E92" s="0" t="n">
        <v>0</v>
      </c>
      <c r="G92" s="0" t="s">
        <v>396</v>
      </c>
      <c r="H92" s="0" t="n">
        <v>0</v>
      </c>
      <c r="J92" s="0" t="s">
        <v>401</v>
      </c>
      <c r="K92" s="0" t="n">
        <v>0</v>
      </c>
      <c r="M92" s="0" t="s">
        <v>294</v>
      </c>
      <c r="N92" s="0" t="n">
        <v>0</v>
      </c>
      <c r="P92" s="0" t="s">
        <v>324</v>
      </c>
      <c r="Q92" s="0" t="n">
        <v>0</v>
      </c>
      <c r="S92" s="0" t="s">
        <v>369</v>
      </c>
      <c r="T92" s="0" t="n">
        <v>0</v>
      </c>
      <c r="V92" s="0" t="s">
        <v>349</v>
      </c>
      <c r="W92" s="0" t="n">
        <v>0</v>
      </c>
      <c r="Y92" s="0" t="s">
        <v>390</v>
      </c>
      <c r="Z92" s="0" t="n">
        <v>0</v>
      </c>
      <c r="AB92" s="0" t="s">
        <v>398</v>
      </c>
      <c r="AC92" s="0" t="n">
        <v>7</v>
      </c>
      <c r="AD92" s="0" t="n">
        <v>0</v>
      </c>
      <c r="AF92" s="0" t="s">
        <v>277</v>
      </c>
      <c r="AG92" s="0" t="n">
        <v>2.32</v>
      </c>
    </row>
    <row r="93" customFormat="false" ht="14.25" hidden="false" customHeight="false" outlineLevel="0" collapsed="false">
      <c r="A93" s="0" t="s">
        <v>413</v>
      </c>
      <c r="B93" s="0" t="n">
        <v>0</v>
      </c>
      <c r="D93" s="0" t="s">
        <v>386</v>
      </c>
      <c r="E93" s="0" t="n">
        <v>0</v>
      </c>
      <c r="G93" s="0" t="s">
        <v>370</v>
      </c>
      <c r="H93" s="0" t="n">
        <v>0</v>
      </c>
      <c r="J93" s="0" t="s">
        <v>410</v>
      </c>
      <c r="K93" s="0" t="n">
        <v>0</v>
      </c>
      <c r="M93" s="0" t="s">
        <v>299</v>
      </c>
      <c r="N93" s="0" t="n">
        <v>0</v>
      </c>
      <c r="P93" s="0" t="s">
        <v>294</v>
      </c>
      <c r="Q93" s="0" t="n">
        <v>0</v>
      </c>
      <c r="S93" s="0" t="s">
        <v>342</v>
      </c>
      <c r="T93" s="0" t="n">
        <v>0</v>
      </c>
      <c r="V93" s="0" t="s">
        <v>366</v>
      </c>
      <c r="W93" s="0" t="n">
        <v>0.2</v>
      </c>
      <c r="Y93" s="0" t="s">
        <v>416</v>
      </c>
      <c r="Z93" s="0" t="n">
        <v>0</v>
      </c>
      <c r="AB93" s="0" t="s">
        <v>349</v>
      </c>
      <c r="AC93" s="0" t="n">
        <v>7</v>
      </c>
      <c r="AD93" s="0" t="n">
        <v>0</v>
      </c>
      <c r="AF93" s="0" t="s">
        <v>392</v>
      </c>
      <c r="AG93" s="0" t="n">
        <v>2.88</v>
      </c>
    </row>
    <row r="94" customFormat="false" ht="14.25" hidden="false" customHeight="false" outlineLevel="0" collapsed="false">
      <c r="A94" s="0" t="s">
        <v>395</v>
      </c>
      <c r="B94" s="0" t="n">
        <v>0</v>
      </c>
      <c r="D94" s="0" t="s">
        <v>398</v>
      </c>
      <c r="E94" s="0" t="n">
        <v>0</v>
      </c>
      <c r="G94" s="0" t="s">
        <v>344</v>
      </c>
      <c r="H94" s="0" t="n">
        <v>0</v>
      </c>
      <c r="J94" s="0" t="s">
        <v>288</v>
      </c>
      <c r="K94" s="0" t="n">
        <v>0</v>
      </c>
      <c r="M94" s="0" t="s">
        <v>316</v>
      </c>
      <c r="N94" s="0" t="n">
        <v>0</v>
      </c>
      <c r="P94" s="0" t="s">
        <v>299</v>
      </c>
      <c r="Q94" s="0" t="n">
        <v>0</v>
      </c>
      <c r="S94" s="0" t="s">
        <v>385</v>
      </c>
      <c r="T94" s="0" t="n">
        <v>0</v>
      </c>
      <c r="V94" s="0" t="s">
        <v>357</v>
      </c>
      <c r="W94" s="0" t="n">
        <v>1.6</v>
      </c>
      <c r="Y94" s="0" t="s">
        <v>386</v>
      </c>
      <c r="Z94" s="0" t="n">
        <v>0</v>
      </c>
      <c r="AB94" s="0" t="s">
        <v>321</v>
      </c>
      <c r="AC94" s="0" t="n">
        <v>7</v>
      </c>
      <c r="AD94" s="0" t="n">
        <v>0</v>
      </c>
      <c r="AF94" s="0" t="s">
        <v>272</v>
      </c>
      <c r="AG94" s="0" t="n">
        <v>2.52</v>
      </c>
    </row>
    <row r="95" customFormat="false" ht="14.25" hidden="false" customHeight="false" outlineLevel="0" collapsed="false">
      <c r="A95" s="0" t="s">
        <v>403</v>
      </c>
      <c r="B95" s="0" t="n">
        <v>0</v>
      </c>
      <c r="D95" s="0" t="s">
        <v>375</v>
      </c>
      <c r="E95" s="0" t="n">
        <v>0</v>
      </c>
      <c r="G95" s="0" t="s">
        <v>409</v>
      </c>
      <c r="H95" s="0" t="n">
        <v>0</v>
      </c>
      <c r="J95" s="0" t="s">
        <v>297</v>
      </c>
      <c r="K95" s="0" t="n">
        <v>0</v>
      </c>
      <c r="M95" s="0" t="s">
        <v>274</v>
      </c>
      <c r="N95" s="0" t="n">
        <v>0</v>
      </c>
      <c r="P95" s="0" t="s">
        <v>316</v>
      </c>
      <c r="Q95" s="0" t="n">
        <v>0</v>
      </c>
      <c r="S95" s="0" t="s">
        <v>349</v>
      </c>
      <c r="T95" s="0" t="n">
        <v>0</v>
      </c>
      <c r="V95" s="0" t="s">
        <v>336</v>
      </c>
      <c r="W95" s="0" t="n">
        <v>1.6</v>
      </c>
      <c r="Y95" s="0" t="s">
        <v>398</v>
      </c>
      <c r="Z95" s="0" t="n">
        <v>0</v>
      </c>
      <c r="AB95" s="0" t="s">
        <v>317</v>
      </c>
      <c r="AC95" s="0" t="n">
        <v>7</v>
      </c>
      <c r="AD95" s="0" t="n">
        <v>0</v>
      </c>
      <c r="AF95" s="0" t="s">
        <v>371</v>
      </c>
      <c r="AG95" s="0" t="n">
        <v>2.32</v>
      </c>
    </row>
    <row r="96" customFormat="false" ht="14.25" hidden="false" customHeight="false" outlineLevel="0" collapsed="false">
      <c r="A96" s="0" t="s">
        <v>405</v>
      </c>
      <c r="B96" s="0" t="n">
        <v>0</v>
      </c>
      <c r="D96" s="0" t="s">
        <v>374</v>
      </c>
      <c r="E96" s="0" t="n">
        <v>0</v>
      </c>
      <c r="G96" s="0" t="s">
        <v>345</v>
      </c>
      <c r="H96" s="0" t="n">
        <v>0</v>
      </c>
      <c r="J96" s="0" t="s">
        <v>318</v>
      </c>
      <c r="K96" s="0" t="n">
        <v>0</v>
      </c>
      <c r="M96" s="0" t="s">
        <v>300</v>
      </c>
      <c r="N96" s="0" t="n">
        <v>0</v>
      </c>
      <c r="P96" s="0" t="s">
        <v>276</v>
      </c>
      <c r="Q96" s="0" t="n">
        <v>0</v>
      </c>
      <c r="S96" s="0" t="s">
        <v>340</v>
      </c>
      <c r="T96" s="0" t="n">
        <v>0</v>
      </c>
      <c r="V96" s="0" t="s">
        <v>354</v>
      </c>
      <c r="W96" s="0" t="n">
        <v>2</v>
      </c>
      <c r="Y96" s="0" t="s">
        <v>375</v>
      </c>
      <c r="Z96" s="0" t="n">
        <v>0</v>
      </c>
      <c r="AB96" s="0" t="s">
        <v>331</v>
      </c>
      <c r="AC96" s="0" t="n">
        <v>7</v>
      </c>
      <c r="AD96" s="0" t="n">
        <v>0</v>
      </c>
      <c r="AF96" s="0" t="s">
        <v>348</v>
      </c>
      <c r="AG96" s="0" t="n">
        <v>2.72</v>
      </c>
    </row>
    <row r="97" customFormat="false" ht="14.25" hidden="false" customHeight="false" outlineLevel="0" collapsed="false">
      <c r="A97" s="0" t="s">
        <v>390</v>
      </c>
      <c r="B97" s="0" t="n">
        <v>0</v>
      </c>
      <c r="D97" s="0" t="s">
        <v>387</v>
      </c>
      <c r="E97" s="0" t="n">
        <v>0</v>
      </c>
      <c r="G97" s="0" t="s">
        <v>338</v>
      </c>
      <c r="H97" s="0" t="n">
        <v>0</v>
      </c>
      <c r="J97" s="0" t="s">
        <v>304</v>
      </c>
      <c r="K97" s="0" t="n">
        <v>0</v>
      </c>
      <c r="M97" s="0" t="s">
        <v>333</v>
      </c>
      <c r="N97" s="0" t="n">
        <v>0</v>
      </c>
      <c r="P97" s="0" t="s">
        <v>274</v>
      </c>
      <c r="Q97" s="0" t="n">
        <v>0</v>
      </c>
      <c r="S97" s="0" t="s">
        <v>366</v>
      </c>
      <c r="T97" s="0" t="n">
        <v>0</v>
      </c>
      <c r="V97" s="0" t="s">
        <v>377</v>
      </c>
      <c r="W97" s="0" t="n">
        <v>1.6</v>
      </c>
      <c r="Y97" s="0" t="s">
        <v>392</v>
      </c>
      <c r="Z97" s="0" t="n">
        <v>0</v>
      </c>
      <c r="AB97" s="0" t="s">
        <v>404</v>
      </c>
      <c r="AC97" s="0" t="n">
        <v>6</v>
      </c>
      <c r="AD97" s="0" t="n">
        <v>0</v>
      </c>
      <c r="AF97" s="0" t="s">
        <v>271</v>
      </c>
      <c r="AG97" s="0" t="n">
        <v>3.12</v>
      </c>
    </row>
    <row r="98" customFormat="false" ht="14.25" hidden="false" customHeight="false" outlineLevel="0" collapsed="false">
      <c r="A98" s="0" t="s">
        <v>416</v>
      </c>
      <c r="B98" s="0" t="n">
        <v>0</v>
      </c>
      <c r="D98" s="0" t="s">
        <v>392</v>
      </c>
      <c r="E98" s="0" t="n">
        <v>0</v>
      </c>
      <c r="G98" s="0" t="s">
        <v>347</v>
      </c>
      <c r="H98" s="0" t="n">
        <v>0</v>
      </c>
      <c r="J98" s="0" t="s">
        <v>294</v>
      </c>
      <c r="K98" s="0" t="n">
        <v>0</v>
      </c>
      <c r="M98" s="0" t="s">
        <v>302</v>
      </c>
      <c r="N98" s="0" t="n">
        <v>0</v>
      </c>
      <c r="P98" s="0" t="s">
        <v>320</v>
      </c>
      <c r="Q98" s="0" t="n">
        <v>0</v>
      </c>
      <c r="S98" s="0" t="s">
        <v>357</v>
      </c>
      <c r="T98" s="0" t="n">
        <v>0</v>
      </c>
      <c r="V98" s="0" t="s">
        <v>361</v>
      </c>
      <c r="W98" s="0" t="n">
        <v>0</v>
      </c>
      <c r="Y98" s="0" t="s">
        <v>401</v>
      </c>
      <c r="Z98" s="0" t="n">
        <v>0</v>
      </c>
      <c r="AB98" s="0" t="s">
        <v>309</v>
      </c>
      <c r="AC98" s="0" t="n">
        <v>6</v>
      </c>
      <c r="AD98" s="0" t="n">
        <v>0</v>
      </c>
      <c r="AF98" s="0" t="s">
        <v>280</v>
      </c>
      <c r="AG98" s="0" t="n">
        <v>1.28</v>
      </c>
    </row>
    <row r="99" customFormat="false" ht="14.25" hidden="false" customHeight="false" outlineLevel="0" collapsed="false">
      <c r="A99" s="0" t="s">
        <v>398</v>
      </c>
      <c r="B99" s="0" t="n">
        <v>0</v>
      </c>
      <c r="D99" s="0" t="s">
        <v>401</v>
      </c>
      <c r="E99" s="0" t="n">
        <v>0</v>
      </c>
      <c r="G99" s="0" t="s">
        <v>404</v>
      </c>
      <c r="H99" s="0" t="n">
        <v>0</v>
      </c>
      <c r="J99" s="0" t="s">
        <v>299</v>
      </c>
      <c r="K99" s="0" t="n">
        <v>0</v>
      </c>
      <c r="M99" s="0" t="s">
        <v>322</v>
      </c>
      <c r="N99" s="0" t="n">
        <v>0</v>
      </c>
      <c r="P99" s="0" t="s">
        <v>271</v>
      </c>
      <c r="Q99" s="0" t="n">
        <v>0</v>
      </c>
      <c r="S99" s="0" t="s">
        <v>354</v>
      </c>
      <c r="T99" s="0" t="n">
        <v>0</v>
      </c>
      <c r="V99" s="0" t="s">
        <v>397</v>
      </c>
      <c r="W99" s="0" t="n">
        <v>0</v>
      </c>
      <c r="Y99" s="0" t="s">
        <v>288</v>
      </c>
      <c r="Z99" s="0" t="n">
        <v>0</v>
      </c>
      <c r="AB99" s="0" t="s">
        <v>289</v>
      </c>
      <c r="AC99" s="0" t="n">
        <v>6</v>
      </c>
      <c r="AD99" s="0" t="n">
        <v>0</v>
      </c>
      <c r="AF99" s="0" t="s">
        <v>330</v>
      </c>
      <c r="AG99" s="0" t="n">
        <v>2</v>
      </c>
    </row>
    <row r="100" customFormat="false" ht="14.25" hidden="false" customHeight="false" outlineLevel="0" collapsed="false">
      <c r="A100" s="0" t="s">
        <v>375</v>
      </c>
      <c r="B100" s="0" t="n">
        <v>0</v>
      </c>
      <c r="D100" s="0" t="s">
        <v>410</v>
      </c>
      <c r="E100" s="0" t="n">
        <v>0</v>
      </c>
      <c r="G100" s="0" t="s">
        <v>412</v>
      </c>
      <c r="H100" s="0" t="n">
        <v>0</v>
      </c>
      <c r="J100" s="0" t="s">
        <v>300</v>
      </c>
      <c r="K100" s="0" t="n">
        <v>0</v>
      </c>
      <c r="M100" s="0" t="s">
        <v>323</v>
      </c>
      <c r="N100" s="0" t="n">
        <v>0</v>
      </c>
      <c r="P100" s="0" t="s">
        <v>300</v>
      </c>
      <c r="Q100" s="0" t="n">
        <v>0</v>
      </c>
      <c r="S100" s="0" t="s">
        <v>382</v>
      </c>
      <c r="T100" s="0" t="n">
        <v>0</v>
      </c>
      <c r="V100" s="0" t="s">
        <v>415</v>
      </c>
      <c r="W100" s="0" t="n">
        <v>0</v>
      </c>
      <c r="Y100" s="0" t="s">
        <v>297</v>
      </c>
      <c r="Z100" s="0" t="n">
        <v>0</v>
      </c>
      <c r="AB100" s="0" t="s">
        <v>354</v>
      </c>
      <c r="AC100" s="0" t="n">
        <v>5</v>
      </c>
      <c r="AD100" s="0" t="n">
        <v>0</v>
      </c>
      <c r="AF100" s="0" t="s">
        <v>308</v>
      </c>
      <c r="AG100" s="0" t="n">
        <v>2.72</v>
      </c>
    </row>
    <row r="101" customFormat="false" ht="14.25" hidden="false" customHeight="false" outlineLevel="0" collapsed="false">
      <c r="A101" s="0" t="s">
        <v>374</v>
      </c>
      <c r="B101" s="0" t="n">
        <v>0</v>
      </c>
      <c r="D101" s="0" t="s">
        <v>406</v>
      </c>
      <c r="E101" s="0" t="n">
        <v>0</v>
      </c>
      <c r="G101" s="0" t="s">
        <v>413</v>
      </c>
      <c r="H101" s="0" t="n">
        <v>0</v>
      </c>
      <c r="J101" s="0" t="s">
        <v>333</v>
      </c>
      <c r="K101" s="0" t="n">
        <v>0</v>
      </c>
      <c r="M101" s="0" t="s">
        <v>273</v>
      </c>
      <c r="N101" s="0" t="n">
        <v>0</v>
      </c>
      <c r="P101" s="0" t="s">
        <v>333</v>
      </c>
      <c r="Q101" s="0" t="n">
        <v>0</v>
      </c>
      <c r="S101" s="0" t="s">
        <v>339</v>
      </c>
      <c r="T101" s="0" t="n">
        <v>0</v>
      </c>
      <c r="V101" s="0" t="s">
        <v>396</v>
      </c>
      <c r="W101" s="0" t="n">
        <v>0.2</v>
      </c>
      <c r="Y101" s="0" t="s">
        <v>318</v>
      </c>
      <c r="Z101" s="0" t="n">
        <v>0</v>
      </c>
      <c r="AB101" s="0" t="s">
        <v>292</v>
      </c>
      <c r="AC101" s="0" t="n">
        <v>5</v>
      </c>
      <c r="AD101" s="0" t="n">
        <v>0</v>
      </c>
      <c r="AF101" s="0" t="s">
        <v>285</v>
      </c>
      <c r="AG101" s="0" t="n">
        <v>1.12</v>
      </c>
    </row>
    <row r="102" customFormat="false" ht="14.25" hidden="false" customHeight="false" outlineLevel="0" collapsed="false">
      <c r="A102" s="0" t="s">
        <v>387</v>
      </c>
      <c r="B102" s="0" t="n">
        <v>0</v>
      </c>
      <c r="D102" s="0" t="s">
        <v>297</v>
      </c>
      <c r="E102" s="0" t="n">
        <v>0</v>
      </c>
      <c r="G102" s="0" t="s">
        <v>395</v>
      </c>
      <c r="H102" s="0" t="n">
        <v>0</v>
      </c>
      <c r="J102" s="0" t="s">
        <v>302</v>
      </c>
      <c r="K102" s="0" t="n">
        <v>0</v>
      </c>
      <c r="M102" s="0" t="s">
        <v>298</v>
      </c>
      <c r="N102" s="0" t="n">
        <v>0</v>
      </c>
      <c r="P102" s="0" t="s">
        <v>302</v>
      </c>
      <c r="Q102" s="0" t="n">
        <v>0</v>
      </c>
      <c r="S102" s="0" t="s">
        <v>361</v>
      </c>
      <c r="T102" s="0" t="n">
        <v>0</v>
      </c>
      <c r="V102" s="0" t="s">
        <v>370</v>
      </c>
      <c r="W102" s="0" t="n">
        <v>0.2</v>
      </c>
      <c r="Y102" s="0" t="s">
        <v>304</v>
      </c>
      <c r="Z102" s="0" t="n">
        <v>0</v>
      </c>
      <c r="AB102" s="0" t="s">
        <v>412</v>
      </c>
      <c r="AC102" s="0" t="n">
        <v>5</v>
      </c>
      <c r="AD102" s="0" t="n">
        <v>0</v>
      </c>
      <c r="AF102" s="0" t="s">
        <v>400</v>
      </c>
      <c r="AG102" s="0" t="n">
        <v>1.88</v>
      </c>
    </row>
    <row r="103" customFormat="false" ht="14.25" hidden="false" customHeight="false" outlineLevel="0" collapsed="false">
      <c r="A103" s="0" t="s">
        <v>392</v>
      </c>
      <c r="B103" s="0" t="n">
        <v>0</v>
      </c>
      <c r="D103" s="0" t="s">
        <v>318</v>
      </c>
      <c r="E103" s="0" t="n">
        <v>0</v>
      </c>
      <c r="G103" s="0" t="s">
        <v>405</v>
      </c>
      <c r="H103" s="0" t="n">
        <v>0</v>
      </c>
      <c r="J103" s="0" t="s">
        <v>322</v>
      </c>
      <c r="K103" s="0" t="n">
        <v>0</v>
      </c>
      <c r="M103" s="0" t="s">
        <v>315</v>
      </c>
      <c r="N103" s="0" t="n">
        <v>0</v>
      </c>
      <c r="P103" s="0" t="s">
        <v>322</v>
      </c>
      <c r="Q103" s="0" t="n">
        <v>0</v>
      </c>
      <c r="S103" s="0" t="s">
        <v>384</v>
      </c>
      <c r="T103" s="0" t="n">
        <v>0</v>
      </c>
      <c r="V103" s="0" t="s">
        <v>344</v>
      </c>
      <c r="W103" s="0" t="n">
        <v>0.2</v>
      </c>
      <c r="Y103" s="0" t="s">
        <v>324</v>
      </c>
      <c r="Z103" s="0" t="n">
        <v>0</v>
      </c>
      <c r="AB103" s="0" t="s">
        <v>294</v>
      </c>
      <c r="AC103" s="0" t="n">
        <v>5</v>
      </c>
      <c r="AD103" s="0" t="n">
        <v>0</v>
      </c>
      <c r="AF103" s="0" t="s">
        <v>362</v>
      </c>
      <c r="AG103" s="0" t="n">
        <v>1.28</v>
      </c>
    </row>
    <row r="104" customFormat="false" ht="14.25" hidden="false" customHeight="false" outlineLevel="0" collapsed="false">
      <c r="A104" s="0" t="s">
        <v>401</v>
      </c>
      <c r="B104" s="0" t="n">
        <v>0</v>
      </c>
      <c r="D104" s="0" t="s">
        <v>304</v>
      </c>
      <c r="E104" s="0" t="n">
        <v>0</v>
      </c>
      <c r="G104" s="0" t="s">
        <v>390</v>
      </c>
      <c r="H104" s="0" t="n">
        <v>0</v>
      </c>
      <c r="J104" s="0" t="s">
        <v>323</v>
      </c>
      <c r="K104" s="0" t="n">
        <v>0</v>
      </c>
      <c r="M104" s="0" t="s">
        <v>270</v>
      </c>
      <c r="N104" s="0" t="n">
        <v>0</v>
      </c>
      <c r="P104" s="0" t="s">
        <v>323</v>
      </c>
      <c r="Q104" s="0" t="n">
        <v>0</v>
      </c>
      <c r="S104" s="0" t="s">
        <v>397</v>
      </c>
      <c r="T104" s="0" t="n">
        <v>0</v>
      </c>
      <c r="V104" s="0" t="s">
        <v>346</v>
      </c>
      <c r="W104" s="0" t="n">
        <v>0.6</v>
      </c>
      <c r="Y104" s="0" t="s">
        <v>294</v>
      </c>
      <c r="Z104" s="0" t="n">
        <v>0</v>
      </c>
      <c r="AB104" s="0" t="s">
        <v>323</v>
      </c>
      <c r="AC104" s="0" t="n">
        <v>5</v>
      </c>
      <c r="AD104" s="0" t="n">
        <v>0</v>
      </c>
      <c r="AF104" s="0" t="s">
        <v>401</v>
      </c>
      <c r="AG104" s="0" t="n">
        <v>2.52</v>
      </c>
    </row>
    <row r="105" customFormat="false" ht="14.25" hidden="false" customHeight="false" outlineLevel="0" collapsed="false">
      <c r="A105" s="0" t="s">
        <v>410</v>
      </c>
      <c r="B105" s="0" t="n">
        <v>0</v>
      </c>
      <c r="D105" s="0" t="s">
        <v>324</v>
      </c>
      <c r="E105" s="0" t="n">
        <v>0</v>
      </c>
      <c r="G105" s="0" t="s">
        <v>386</v>
      </c>
      <c r="H105" s="0" t="n">
        <v>0</v>
      </c>
      <c r="J105" s="0" t="s">
        <v>273</v>
      </c>
      <c r="K105" s="0" t="n">
        <v>0</v>
      </c>
      <c r="M105" s="0" t="s">
        <v>309</v>
      </c>
      <c r="N105" s="0" t="n">
        <v>0</v>
      </c>
      <c r="P105" s="0" t="s">
        <v>273</v>
      </c>
      <c r="Q105" s="0" t="n">
        <v>0</v>
      </c>
      <c r="S105" s="0" t="s">
        <v>415</v>
      </c>
      <c r="T105" s="0" t="n">
        <v>0</v>
      </c>
      <c r="V105" s="0" t="s">
        <v>413</v>
      </c>
      <c r="W105" s="0" t="n">
        <v>0.8</v>
      </c>
      <c r="Y105" s="0" t="s">
        <v>299</v>
      </c>
      <c r="Z105" s="0" t="n">
        <v>0</v>
      </c>
      <c r="AB105" s="0" t="s">
        <v>403</v>
      </c>
      <c r="AC105" s="0" t="n">
        <v>5</v>
      </c>
      <c r="AD105" s="0" t="n">
        <v>-3</v>
      </c>
      <c r="AF105" s="0" t="s">
        <v>363</v>
      </c>
      <c r="AG105" s="0" t="n">
        <v>2.12</v>
      </c>
    </row>
    <row r="106" customFormat="false" ht="14.25" hidden="false" customHeight="false" outlineLevel="0" collapsed="false">
      <c r="A106" s="0" t="s">
        <v>406</v>
      </c>
      <c r="B106" s="0" t="n">
        <v>0</v>
      </c>
      <c r="D106" s="0" t="s">
        <v>294</v>
      </c>
      <c r="E106" s="0" t="n">
        <v>0</v>
      </c>
      <c r="G106" s="0" t="s">
        <v>398</v>
      </c>
      <c r="H106" s="0" t="n">
        <v>0</v>
      </c>
      <c r="J106" s="0" t="s">
        <v>298</v>
      </c>
      <c r="K106" s="0" t="n">
        <v>0</v>
      </c>
      <c r="M106" s="0" t="s">
        <v>310</v>
      </c>
      <c r="N106" s="0" t="n">
        <v>0</v>
      </c>
      <c r="P106" s="0" t="s">
        <v>298</v>
      </c>
      <c r="Q106" s="0" t="n">
        <v>0</v>
      </c>
      <c r="S106" s="0" t="s">
        <v>409</v>
      </c>
      <c r="T106" s="0" t="n">
        <v>0</v>
      </c>
      <c r="V106" s="0" t="s">
        <v>395</v>
      </c>
      <c r="W106" s="0" t="n">
        <v>0</v>
      </c>
      <c r="Y106" s="0" t="s">
        <v>316</v>
      </c>
      <c r="Z106" s="0" t="n">
        <v>0</v>
      </c>
      <c r="AB106" s="0" t="s">
        <v>388</v>
      </c>
      <c r="AC106" s="0" t="n">
        <v>5</v>
      </c>
      <c r="AD106" s="0" t="n">
        <v>-3</v>
      </c>
      <c r="AF106" s="0" t="s">
        <v>311</v>
      </c>
      <c r="AG106" s="0" t="n">
        <v>1.52</v>
      </c>
    </row>
    <row r="107" customFormat="false" ht="14.25" hidden="false" customHeight="false" outlineLevel="0" collapsed="false">
      <c r="A107" s="0" t="s">
        <v>318</v>
      </c>
      <c r="B107" s="0" t="n">
        <v>0</v>
      </c>
      <c r="D107" s="0" t="s">
        <v>299</v>
      </c>
      <c r="E107" s="0" t="n">
        <v>0</v>
      </c>
      <c r="G107" s="0" t="s">
        <v>375</v>
      </c>
      <c r="H107" s="0" t="n">
        <v>0</v>
      </c>
      <c r="J107" s="0" t="s">
        <v>315</v>
      </c>
      <c r="K107" s="0" t="n">
        <v>0</v>
      </c>
      <c r="M107" s="0" t="s">
        <v>285</v>
      </c>
      <c r="N107" s="0" t="n">
        <v>0</v>
      </c>
      <c r="P107" s="0" t="s">
        <v>315</v>
      </c>
      <c r="Q107" s="0" t="n">
        <v>0</v>
      </c>
      <c r="S107" s="0" t="s">
        <v>412</v>
      </c>
      <c r="T107" s="0" t="n">
        <v>0</v>
      </c>
      <c r="V107" s="0" t="s">
        <v>405</v>
      </c>
      <c r="W107" s="0" t="n">
        <v>0</v>
      </c>
      <c r="Y107" s="0" t="s">
        <v>320</v>
      </c>
      <c r="Z107" s="0" t="n">
        <v>0</v>
      </c>
      <c r="AB107" s="0" t="s">
        <v>307</v>
      </c>
      <c r="AC107" s="0" t="n">
        <v>4</v>
      </c>
      <c r="AD107" s="0" t="n">
        <v>-3</v>
      </c>
      <c r="AF107" s="0" t="s">
        <v>345</v>
      </c>
      <c r="AG107" s="0" t="n">
        <v>2.48</v>
      </c>
    </row>
    <row r="108" customFormat="false" ht="14.25" hidden="false" customHeight="false" outlineLevel="0" collapsed="false">
      <c r="A108" s="0" t="s">
        <v>324</v>
      </c>
      <c r="B108" s="0" t="n">
        <v>0</v>
      </c>
      <c r="D108" s="0" t="s">
        <v>276</v>
      </c>
      <c r="E108" s="0" t="n">
        <v>0</v>
      </c>
      <c r="G108" s="0" t="s">
        <v>387</v>
      </c>
      <c r="H108" s="0" t="n">
        <v>0</v>
      </c>
      <c r="J108" s="0" t="s">
        <v>270</v>
      </c>
      <c r="K108" s="0" t="n">
        <v>0</v>
      </c>
      <c r="M108" s="0" t="s">
        <v>311</v>
      </c>
      <c r="N108" s="0" t="n">
        <v>0</v>
      </c>
      <c r="P108" s="0" t="s">
        <v>270</v>
      </c>
      <c r="Q108" s="0" t="n">
        <v>0</v>
      </c>
      <c r="S108" s="0" t="s">
        <v>413</v>
      </c>
      <c r="T108" s="0" t="n">
        <v>0</v>
      </c>
      <c r="V108" s="0" t="s">
        <v>416</v>
      </c>
      <c r="W108" s="0" t="n">
        <v>0</v>
      </c>
      <c r="Y108" s="0" t="s">
        <v>271</v>
      </c>
      <c r="Z108" s="0" t="n">
        <v>0</v>
      </c>
      <c r="AB108" s="0" t="s">
        <v>409</v>
      </c>
      <c r="AC108" s="0" t="n">
        <v>4</v>
      </c>
      <c r="AD108" s="0" t="n">
        <v>-3</v>
      </c>
      <c r="AF108" s="0" t="s">
        <v>286</v>
      </c>
      <c r="AG108" s="0" t="n">
        <v>2.4</v>
      </c>
    </row>
    <row r="109" customFormat="false" ht="14.25" hidden="false" customHeight="false" outlineLevel="0" collapsed="false">
      <c r="A109" s="0" t="s">
        <v>316</v>
      </c>
      <c r="B109" s="0" t="n">
        <v>0</v>
      </c>
      <c r="D109" s="0" t="s">
        <v>274</v>
      </c>
      <c r="E109" s="0" t="n">
        <v>0</v>
      </c>
      <c r="G109" s="0" t="s">
        <v>392</v>
      </c>
      <c r="H109" s="0" t="n">
        <v>0</v>
      </c>
      <c r="J109" s="0" t="s">
        <v>309</v>
      </c>
      <c r="K109" s="0" t="n">
        <v>0</v>
      </c>
      <c r="M109" s="0" t="s">
        <v>277</v>
      </c>
      <c r="N109" s="0" t="n">
        <v>0</v>
      </c>
      <c r="P109" s="0" t="s">
        <v>309</v>
      </c>
      <c r="Q109" s="0" t="n">
        <v>0</v>
      </c>
      <c r="S109" s="0" t="s">
        <v>405</v>
      </c>
      <c r="T109" s="0" t="n">
        <v>0</v>
      </c>
      <c r="V109" s="0" t="s">
        <v>386</v>
      </c>
      <c r="W109" s="0" t="n">
        <v>0</v>
      </c>
      <c r="Y109" s="0" t="s">
        <v>333</v>
      </c>
      <c r="Z109" s="0" t="n">
        <v>0</v>
      </c>
      <c r="AB109" s="0" t="s">
        <v>297</v>
      </c>
      <c r="AC109" s="0" t="n">
        <v>4</v>
      </c>
      <c r="AD109" s="0" t="n">
        <v>-3</v>
      </c>
      <c r="AF109" s="0" t="s">
        <v>355</v>
      </c>
      <c r="AG109" s="0" t="n">
        <v>1.84</v>
      </c>
    </row>
    <row r="110" customFormat="false" ht="14.25" hidden="false" customHeight="false" outlineLevel="0" collapsed="false">
      <c r="A110" s="0" t="s">
        <v>276</v>
      </c>
      <c r="B110" s="0" t="n">
        <v>0</v>
      </c>
      <c r="D110" s="0" t="s">
        <v>320</v>
      </c>
      <c r="E110" s="0" t="n">
        <v>0</v>
      </c>
      <c r="G110" s="0" t="s">
        <v>401</v>
      </c>
      <c r="H110" s="0" t="n">
        <v>0</v>
      </c>
      <c r="J110" s="0" t="s">
        <v>310</v>
      </c>
      <c r="K110" s="0" t="n">
        <v>0</v>
      </c>
      <c r="M110" s="0" t="s">
        <v>278</v>
      </c>
      <c r="N110" s="0" t="n">
        <v>0</v>
      </c>
      <c r="P110" s="0" t="s">
        <v>310</v>
      </c>
      <c r="Q110" s="0" t="n">
        <v>0</v>
      </c>
      <c r="S110" s="0" t="s">
        <v>390</v>
      </c>
      <c r="T110" s="0" t="n">
        <v>0</v>
      </c>
      <c r="V110" s="0" t="s">
        <v>375</v>
      </c>
      <c r="W110" s="0" t="n">
        <v>0</v>
      </c>
      <c r="Y110" s="0" t="s">
        <v>302</v>
      </c>
      <c r="Z110" s="0" t="n">
        <v>0</v>
      </c>
      <c r="AB110" s="0" t="s">
        <v>328</v>
      </c>
      <c r="AC110" s="0" t="n">
        <v>4</v>
      </c>
      <c r="AD110" s="0" t="n">
        <v>-3</v>
      </c>
      <c r="AF110" s="0" t="s">
        <v>383</v>
      </c>
      <c r="AG110" s="0" t="n">
        <v>2.2</v>
      </c>
    </row>
    <row r="111" customFormat="false" ht="14.25" hidden="false" customHeight="false" outlineLevel="0" collapsed="false">
      <c r="A111" s="0" t="s">
        <v>274</v>
      </c>
      <c r="B111" s="0" t="n">
        <v>0</v>
      </c>
      <c r="D111" s="0" t="s">
        <v>271</v>
      </c>
      <c r="E111" s="0" t="n">
        <v>0</v>
      </c>
      <c r="G111" s="0" t="s">
        <v>410</v>
      </c>
      <c r="H111" s="0" t="n">
        <v>0</v>
      </c>
      <c r="J111" s="0" t="s">
        <v>285</v>
      </c>
      <c r="K111" s="0" t="n">
        <v>0</v>
      </c>
      <c r="M111" s="0" t="s">
        <v>279</v>
      </c>
      <c r="N111" s="0" t="n">
        <v>0</v>
      </c>
      <c r="P111" s="0" t="s">
        <v>285</v>
      </c>
      <c r="Q111" s="0" t="n">
        <v>0</v>
      </c>
      <c r="S111" s="0" t="s">
        <v>288</v>
      </c>
      <c r="T111" s="0" t="n">
        <v>0</v>
      </c>
      <c r="V111" s="0" t="s">
        <v>387</v>
      </c>
      <c r="W111" s="0" t="n">
        <v>1.2</v>
      </c>
      <c r="Y111" s="0" t="s">
        <v>322</v>
      </c>
      <c r="Z111" s="0" t="n">
        <v>0</v>
      </c>
      <c r="AB111" s="0" t="s">
        <v>402</v>
      </c>
      <c r="AC111" s="0" t="n">
        <v>4</v>
      </c>
      <c r="AD111" s="0" t="n">
        <v>-3</v>
      </c>
      <c r="AF111" s="0" t="s">
        <v>346</v>
      </c>
      <c r="AG111" s="0" t="n">
        <v>2.72</v>
      </c>
    </row>
    <row r="112" customFormat="false" ht="14.25" hidden="false" customHeight="false" outlineLevel="0" collapsed="false">
      <c r="A112" s="0" t="s">
        <v>320</v>
      </c>
      <c r="B112" s="0" t="n">
        <v>0</v>
      </c>
      <c r="D112" s="0" t="s">
        <v>333</v>
      </c>
      <c r="E112" s="0" t="n">
        <v>0</v>
      </c>
      <c r="G112" s="0" t="s">
        <v>406</v>
      </c>
      <c r="H112" s="0" t="n">
        <v>0</v>
      </c>
      <c r="J112" s="0" t="s">
        <v>311</v>
      </c>
      <c r="K112" s="0" t="n">
        <v>0</v>
      </c>
      <c r="M112" s="0" t="s">
        <v>290</v>
      </c>
      <c r="N112" s="0" t="n">
        <v>0</v>
      </c>
      <c r="P112" s="0" t="s">
        <v>311</v>
      </c>
      <c r="Q112" s="0" t="n">
        <v>0</v>
      </c>
      <c r="S112" s="0" t="s">
        <v>297</v>
      </c>
      <c r="T112" s="0" t="n">
        <v>0</v>
      </c>
      <c r="V112" s="0" t="s">
        <v>392</v>
      </c>
      <c r="W112" s="0" t="n">
        <v>1.8</v>
      </c>
      <c r="Y112" s="0" t="s">
        <v>323</v>
      </c>
      <c r="Z112" s="0" t="n">
        <v>0</v>
      </c>
      <c r="AB112" s="0" t="s">
        <v>326</v>
      </c>
      <c r="AC112" s="0" t="n">
        <v>3</v>
      </c>
      <c r="AD112" s="0" t="n">
        <v>-3</v>
      </c>
      <c r="AF112" s="0" t="s">
        <v>347</v>
      </c>
      <c r="AG112" s="0" t="n">
        <v>2.48</v>
      </c>
    </row>
    <row r="113" customFormat="false" ht="14.25" hidden="false" customHeight="false" outlineLevel="0" collapsed="false">
      <c r="A113" s="0" t="s">
        <v>271</v>
      </c>
      <c r="B113" s="0" t="n">
        <v>0</v>
      </c>
      <c r="D113" s="0" t="s">
        <v>323</v>
      </c>
      <c r="E113" s="0" t="n">
        <v>0</v>
      </c>
      <c r="G113" s="0" t="s">
        <v>288</v>
      </c>
      <c r="H113" s="0" t="n">
        <v>0</v>
      </c>
      <c r="J113" s="0" t="s">
        <v>277</v>
      </c>
      <c r="K113" s="0" t="n">
        <v>0</v>
      </c>
      <c r="M113" s="0" t="s">
        <v>321</v>
      </c>
      <c r="N113" s="0" t="n">
        <v>0</v>
      </c>
      <c r="P113" s="0" t="s">
        <v>277</v>
      </c>
      <c r="Q113" s="0" t="n">
        <v>0</v>
      </c>
      <c r="S113" s="0" t="s">
        <v>318</v>
      </c>
      <c r="T113" s="0" t="n">
        <v>0</v>
      </c>
      <c r="V113" s="0" t="s">
        <v>401</v>
      </c>
      <c r="W113" s="0" t="n">
        <v>1.2</v>
      </c>
      <c r="Y113" s="0" t="s">
        <v>273</v>
      </c>
      <c r="Z113" s="0" t="n">
        <v>0</v>
      </c>
      <c r="AB113" s="0" t="s">
        <v>334</v>
      </c>
      <c r="AC113" s="0" t="n">
        <v>3</v>
      </c>
      <c r="AD113" s="0" t="n">
        <v>-3</v>
      </c>
      <c r="AF113" s="0" t="s">
        <v>412</v>
      </c>
      <c r="AG113" s="0" t="n">
        <v>1.52</v>
      </c>
    </row>
    <row r="114" customFormat="false" ht="14.25" hidden="false" customHeight="false" outlineLevel="0" collapsed="false">
      <c r="A114" s="0" t="s">
        <v>300</v>
      </c>
      <c r="B114" s="0" t="n">
        <v>0</v>
      </c>
      <c r="D114" s="0" t="s">
        <v>273</v>
      </c>
      <c r="E114" s="0" t="n">
        <v>0</v>
      </c>
      <c r="G114" s="0" t="s">
        <v>304</v>
      </c>
      <c r="H114" s="0" t="n">
        <v>0</v>
      </c>
      <c r="J114" s="0" t="s">
        <v>290</v>
      </c>
      <c r="K114" s="0" t="n">
        <v>0</v>
      </c>
      <c r="M114" s="0" t="s">
        <v>275</v>
      </c>
      <c r="N114" s="0" t="n">
        <v>0</v>
      </c>
      <c r="P114" s="0" t="s">
        <v>278</v>
      </c>
      <c r="Q114" s="0" t="n">
        <v>0</v>
      </c>
      <c r="S114" s="0" t="s">
        <v>324</v>
      </c>
      <c r="T114" s="0" t="n">
        <v>0</v>
      </c>
      <c r="V114" s="0" t="s">
        <v>410</v>
      </c>
      <c r="W114" s="0" t="n">
        <v>0.6</v>
      </c>
      <c r="Y114" s="0" t="s">
        <v>315</v>
      </c>
      <c r="Z114" s="0" t="n">
        <v>0</v>
      </c>
      <c r="AB114" s="0" t="s">
        <v>386</v>
      </c>
      <c r="AC114" s="0" t="n">
        <v>3</v>
      </c>
      <c r="AD114" s="0" t="n">
        <v>-3</v>
      </c>
      <c r="AF114" s="0" t="s">
        <v>387</v>
      </c>
      <c r="AG114" s="0" t="n">
        <v>2.32</v>
      </c>
    </row>
    <row r="115" customFormat="false" ht="14.25" hidden="false" customHeight="false" outlineLevel="0" collapsed="false">
      <c r="A115" s="0" t="s">
        <v>333</v>
      </c>
      <c r="B115" s="0" t="n">
        <v>0</v>
      </c>
      <c r="D115" s="0" t="s">
        <v>315</v>
      </c>
      <c r="E115" s="0" t="n">
        <v>0</v>
      </c>
      <c r="G115" s="0" t="s">
        <v>316</v>
      </c>
      <c r="H115" s="0" t="n">
        <v>0</v>
      </c>
      <c r="J115" s="0" t="s">
        <v>321</v>
      </c>
      <c r="K115" s="0" t="n">
        <v>0</v>
      </c>
      <c r="M115" s="0" t="s">
        <v>281</v>
      </c>
      <c r="N115" s="0" t="n">
        <v>0</v>
      </c>
      <c r="P115" s="0" t="s">
        <v>279</v>
      </c>
      <c r="Q115" s="0" t="n">
        <v>0</v>
      </c>
      <c r="S115" s="0" t="s">
        <v>294</v>
      </c>
      <c r="T115" s="0" t="n">
        <v>0</v>
      </c>
      <c r="V115" s="0" t="s">
        <v>406</v>
      </c>
      <c r="W115" s="0" t="n">
        <v>0.6</v>
      </c>
      <c r="Y115" s="0" t="s">
        <v>270</v>
      </c>
      <c r="Z115" s="0" t="n">
        <v>0</v>
      </c>
      <c r="AB115" s="0" t="s">
        <v>411</v>
      </c>
      <c r="AC115" s="0" t="n">
        <v>3</v>
      </c>
      <c r="AD115" s="0" t="n">
        <v>-3</v>
      </c>
      <c r="AF115" s="0" t="s">
        <v>410</v>
      </c>
      <c r="AG115" s="0" t="n">
        <v>2</v>
      </c>
    </row>
    <row r="116" customFormat="false" ht="14.25" hidden="false" customHeight="false" outlineLevel="0" collapsed="false">
      <c r="A116" s="0" t="s">
        <v>309</v>
      </c>
      <c r="B116" s="0" t="n">
        <v>0</v>
      </c>
      <c r="D116" s="0" t="s">
        <v>310</v>
      </c>
      <c r="E116" s="0" t="n">
        <v>0</v>
      </c>
      <c r="G116" s="0" t="s">
        <v>276</v>
      </c>
      <c r="H116" s="0" t="n">
        <v>0</v>
      </c>
      <c r="J116" s="0" t="s">
        <v>275</v>
      </c>
      <c r="K116" s="0" t="n">
        <v>0</v>
      </c>
      <c r="M116" s="0" t="s">
        <v>307</v>
      </c>
      <c r="N116" s="0" t="n">
        <v>0</v>
      </c>
      <c r="P116" s="0" t="s">
        <v>290</v>
      </c>
      <c r="Q116" s="0" t="n">
        <v>0</v>
      </c>
      <c r="S116" s="0" t="s">
        <v>316</v>
      </c>
      <c r="T116" s="0" t="n">
        <v>0</v>
      </c>
      <c r="V116" s="0" t="s">
        <v>299</v>
      </c>
      <c r="W116" s="0" t="n">
        <v>0</v>
      </c>
      <c r="Y116" s="0" t="s">
        <v>309</v>
      </c>
      <c r="Z116" s="0" t="n">
        <v>0</v>
      </c>
      <c r="AB116" s="0" t="s">
        <v>325</v>
      </c>
      <c r="AC116" s="0" t="n">
        <v>3</v>
      </c>
      <c r="AD116" s="0" t="n">
        <v>-3</v>
      </c>
      <c r="AF116" s="0" t="s">
        <v>360</v>
      </c>
      <c r="AG116" s="0" t="n">
        <v>2.12</v>
      </c>
    </row>
    <row r="117" customFormat="false" ht="14.25" hidden="false" customHeight="false" outlineLevel="0" collapsed="false">
      <c r="A117" s="0" t="s">
        <v>310</v>
      </c>
      <c r="B117" s="0" t="n">
        <v>0</v>
      </c>
      <c r="D117" s="0" t="s">
        <v>285</v>
      </c>
      <c r="E117" s="0" t="n">
        <v>0</v>
      </c>
      <c r="G117" s="0" t="s">
        <v>300</v>
      </c>
      <c r="H117" s="0" t="n">
        <v>0</v>
      </c>
      <c r="J117" s="0" t="s">
        <v>281</v>
      </c>
      <c r="K117" s="0" t="n">
        <v>0</v>
      </c>
      <c r="M117" s="0" t="s">
        <v>312</v>
      </c>
      <c r="N117" s="0" t="n">
        <v>0</v>
      </c>
      <c r="P117" s="0" t="s">
        <v>321</v>
      </c>
      <c r="Q117" s="0" t="n">
        <v>0</v>
      </c>
      <c r="S117" s="0" t="s">
        <v>276</v>
      </c>
      <c r="T117" s="0" t="n">
        <v>0</v>
      </c>
      <c r="V117" s="0" t="s">
        <v>316</v>
      </c>
      <c r="W117" s="0" t="n">
        <v>0.2</v>
      </c>
      <c r="Y117" s="0" t="s">
        <v>310</v>
      </c>
      <c r="Z117" s="0" t="n">
        <v>0</v>
      </c>
      <c r="AB117" s="0" t="s">
        <v>339</v>
      </c>
      <c r="AC117" s="0" t="n">
        <v>3</v>
      </c>
      <c r="AD117" s="0" t="n">
        <v>-3</v>
      </c>
      <c r="AF117" s="0" t="s">
        <v>351</v>
      </c>
      <c r="AG117" s="0" t="n">
        <v>1.92</v>
      </c>
    </row>
    <row r="118" customFormat="false" ht="14.25" hidden="false" customHeight="false" outlineLevel="0" collapsed="false">
      <c r="A118" s="0" t="s">
        <v>285</v>
      </c>
      <c r="B118" s="0" t="n">
        <v>0</v>
      </c>
      <c r="D118" s="0" t="s">
        <v>311</v>
      </c>
      <c r="E118" s="0" t="n">
        <v>0</v>
      </c>
      <c r="G118" s="0" t="s">
        <v>333</v>
      </c>
      <c r="H118" s="0" t="n">
        <v>0</v>
      </c>
      <c r="J118" s="0" t="s">
        <v>307</v>
      </c>
      <c r="K118" s="0" t="n">
        <v>0</v>
      </c>
      <c r="M118" s="0" t="s">
        <v>286</v>
      </c>
      <c r="N118" s="0" t="n">
        <v>0</v>
      </c>
      <c r="P118" s="0" t="s">
        <v>275</v>
      </c>
      <c r="Q118" s="0" t="n">
        <v>0</v>
      </c>
      <c r="S118" s="0" t="s">
        <v>300</v>
      </c>
      <c r="T118" s="0" t="n">
        <v>0</v>
      </c>
      <c r="V118" s="0" t="s">
        <v>333</v>
      </c>
      <c r="W118" s="0" t="n">
        <v>0.2</v>
      </c>
      <c r="Y118" s="0" t="s">
        <v>277</v>
      </c>
      <c r="Z118" s="0" t="n">
        <v>0</v>
      </c>
      <c r="AB118" s="0" t="s">
        <v>322</v>
      </c>
      <c r="AC118" s="0" t="n">
        <v>3</v>
      </c>
      <c r="AD118" s="0" t="n">
        <v>-3</v>
      </c>
      <c r="AF118" s="0" t="s">
        <v>343</v>
      </c>
      <c r="AG118" s="0" t="n">
        <v>2.76</v>
      </c>
    </row>
    <row r="119" customFormat="false" ht="14.25" hidden="false" customHeight="false" outlineLevel="0" collapsed="false">
      <c r="A119" s="0" t="s">
        <v>311</v>
      </c>
      <c r="B119" s="0" t="n">
        <v>0</v>
      </c>
      <c r="D119" s="0" t="s">
        <v>277</v>
      </c>
      <c r="E119" s="0" t="n">
        <v>0</v>
      </c>
      <c r="G119" s="0" t="s">
        <v>322</v>
      </c>
      <c r="H119" s="0" t="n">
        <v>0</v>
      </c>
      <c r="J119" s="0" t="s">
        <v>312</v>
      </c>
      <c r="K119" s="0" t="n">
        <v>0</v>
      </c>
      <c r="M119" s="0" t="s">
        <v>305</v>
      </c>
      <c r="N119" s="0" t="n">
        <v>0</v>
      </c>
      <c r="P119" s="0" t="s">
        <v>281</v>
      </c>
      <c r="Q119" s="0" t="n">
        <v>0</v>
      </c>
      <c r="S119" s="0" t="s">
        <v>302</v>
      </c>
      <c r="T119" s="0" t="n">
        <v>0</v>
      </c>
      <c r="V119" s="0" t="s">
        <v>323</v>
      </c>
      <c r="W119" s="0" t="n">
        <v>0</v>
      </c>
      <c r="Y119" s="0" t="s">
        <v>278</v>
      </c>
      <c r="Z119" s="0" t="n">
        <v>0</v>
      </c>
      <c r="AB119" s="0" t="s">
        <v>367</v>
      </c>
      <c r="AC119" s="0" t="n">
        <v>3</v>
      </c>
      <c r="AD119" s="0" t="n">
        <v>-3</v>
      </c>
      <c r="AF119" s="0" t="s">
        <v>283</v>
      </c>
      <c r="AG119" s="0" t="n">
        <v>3.12</v>
      </c>
    </row>
    <row r="120" customFormat="false" ht="14.25" hidden="false" customHeight="false" outlineLevel="0" collapsed="false">
      <c r="A120" s="0" t="s">
        <v>277</v>
      </c>
      <c r="B120" s="0" t="n">
        <v>0</v>
      </c>
      <c r="D120" s="0" t="s">
        <v>278</v>
      </c>
      <c r="E120" s="0" t="n">
        <v>0</v>
      </c>
      <c r="G120" s="0" t="s">
        <v>323</v>
      </c>
      <c r="H120" s="0" t="n">
        <v>0</v>
      </c>
      <c r="J120" s="0" t="s">
        <v>286</v>
      </c>
      <c r="K120" s="0" t="n">
        <v>0</v>
      </c>
      <c r="M120" s="0" t="s">
        <v>272</v>
      </c>
      <c r="N120" s="0" t="n">
        <v>0</v>
      </c>
      <c r="P120" s="0" t="s">
        <v>307</v>
      </c>
      <c r="Q120" s="0" t="n">
        <v>0</v>
      </c>
      <c r="S120" s="0" t="s">
        <v>322</v>
      </c>
      <c r="T120" s="0" t="n">
        <v>0</v>
      </c>
      <c r="V120" s="0" t="s">
        <v>298</v>
      </c>
      <c r="W120" s="0" t="n">
        <v>0</v>
      </c>
      <c r="Y120" s="0" t="s">
        <v>279</v>
      </c>
      <c r="Z120" s="0" t="n">
        <v>0</v>
      </c>
      <c r="AB120" s="0" t="s">
        <v>397</v>
      </c>
      <c r="AC120" s="0" t="n">
        <v>3</v>
      </c>
      <c r="AD120" s="0" t="n">
        <v>-3</v>
      </c>
      <c r="AF120" s="0" t="s">
        <v>284</v>
      </c>
      <c r="AG120" s="0" t="n">
        <v>1.92</v>
      </c>
    </row>
    <row r="121" customFormat="false" ht="14.25" hidden="false" customHeight="false" outlineLevel="0" collapsed="false">
      <c r="A121" s="0" t="s">
        <v>278</v>
      </c>
      <c r="B121" s="0" t="n">
        <v>0</v>
      </c>
      <c r="D121" s="0" t="s">
        <v>279</v>
      </c>
      <c r="E121" s="0" t="n">
        <v>0</v>
      </c>
      <c r="G121" s="0" t="s">
        <v>315</v>
      </c>
      <c r="H121" s="0" t="n">
        <v>0</v>
      </c>
      <c r="J121" s="0" t="s">
        <v>305</v>
      </c>
      <c r="K121" s="0" t="n">
        <v>0</v>
      </c>
      <c r="M121" s="0" t="s">
        <v>289</v>
      </c>
      <c r="N121" s="0" t="n">
        <v>0</v>
      </c>
      <c r="P121" s="0" t="s">
        <v>312</v>
      </c>
      <c r="Q121" s="0" t="n">
        <v>0</v>
      </c>
      <c r="S121" s="0" t="s">
        <v>323</v>
      </c>
      <c r="T121" s="0" t="n">
        <v>0</v>
      </c>
      <c r="V121" s="0" t="s">
        <v>309</v>
      </c>
      <c r="W121" s="0" t="n">
        <v>0</v>
      </c>
      <c r="Y121" s="0" t="s">
        <v>290</v>
      </c>
      <c r="Z121" s="0" t="n">
        <v>0</v>
      </c>
      <c r="AB121" s="0" t="s">
        <v>290</v>
      </c>
      <c r="AC121" s="0" t="n">
        <v>3</v>
      </c>
      <c r="AD121" s="0" t="n">
        <v>-3</v>
      </c>
      <c r="AF121" s="0" t="s">
        <v>293</v>
      </c>
      <c r="AG121" s="0" t="n">
        <v>1.32</v>
      </c>
    </row>
    <row r="122" customFormat="false" ht="14.25" hidden="false" customHeight="false" outlineLevel="0" collapsed="false">
      <c r="A122" s="0" t="s">
        <v>279</v>
      </c>
      <c r="B122" s="0" t="n">
        <v>0</v>
      </c>
      <c r="D122" s="0" t="s">
        <v>281</v>
      </c>
      <c r="E122" s="0" t="n">
        <v>0</v>
      </c>
      <c r="G122" s="0" t="s">
        <v>270</v>
      </c>
      <c r="H122" s="0" t="n">
        <v>0</v>
      </c>
      <c r="J122" s="0" t="s">
        <v>272</v>
      </c>
      <c r="K122" s="0" t="n">
        <v>0</v>
      </c>
      <c r="M122" s="0" t="s">
        <v>314</v>
      </c>
      <c r="N122" s="0" t="n">
        <v>0</v>
      </c>
      <c r="P122" s="0" t="s">
        <v>286</v>
      </c>
      <c r="Q122" s="0" t="n">
        <v>0</v>
      </c>
      <c r="S122" s="0" t="s">
        <v>315</v>
      </c>
      <c r="T122" s="0" t="n">
        <v>0</v>
      </c>
      <c r="V122" s="0" t="s">
        <v>285</v>
      </c>
      <c r="W122" s="0" t="n">
        <v>1.6</v>
      </c>
      <c r="Y122" s="0" t="s">
        <v>321</v>
      </c>
      <c r="Z122" s="0" t="n">
        <v>0</v>
      </c>
      <c r="AB122" s="0" t="s">
        <v>382</v>
      </c>
      <c r="AC122" s="0" t="n">
        <v>3</v>
      </c>
      <c r="AD122" s="0" t="n">
        <v>-3</v>
      </c>
      <c r="AF122" s="0" t="s">
        <v>287</v>
      </c>
      <c r="AG122" s="0" t="n">
        <v>2.36</v>
      </c>
    </row>
    <row r="123" customFormat="false" ht="14.25" hidden="false" customHeight="false" outlineLevel="0" collapsed="false">
      <c r="A123" s="0" t="s">
        <v>290</v>
      </c>
      <c r="B123" s="0" t="n">
        <v>0</v>
      </c>
      <c r="D123" s="0" t="s">
        <v>286</v>
      </c>
      <c r="E123" s="0" t="n">
        <v>0</v>
      </c>
      <c r="G123" s="0" t="s">
        <v>310</v>
      </c>
      <c r="H123" s="0" t="n">
        <v>0</v>
      </c>
      <c r="J123" s="0" t="s">
        <v>289</v>
      </c>
      <c r="K123" s="0" t="n">
        <v>0</v>
      </c>
      <c r="M123" s="0" t="s">
        <v>317</v>
      </c>
      <c r="N123" s="0" t="n">
        <v>0</v>
      </c>
      <c r="P123" s="0" t="s">
        <v>305</v>
      </c>
      <c r="Q123" s="0" t="n">
        <v>0</v>
      </c>
      <c r="S123" s="0" t="s">
        <v>309</v>
      </c>
      <c r="T123" s="0" t="n">
        <v>0</v>
      </c>
      <c r="V123" s="0" t="s">
        <v>321</v>
      </c>
      <c r="W123" s="0" t="n">
        <v>0</v>
      </c>
      <c r="Y123" s="0" t="s">
        <v>275</v>
      </c>
      <c r="Z123" s="0" t="n">
        <v>0</v>
      </c>
      <c r="AB123" s="0" t="s">
        <v>407</v>
      </c>
      <c r="AC123" s="0" t="n">
        <v>3</v>
      </c>
      <c r="AD123" s="0" t="n">
        <v>-3</v>
      </c>
      <c r="AF123" s="0" t="s">
        <v>326</v>
      </c>
      <c r="AG123" s="0" t="n">
        <v>2</v>
      </c>
    </row>
    <row r="124" customFormat="false" ht="14.25" hidden="false" customHeight="false" outlineLevel="0" collapsed="false">
      <c r="A124" s="0" t="s">
        <v>307</v>
      </c>
      <c r="B124" s="0" t="n">
        <v>0</v>
      </c>
      <c r="D124" s="0" t="s">
        <v>305</v>
      </c>
      <c r="E124" s="0" t="n">
        <v>0</v>
      </c>
      <c r="G124" s="0" t="s">
        <v>311</v>
      </c>
      <c r="H124" s="0" t="n">
        <v>0</v>
      </c>
      <c r="J124" s="0" t="s">
        <v>314</v>
      </c>
      <c r="K124" s="0" t="n">
        <v>0</v>
      </c>
      <c r="M124" s="0" t="s">
        <v>319</v>
      </c>
      <c r="N124" s="0" t="n">
        <v>0</v>
      </c>
      <c r="P124" s="0" t="s">
        <v>272</v>
      </c>
      <c r="Q124" s="0" t="n">
        <v>0</v>
      </c>
      <c r="S124" s="0" t="s">
        <v>310</v>
      </c>
      <c r="T124" s="0" t="n">
        <v>0</v>
      </c>
      <c r="V124" s="0" t="s">
        <v>275</v>
      </c>
      <c r="W124" s="0" t="n">
        <v>0</v>
      </c>
      <c r="Y124" s="0" t="s">
        <v>281</v>
      </c>
      <c r="Z124" s="0" t="n">
        <v>0</v>
      </c>
      <c r="AB124" s="0" t="s">
        <v>390</v>
      </c>
      <c r="AC124" s="0" t="n">
        <v>3</v>
      </c>
      <c r="AD124" s="0" t="n">
        <v>-3</v>
      </c>
      <c r="AF124" s="0" t="s">
        <v>337</v>
      </c>
      <c r="AG124" s="0" t="n">
        <v>1.76</v>
      </c>
    </row>
    <row r="125" customFormat="false" ht="14.25" hidden="false" customHeight="false" outlineLevel="0" collapsed="false">
      <c r="A125" s="0" t="s">
        <v>312</v>
      </c>
      <c r="B125" s="0" t="n">
        <v>0</v>
      </c>
      <c r="D125" s="0" t="s">
        <v>272</v>
      </c>
      <c r="E125" s="0" t="n">
        <v>0</v>
      </c>
      <c r="G125" s="0" t="s">
        <v>277</v>
      </c>
      <c r="H125" s="0" t="n">
        <v>0</v>
      </c>
      <c r="J125" s="0" t="s">
        <v>317</v>
      </c>
      <c r="K125" s="0" t="n">
        <v>0</v>
      </c>
      <c r="M125" s="0" t="s">
        <v>331</v>
      </c>
      <c r="N125" s="0" t="n">
        <v>0</v>
      </c>
      <c r="P125" s="0" t="s">
        <v>289</v>
      </c>
      <c r="Q125" s="0" t="n">
        <v>0</v>
      </c>
      <c r="S125" s="0" t="s">
        <v>311</v>
      </c>
      <c r="T125" s="0" t="n">
        <v>0</v>
      </c>
      <c r="V125" s="0" t="s">
        <v>281</v>
      </c>
      <c r="W125" s="0" t="n">
        <v>0.2</v>
      </c>
      <c r="Y125" s="0" t="s">
        <v>307</v>
      </c>
      <c r="Z125" s="0" t="n">
        <v>0</v>
      </c>
      <c r="AB125" s="0" t="s">
        <v>414</v>
      </c>
      <c r="AC125" s="0" t="n">
        <v>2</v>
      </c>
      <c r="AD125" s="0" t="n">
        <v>-3</v>
      </c>
      <c r="AF125" s="0" t="s">
        <v>414</v>
      </c>
      <c r="AG125" s="0" t="n">
        <v>1.28</v>
      </c>
    </row>
    <row r="126" customFormat="false" ht="14.25" hidden="false" customHeight="false" outlineLevel="0" collapsed="false">
      <c r="A126" s="0" t="s">
        <v>286</v>
      </c>
      <c r="B126" s="0" t="n">
        <v>0</v>
      </c>
      <c r="D126" s="0" t="s">
        <v>319</v>
      </c>
      <c r="E126" s="0" t="n">
        <v>0</v>
      </c>
      <c r="G126" s="0" t="s">
        <v>279</v>
      </c>
      <c r="H126" s="0" t="n">
        <v>0</v>
      </c>
      <c r="J126" s="0" t="s">
        <v>319</v>
      </c>
      <c r="K126" s="0" t="n">
        <v>0</v>
      </c>
      <c r="M126" s="0" t="s">
        <v>295</v>
      </c>
      <c r="N126" s="0" t="n">
        <v>0</v>
      </c>
      <c r="P126" s="0" t="s">
        <v>314</v>
      </c>
      <c r="Q126" s="0" t="n">
        <v>0</v>
      </c>
      <c r="S126" s="0" t="s">
        <v>278</v>
      </c>
      <c r="T126" s="0" t="n">
        <v>0</v>
      </c>
      <c r="V126" s="0" t="s">
        <v>307</v>
      </c>
      <c r="W126" s="0" t="n">
        <v>0</v>
      </c>
      <c r="Y126" s="0" t="s">
        <v>312</v>
      </c>
      <c r="Z126" s="0" t="n">
        <v>0</v>
      </c>
      <c r="AB126" s="0" t="s">
        <v>360</v>
      </c>
      <c r="AC126" s="0" t="n">
        <v>2</v>
      </c>
      <c r="AD126" s="0" t="n">
        <v>-3</v>
      </c>
      <c r="AF126" s="0" t="s">
        <v>305</v>
      </c>
      <c r="AG126" s="0" t="n">
        <v>2.44</v>
      </c>
    </row>
    <row r="127" customFormat="false" ht="14.25" hidden="false" customHeight="false" outlineLevel="0" collapsed="false">
      <c r="A127" s="0" t="s">
        <v>305</v>
      </c>
      <c r="B127" s="0" t="n">
        <v>0</v>
      </c>
      <c r="D127" s="0" t="s">
        <v>295</v>
      </c>
      <c r="E127" s="0" t="n">
        <v>0</v>
      </c>
      <c r="G127" s="0" t="s">
        <v>290</v>
      </c>
      <c r="H127" s="0" t="n">
        <v>0</v>
      </c>
      <c r="J127" s="0" t="s">
        <v>331</v>
      </c>
      <c r="K127" s="0" t="n">
        <v>0</v>
      </c>
      <c r="M127" s="0" t="s">
        <v>296</v>
      </c>
      <c r="N127" s="0" t="n">
        <v>0</v>
      </c>
      <c r="P127" s="0" t="s">
        <v>317</v>
      </c>
      <c r="Q127" s="0" t="n">
        <v>0</v>
      </c>
      <c r="S127" s="0" t="s">
        <v>279</v>
      </c>
      <c r="T127" s="0" t="n">
        <v>0</v>
      </c>
      <c r="V127" s="0" t="s">
        <v>312</v>
      </c>
      <c r="W127" s="0" t="n">
        <v>0.4</v>
      </c>
      <c r="Y127" s="0" t="s">
        <v>286</v>
      </c>
      <c r="Z127" s="0" t="n">
        <v>0</v>
      </c>
      <c r="AB127" s="0" t="s">
        <v>408</v>
      </c>
      <c r="AC127" s="0" t="n">
        <v>2</v>
      </c>
      <c r="AD127" s="0" t="n">
        <v>-3</v>
      </c>
      <c r="AF127" s="0" t="s">
        <v>380</v>
      </c>
      <c r="AG127" s="0" t="n">
        <v>2.28</v>
      </c>
    </row>
    <row r="128" customFormat="false" ht="14.25" hidden="false" customHeight="false" outlineLevel="0" collapsed="false">
      <c r="A128" s="0" t="s">
        <v>272</v>
      </c>
      <c r="B128" s="0" t="n">
        <v>0</v>
      </c>
      <c r="D128" s="0" t="s">
        <v>296</v>
      </c>
      <c r="E128" s="0" t="n">
        <v>0</v>
      </c>
      <c r="G128" s="0" t="s">
        <v>281</v>
      </c>
      <c r="H128" s="0" t="n">
        <v>0</v>
      </c>
      <c r="J128" s="0" t="s">
        <v>295</v>
      </c>
      <c r="K128" s="0" t="n">
        <v>0</v>
      </c>
      <c r="M128" s="0" t="s">
        <v>334</v>
      </c>
      <c r="N128" s="0" t="n">
        <v>0</v>
      </c>
      <c r="P128" s="0" t="s">
        <v>319</v>
      </c>
      <c r="Q128" s="0" t="n">
        <v>0</v>
      </c>
      <c r="S128" s="0" t="s">
        <v>290</v>
      </c>
      <c r="T128" s="0" t="n">
        <v>0</v>
      </c>
      <c r="V128" s="0" t="s">
        <v>286</v>
      </c>
      <c r="W128" s="0" t="n">
        <v>2.4</v>
      </c>
      <c r="Y128" s="0" t="s">
        <v>272</v>
      </c>
      <c r="Z128" s="0" t="n">
        <v>0</v>
      </c>
      <c r="AB128" s="0" t="s">
        <v>318</v>
      </c>
      <c r="AC128" s="0" t="n">
        <v>2</v>
      </c>
      <c r="AD128" s="0" t="n">
        <v>-3</v>
      </c>
      <c r="AF128" s="0" t="s">
        <v>278</v>
      </c>
      <c r="AG128" s="0" t="n">
        <v>1.28</v>
      </c>
    </row>
    <row r="129" customFormat="false" ht="14.25" hidden="false" customHeight="false" outlineLevel="0" collapsed="false">
      <c r="A129" s="0" t="s">
        <v>319</v>
      </c>
      <c r="B129" s="0" t="n">
        <v>0</v>
      </c>
      <c r="D129" s="0" t="s">
        <v>334</v>
      </c>
      <c r="E129" s="0" t="n">
        <v>0</v>
      </c>
      <c r="G129" s="0" t="s">
        <v>307</v>
      </c>
      <c r="H129" s="0" t="n">
        <v>0</v>
      </c>
      <c r="J129" s="0" t="s">
        <v>296</v>
      </c>
      <c r="K129" s="0" t="n">
        <v>0</v>
      </c>
      <c r="M129" s="0" t="s">
        <v>329</v>
      </c>
      <c r="N129" s="0" t="n">
        <v>0</v>
      </c>
      <c r="P129" s="0" t="s">
        <v>331</v>
      </c>
      <c r="Q129" s="0" t="n">
        <v>0</v>
      </c>
      <c r="S129" s="0" t="s">
        <v>321</v>
      </c>
      <c r="T129" s="0" t="n">
        <v>0</v>
      </c>
      <c r="V129" s="0" t="s">
        <v>289</v>
      </c>
      <c r="W129" s="0" t="n">
        <v>0</v>
      </c>
      <c r="Y129" s="0" t="s">
        <v>289</v>
      </c>
      <c r="Z129" s="0" t="n">
        <v>0</v>
      </c>
      <c r="AB129" s="0" t="s">
        <v>393</v>
      </c>
      <c r="AC129" s="0" t="n">
        <v>2</v>
      </c>
      <c r="AD129" s="0" t="n">
        <v>-3</v>
      </c>
      <c r="AF129" s="0" t="s">
        <v>279</v>
      </c>
      <c r="AG129" s="0" t="n">
        <v>3.32</v>
      </c>
    </row>
    <row r="130" customFormat="false" ht="14.25" hidden="false" customHeight="false" outlineLevel="0" collapsed="false">
      <c r="A130" s="0" t="s">
        <v>331</v>
      </c>
      <c r="B130" s="0" t="n">
        <v>0</v>
      </c>
      <c r="D130" s="0" t="s">
        <v>329</v>
      </c>
      <c r="E130" s="0" t="n">
        <v>0</v>
      </c>
      <c r="G130" s="0" t="s">
        <v>286</v>
      </c>
      <c r="H130" s="0" t="n">
        <v>0</v>
      </c>
      <c r="J130" s="0" t="s">
        <v>334</v>
      </c>
      <c r="K130" s="0" t="n">
        <v>0</v>
      </c>
      <c r="M130" s="0" t="s">
        <v>306</v>
      </c>
      <c r="N130" s="0" t="n">
        <v>0</v>
      </c>
      <c r="P130" s="0" t="s">
        <v>295</v>
      </c>
      <c r="Q130" s="0" t="n">
        <v>0</v>
      </c>
      <c r="S130" s="0" t="s">
        <v>307</v>
      </c>
      <c r="T130" s="0" t="n">
        <v>0</v>
      </c>
      <c r="V130" s="0" t="s">
        <v>319</v>
      </c>
      <c r="W130" s="0" t="n">
        <v>0</v>
      </c>
      <c r="Y130" s="0" t="s">
        <v>314</v>
      </c>
      <c r="Z130" s="0" t="n">
        <v>0</v>
      </c>
      <c r="AB130" s="0" t="s">
        <v>364</v>
      </c>
      <c r="AC130" s="0" t="n">
        <v>2</v>
      </c>
      <c r="AD130" s="0" t="n">
        <v>-3</v>
      </c>
      <c r="AF130" s="0" t="s">
        <v>352</v>
      </c>
      <c r="AG130" s="0" t="n">
        <v>1.68</v>
      </c>
    </row>
    <row r="131" customFormat="false" ht="14.25" hidden="false" customHeight="false" outlineLevel="0" collapsed="false">
      <c r="A131" s="0" t="s">
        <v>334</v>
      </c>
      <c r="B131" s="0" t="n">
        <v>0</v>
      </c>
      <c r="D131" s="0" t="s">
        <v>306</v>
      </c>
      <c r="E131" s="0" t="n">
        <v>0</v>
      </c>
      <c r="G131" s="0" t="s">
        <v>305</v>
      </c>
      <c r="H131" s="0" t="n">
        <v>0</v>
      </c>
      <c r="J131" s="0" t="s">
        <v>329</v>
      </c>
      <c r="K131" s="0" t="n">
        <v>0</v>
      </c>
      <c r="M131" s="0" t="s">
        <v>332</v>
      </c>
      <c r="N131" s="0" t="n">
        <v>0</v>
      </c>
      <c r="P131" s="0" t="s">
        <v>296</v>
      </c>
      <c r="Q131" s="0" t="n">
        <v>0</v>
      </c>
      <c r="S131" s="0" t="s">
        <v>312</v>
      </c>
      <c r="T131" s="0" t="n">
        <v>0</v>
      </c>
      <c r="V131" s="0" t="s">
        <v>331</v>
      </c>
      <c r="W131" s="0" t="n">
        <v>0</v>
      </c>
      <c r="Y131" s="0" t="s">
        <v>317</v>
      </c>
      <c r="Z131" s="0" t="n">
        <v>0</v>
      </c>
      <c r="AB131" s="0" t="s">
        <v>313</v>
      </c>
      <c r="AC131" s="0" t="n">
        <v>2</v>
      </c>
      <c r="AD131" s="0" t="n">
        <v>-3</v>
      </c>
      <c r="AF131" s="0" t="s">
        <v>406</v>
      </c>
      <c r="AG131" s="0" t="n">
        <v>1.92</v>
      </c>
    </row>
    <row r="132" customFormat="false" ht="14.25" hidden="false" customHeight="false" outlineLevel="0" collapsed="false">
      <c r="A132" s="0" t="s">
        <v>329</v>
      </c>
      <c r="B132" s="0" t="n">
        <v>0</v>
      </c>
      <c r="D132" s="0" t="s">
        <v>332</v>
      </c>
      <c r="E132" s="0" t="n">
        <v>0</v>
      </c>
      <c r="G132" s="0" t="s">
        <v>272</v>
      </c>
      <c r="H132" s="0" t="n">
        <v>0</v>
      </c>
      <c r="J132" s="0" t="s">
        <v>306</v>
      </c>
      <c r="K132" s="0" t="n">
        <v>0</v>
      </c>
      <c r="M132" s="0" t="s">
        <v>280</v>
      </c>
      <c r="N132" s="0" t="n">
        <v>0</v>
      </c>
      <c r="P132" s="0" t="s">
        <v>334</v>
      </c>
      <c r="Q132" s="0" t="n">
        <v>0</v>
      </c>
      <c r="S132" s="0" t="s">
        <v>272</v>
      </c>
      <c r="T132" s="0" t="n">
        <v>0</v>
      </c>
      <c r="V132" s="0" t="s">
        <v>296</v>
      </c>
      <c r="W132" s="0" t="n">
        <v>0</v>
      </c>
      <c r="Y132" s="0" t="s">
        <v>319</v>
      </c>
      <c r="Z132" s="0" t="n">
        <v>0</v>
      </c>
      <c r="AB132" s="0" t="s">
        <v>333</v>
      </c>
      <c r="AC132" s="0" t="n">
        <v>2</v>
      </c>
      <c r="AD132" s="0" t="n">
        <v>-3</v>
      </c>
      <c r="AF132" s="0" t="s">
        <v>357</v>
      </c>
      <c r="AG132" s="0" t="n">
        <v>1.28</v>
      </c>
    </row>
    <row r="133" customFormat="false" ht="14.25" hidden="false" customHeight="false" outlineLevel="0" collapsed="false">
      <c r="A133" s="0" t="s">
        <v>306</v>
      </c>
      <c r="B133" s="0" t="n">
        <v>0</v>
      </c>
      <c r="D133" s="0" t="s">
        <v>280</v>
      </c>
      <c r="E133" s="0" t="n">
        <v>0</v>
      </c>
      <c r="G133" s="0" t="s">
        <v>289</v>
      </c>
      <c r="H133" s="0" t="n">
        <v>0</v>
      </c>
      <c r="J133" s="0" t="s">
        <v>332</v>
      </c>
      <c r="K133" s="0" t="n">
        <v>0</v>
      </c>
      <c r="M133" s="0" t="s">
        <v>293</v>
      </c>
      <c r="N133" s="0" t="n">
        <v>0</v>
      </c>
      <c r="P133" s="0" t="s">
        <v>329</v>
      </c>
      <c r="Q133" s="0" t="n">
        <v>0</v>
      </c>
      <c r="S133" s="0" t="s">
        <v>317</v>
      </c>
      <c r="T133" s="0" t="n">
        <v>0</v>
      </c>
      <c r="V133" s="0" t="s">
        <v>334</v>
      </c>
      <c r="W133" s="0" t="n">
        <v>0</v>
      </c>
      <c r="Y133" s="0" t="s">
        <v>331</v>
      </c>
      <c r="Z133" s="0" t="n">
        <v>0</v>
      </c>
      <c r="AB133" s="0" t="s">
        <v>319</v>
      </c>
      <c r="AC133" s="0" t="n">
        <v>2</v>
      </c>
      <c r="AD133" s="0" t="n">
        <v>-3</v>
      </c>
      <c r="AF133" s="0" t="s">
        <v>374</v>
      </c>
      <c r="AG133" s="0" t="n">
        <v>2.72</v>
      </c>
    </row>
    <row r="134" customFormat="false" ht="14.25" hidden="false" customHeight="false" outlineLevel="0" collapsed="false">
      <c r="A134" s="0" t="s">
        <v>332</v>
      </c>
      <c r="B134" s="0" t="n">
        <v>0</v>
      </c>
      <c r="D134" s="0" t="s">
        <v>293</v>
      </c>
      <c r="E134" s="0" t="n">
        <v>0</v>
      </c>
      <c r="G134" s="0" t="s">
        <v>314</v>
      </c>
      <c r="H134" s="0" t="n">
        <v>0</v>
      </c>
      <c r="J134" s="0" t="s">
        <v>280</v>
      </c>
      <c r="K134" s="0" t="n">
        <v>0</v>
      </c>
      <c r="M134" s="0" t="s">
        <v>283</v>
      </c>
      <c r="N134" s="0" t="n">
        <v>0</v>
      </c>
      <c r="P134" s="0" t="s">
        <v>332</v>
      </c>
      <c r="Q134" s="0" t="n">
        <v>0</v>
      </c>
      <c r="S134" s="0" t="s">
        <v>319</v>
      </c>
      <c r="T134" s="0" t="n">
        <v>0</v>
      </c>
      <c r="V134" s="0" t="s">
        <v>329</v>
      </c>
      <c r="W134" s="0" t="n">
        <v>0</v>
      </c>
      <c r="Y134" s="0" t="s">
        <v>295</v>
      </c>
      <c r="Z134" s="0" t="n">
        <v>0</v>
      </c>
      <c r="AB134" s="0" t="s">
        <v>389</v>
      </c>
      <c r="AC134" s="0" t="n">
        <v>2</v>
      </c>
      <c r="AD134" s="0" t="n">
        <v>-3</v>
      </c>
      <c r="AF134" s="0" t="s">
        <v>276</v>
      </c>
      <c r="AG134" s="0" t="n">
        <v>2.92</v>
      </c>
    </row>
    <row r="135" customFormat="false" ht="14.25" hidden="false" customHeight="false" outlineLevel="0" collapsed="false">
      <c r="A135" s="0" t="s">
        <v>280</v>
      </c>
      <c r="B135" s="0" t="n">
        <v>0</v>
      </c>
      <c r="D135" s="0" t="s">
        <v>283</v>
      </c>
      <c r="E135" s="0" t="n">
        <v>0</v>
      </c>
      <c r="G135" s="0" t="s">
        <v>317</v>
      </c>
      <c r="H135" s="0" t="n">
        <v>0</v>
      </c>
      <c r="J135" s="0" t="s">
        <v>293</v>
      </c>
      <c r="K135" s="0" t="n">
        <v>0</v>
      </c>
      <c r="M135" s="0" t="s">
        <v>284</v>
      </c>
      <c r="N135" s="0" t="n">
        <v>0</v>
      </c>
      <c r="P135" s="0" t="s">
        <v>293</v>
      </c>
      <c r="Q135" s="0" t="n">
        <v>0</v>
      </c>
      <c r="S135" s="0" t="s">
        <v>332</v>
      </c>
      <c r="T135" s="0" t="n">
        <v>0</v>
      </c>
      <c r="V135" s="0" t="s">
        <v>306</v>
      </c>
      <c r="W135" s="0" t="n">
        <v>0</v>
      </c>
      <c r="Y135" s="0" t="s">
        <v>296</v>
      </c>
      <c r="Z135" s="0" t="n">
        <v>0</v>
      </c>
      <c r="AB135" s="0" t="s">
        <v>394</v>
      </c>
      <c r="AC135" s="0" t="n">
        <v>2</v>
      </c>
      <c r="AD135" s="0" t="n">
        <v>-3</v>
      </c>
      <c r="AF135" s="0" t="s">
        <v>320</v>
      </c>
      <c r="AG135" s="0" t="n">
        <v>1.92</v>
      </c>
    </row>
    <row r="136" customFormat="false" ht="14.25" hidden="false" customHeight="false" outlineLevel="0" collapsed="false">
      <c r="A136" s="0" t="s">
        <v>293</v>
      </c>
      <c r="B136" s="0" t="n">
        <v>0</v>
      </c>
      <c r="D136" s="0" t="s">
        <v>284</v>
      </c>
      <c r="E136" s="0" t="n">
        <v>0</v>
      </c>
      <c r="G136" s="0" t="s">
        <v>331</v>
      </c>
      <c r="H136" s="0" t="n">
        <v>0</v>
      </c>
      <c r="J136" s="0" t="s">
        <v>283</v>
      </c>
      <c r="K136" s="0" t="n">
        <v>0</v>
      </c>
      <c r="M136" s="0" t="s">
        <v>330</v>
      </c>
      <c r="N136" s="0" t="n">
        <v>0</v>
      </c>
      <c r="P136" s="0" t="s">
        <v>283</v>
      </c>
      <c r="Q136" s="0" t="n">
        <v>0</v>
      </c>
      <c r="S136" s="0" t="s">
        <v>280</v>
      </c>
      <c r="T136" s="0" t="n">
        <v>0</v>
      </c>
      <c r="V136" s="0" t="s">
        <v>332</v>
      </c>
      <c r="W136" s="0" t="n">
        <v>0</v>
      </c>
      <c r="Y136" s="0" t="s">
        <v>334</v>
      </c>
      <c r="Z136" s="0" t="n">
        <v>0</v>
      </c>
      <c r="AB136" s="0" t="s">
        <v>405</v>
      </c>
      <c r="AC136" s="0" t="n">
        <v>2</v>
      </c>
      <c r="AD136" s="0" t="n">
        <v>-3</v>
      </c>
      <c r="AF136" s="0" t="s">
        <v>282</v>
      </c>
      <c r="AG136" s="0" t="n">
        <v>2.52</v>
      </c>
    </row>
    <row r="137" customFormat="false" ht="14.25" hidden="false" customHeight="false" outlineLevel="0" collapsed="false">
      <c r="A137" s="0" t="s">
        <v>283</v>
      </c>
      <c r="B137" s="0" t="n">
        <v>0</v>
      </c>
      <c r="D137" s="0" t="s">
        <v>330</v>
      </c>
      <c r="E137" s="0" t="n">
        <v>0</v>
      </c>
      <c r="G137" s="0" t="s">
        <v>295</v>
      </c>
      <c r="H137" s="0" t="n">
        <v>0</v>
      </c>
      <c r="J137" s="0" t="s">
        <v>330</v>
      </c>
      <c r="K137" s="0" t="n">
        <v>0</v>
      </c>
      <c r="M137" s="0" t="s">
        <v>308</v>
      </c>
      <c r="N137" s="0" t="n">
        <v>0</v>
      </c>
      <c r="P137" s="0" t="s">
        <v>284</v>
      </c>
      <c r="Q137" s="0" t="n">
        <v>0</v>
      </c>
      <c r="S137" s="0" t="s">
        <v>283</v>
      </c>
      <c r="T137" s="0" t="n">
        <v>0</v>
      </c>
      <c r="V137" s="0" t="s">
        <v>283</v>
      </c>
      <c r="W137" s="0" t="n">
        <v>1.8</v>
      </c>
      <c r="Y137" s="0" t="s">
        <v>329</v>
      </c>
      <c r="Z137" s="0" t="n">
        <v>0</v>
      </c>
      <c r="AB137" s="0" t="s">
        <v>413</v>
      </c>
      <c r="AC137" s="0" t="n">
        <v>1</v>
      </c>
      <c r="AD137" s="0" t="n">
        <v>-5</v>
      </c>
      <c r="AF137" s="0" t="s">
        <v>292</v>
      </c>
      <c r="AG137" s="0" t="n">
        <v>2.52</v>
      </c>
    </row>
    <row r="138" customFormat="false" ht="14.25" hidden="false" customHeight="false" outlineLevel="0" collapsed="false">
      <c r="A138" s="0" t="s">
        <v>284</v>
      </c>
      <c r="B138" s="0" t="n">
        <v>0</v>
      </c>
      <c r="D138" s="0" t="s">
        <v>308</v>
      </c>
      <c r="E138" s="0" t="n">
        <v>0</v>
      </c>
      <c r="G138" s="0" t="s">
        <v>334</v>
      </c>
      <c r="H138" s="0" t="n">
        <v>0</v>
      </c>
      <c r="J138" s="0" t="s">
        <v>308</v>
      </c>
      <c r="K138" s="0" t="n">
        <v>0</v>
      </c>
      <c r="M138" s="0" t="s">
        <v>313</v>
      </c>
      <c r="N138" s="0" t="n">
        <v>0</v>
      </c>
      <c r="P138" s="0" t="s">
        <v>330</v>
      </c>
      <c r="Q138" s="0" t="n">
        <v>0</v>
      </c>
      <c r="S138" s="0" t="s">
        <v>284</v>
      </c>
      <c r="T138" s="0" t="n">
        <v>0</v>
      </c>
      <c r="V138" s="0" t="s">
        <v>330</v>
      </c>
      <c r="W138" s="0" t="n">
        <v>1.2</v>
      </c>
      <c r="Y138" s="0" t="s">
        <v>306</v>
      </c>
      <c r="Z138" s="0" t="n">
        <v>0</v>
      </c>
      <c r="AB138" s="0" t="s">
        <v>406</v>
      </c>
      <c r="AC138" s="0" t="n">
        <v>1</v>
      </c>
      <c r="AD138" s="0" t="n">
        <v>-5</v>
      </c>
      <c r="AF138" s="0" t="s">
        <v>301</v>
      </c>
      <c r="AG138" s="0" t="n">
        <v>1.72</v>
      </c>
    </row>
    <row r="139" customFormat="false" ht="14.25" hidden="false" customHeight="false" outlineLevel="0" collapsed="false">
      <c r="A139" s="0" t="s">
        <v>330</v>
      </c>
      <c r="B139" s="0" t="n">
        <v>0</v>
      </c>
      <c r="D139" s="0" t="s">
        <v>313</v>
      </c>
      <c r="E139" s="0" t="n">
        <v>0</v>
      </c>
      <c r="G139" s="0" t="s">
        <v>306</v>
      </c>
      <c r="H139" s="0" t="n">
        <v>0</v>
      </c>
      <c r="J139" s="0" t="s">
        <v>313</v>
      </c>
      <c r="K139" s="0" t="n">
        <v>0</v>
      </c>
      <c r="M139" s="0" t="s">
        <v>325</v>
      </c>
      <c r="N139" s="0" t="n">
        <v>0</v>
      </c>
      <c r="P139" s="0" t="s">
        <v>308</v>
      </c>
      <c r="Q139" s="0" t="n">
        <v>0</v>
      </c>
      <c r="S139" s="0" t="s">
        <v>330</v>
      </c>
      <c r="T139" s="0" t="n">
        <v>0</v>
      </c>
      <c r="V139" s="0" t="s">
        <v>308</v>
      </c>
      <c r="W139" s="0" t="n">
        <v>1.2</v>
      </c>
      <c r="Y139" s="0" t="s">
        <v>332</v>
      </c>
      <c r="Z139" s="0" t="n">
        <v>0</v>
      </c>
      <c r="AB139" s="0" t="s">
        <v>416</v>
      </c>
      <c r="AC139" s="0" t="n">
        <v>1</v>
      </c>
      <c r="AD139" s="0" t="n">
        <v>-5</v>
      </c>
      <c r="AF139" s="0" t="s">
        <v>327</v>
      </c>
      <c r="AG139" s="0" t="n">
        <v>1.12</v>
      </c>
    </row>
    <row r="140" customFormat="false" ht="14.25" hidden="false" customHeight="false" outlineLevel="0" collapsed="false">
      <c r="A140" s="0" t="s">
        <v>308</v>
      </c>
      <c r="B140" s="0" t="n">
        <v>0</v>
      </c>
      <c r="D140" s="0" t="s">
        <v>325</v>
      </c>
      <c r="E140" s="0" t="n">
        <v>0</v>
      </c>
      <c r="G140" s="0" t="s">
        <v>284</v>
      </c>
      <c r="H140" s="0" t="n">
        <v>0</v>
      </c>
      <c r="J140" s="0" t="s">
        <v>325</v>
      </c>
      <c r="K140" s="0" t="n">
        <v>0</v>
      </c>
      <c r="M140" s="0" t="s">
        <v>328</v>
      </c>
      <c r="N140" s="0" t="n">
        <v>0</v>
      </c>
      <c r="P140" s="0" t="s">
        <v>313</v>
      </c>
      <c r="Q140" s="0" t="n">
        <v>0</v>
      </c>
      <c r="S140" s="0" t="s">
        <v>308</v>
      </c>
      <c r="T140" s="0" t="n">
        <v>0</v>
      </c>
      <c r="V140" s="0" t="s">
        <v>313</v>
      </c>
      <c r="W140" s="0" t="n">
        <v>0.2</v>
      </c>
      <c r="Y140" s="0" t="s">
        <v>284</v>
      </c>
      <c r="Z140" s="0" t="n">
        <v>0</v>
      </c>
      <c r="AB140" s="0" t="s">
        <v>361</v>
      </c>
      <c r="AC140" s="0" t="n">
        <v>1</v>
      </c>
      <c r="AD140" s="0" t="n">
        <v>-5</v>
      </c>
      <c r="AF140" s="0" t="s">
        <v>342</v>
      </c>
      <c r="AG140" s="0" t="n">
        <v>2.8</v>
      </c>
    </row>
    <row r="141" customFormat="false" ht="14.25" hidden="false" customHeight="false" outlineLevel="0" collapsed="false">
      <c r="A141" s="0" t="s">
        <v>325</v>
      </c>
      <c r="B141" s="0" t="n">
        <v>0</v>
      </c>
      <c r="D141" s="0" t="s">
        <v>303</v>
      </c>
      <c r="E141" s="0" t="n">
        <v>0</v>
      </c>
      <c r="G141" s="0" t="s">
        <v>308</v>
      </c>
      <c r="H141" s="0" t="n">
        <v>0</v>
      </c>
      <c r="J141" s="0" t="s">
        <v>328</v>
      </c>
      <c r="K141" s="0" t="n">
        <v>0</v>
      </c>
      <c r="M141" s="0" t="s">
        <v>303</v>
      </c>
      <c r="N141" s="0" t="n">
        <v>0</v>
      </c>
      <c r="P141" s="0" t="s">
        <v>325</v>
      </c>
      <c r="Q141" s="0" t="n">
        <v>0</v>
      </c>
      <c r="S141" s="0" t="s">
        <v>313</v>
      </c>
      <c r="T141" s="0" t="n">
        <v>0</v>
      </c>
      <c r="V141" s="0" t="s">
        <v>325</v>
      </c>
      <c r="W141" s="0" t="n">
        <v>0</v>
      </c>
      <c r="Y141" s="0" t="s">
        <v>308</v>
      </c>
      <c r="Z141" s="0" t="n">
        <v>0</v>
      </c>
      <c r="AB141" s="0" t="s">
        <v>395</v>
      </c>
      <c r="AC141" s="0" t="n">
        <v>1</v>
      </c>
      <c r="AD141" s="0" t="n">
        <v>-5</v>
      </c>
      <c r="AF141" s="0" t="s">
        <v>338</v>
      </c>
      <c r="AG141" s="0" t="n">
        <v>2.48</v>
      </c>
    </row>
    <row r="142" customFormat="false" ht="14.25" hidden="false" customHeight="false" outlineLevel="0" collapsed="false">
      <c r="A142" s="0" t="s">
        <v>291</v>
      </c>
      <c r="B142" s="0" t="n">
        <v>0</v>
      </c>
      <c r="D142" s="0" t="s">
        <v>291</v>
      </c>
      <c r="E142" s="0" t="n">
        <v>0</v>
      </c>
      <c r="G142" s="0" t="s">
        <v>313</v>
      </c>
      <c r="H142" s="0" t="n">
        <v>0</v>
      </c>
      <c r="J142" s="0" t="s">
        <v>303</v>
      </c>
      <c r="K142" s="0" t="n">
        <v>0</v>
      </c>
      <c r="M142" s="0" t="s">
        <v>291</v>
      </c>
      <c r="N142" s="0" t="n">
        <v>0</v>
      </c>
      <c r="P142" s="0" t="s">
        <v>328</v>
      </c>
      <c r="Q142" s="0" t="n">
        <v>0</v>
      </c>
      <c r="S142" s="0" t="s">
        <v>325</v>
      </c>
      <c r="T142" s="0" t="n">
        <v>0</v>
      </c>
      <c r="V142" s="0" t="s">
        <v>291</v>
      </c>
      <c r="W142" s="0" t="n">
        <v>0</v>
      </c>
      <c r="Y142" s="0" t="s">
        <v>313</v>
      </c>
      <c r="Z142" s="0" t="n">
        <v>0</v>
      </c>
      <c r="AB142" s="0" t="s">
        <v>384</v>
      </c>
      <c r="AC142" s="0" t="n">
        <v>1</v>
      </c>
      <c r="AD142" s="0" t="n">
        <v>-5</v>
      </c>
      <c r="AF142" s="0" t="s">
        <v>413</v>
      </c>
      <c r="AG142" s="0" t="n">
        <v>1.72</v>
      </c>
    </row>
    <row r="143" customFormat="false" ht="14.25" hidden="false" customHeight="false" outlineLevel="0" collapsed="false">
      <c r="A143" s="0" t="s">
        <v>287</v>
      </c>
      <c r="B143" s="0" t="n">
        <v>0</v>
      </c>
      <c r="D143" s="0" t="s">
        <v>287</v>
      </c>
      <c r="E143" s="0" t="n">
        <v>0</v>
      </c>
      <c r="G143" s="0" t="s">
        <v>325</v>
      </c>
      <c r="H143" s="0" t="n">
        <v>0</v>
      </c>
      <c r="J143" s="0" t="s">
        <v>291</v>
      </c>
      <c r="K143" s="0" t="n">
        <v>0</v>
      </c>
      <c r="M143" s="0" t="s">
        <v>287</v>
      </c>
      <c r="N143" s="0" t="n">
        <v>0</v>
      </c>
      <c r="P143" s="0" t="s">
        <v>303</v>
      </c>
      <c r="Q143" s="0" t="n">
        <v>0</v>
      </c>
      <c r="S143" s="0" t="s">
        <v>303</v>
      </c>
      <c r="T143" s="0" t="n">
        <v>0</v>
      </c>
      <c r="V143" s="0" t="s">
        <v>287</v>
      </c>
      <c r="W143" s="0" t="n">
        <v>3.2</v>
      </c>
      <c r="Y143" s="0" t="s">
        <v>325</v>
      </c>
      <c r="Z143" s="0" t="n">
        <v>0</v>
      </c>
      <c r="AB143" s="0" t="s">
        <v>304</v>
      </c>
      <c r="AC143" s="0" t="n">
        <v>1</v>
      </c>
      <c r="AD143" s="0" t="n">
        <v>-5</v>
      </c>
      <c r="AF143" s="0" t="s">
        <v>385</v>
      </c>
      <c r="AG143" s="0" t="n">
        <v>2.48</v>
      </c>
    </row>
    <row r="144" customFormat="false" ht="14.25" hidden="false" customHeight="false" outlineLevel="0" collapsed="false">
      <c r="A144" s="0" t="s">
        <v>282</v>
      </c>
      <c r="B144" s="0" t="n">
        <v>0</v>
      </c>
      <c r="D144" s="0" t="s">
        <v>282</v>
      </c>
      <c r="E144" s="0" t="n">
        <v>0</v>
      </c>
      <c r="G144" s="0" t="s">
        <v>328</v>
      </c>
      <c r="H144" s="0" t="n">
        <v>0</v>
      </c>
      <c r="J144" s="0" t="s">
        <v>282</v>
      </c>
      <c r="K144" s="0" t="n">
        <v>0</v>
      </c>
      <c r="M144" s="0" t="s">
        <v>282</v>
      </c>
      <c r="N144" s="0" t="n">
        <v>0</v>
      </c>
      <c r="P144" s="0" t="s">
        <v>291</v>
      </c>
      <c r="Q144" s="0" t="n">
        <v>0</v>
      </c>
      <c r="S144" s="0" t="s">
        <v>291</v>
      </c>
      <c r="T144" s="0" t="n">
        <v>0</v>
      </c>
      <c r="V144" s="0" t="s">
        <v>282</v>
      </c>
      <c r="W144" s="0" t="n">
        <v>2.4</v>
      </c>
      <c r="Y144" s="0" t="s">
        <v>328</v>
      </c>
      <c r="Z144" s="0" t="n">
        <v>0</v>
      </c>
      <c r="AB144" s="0" t="s">
        <v>415</v>
      </c>
      <c r="AC144" s="0" t="n">
        <v>1</v>
      </c>
      <c r="AD144" s="0" t="n">
        <v>-5</v>
      </c>
      <c r="AF144" s="0" t="s">
        <v>274</v>
      </c>
      <c r="AG144" s="0" t="n">
        <v>2.72</v>
      </c>
    </row>
    <row r="145" customFormat="false" ht="14.25" hidden="false" customHeight="false" outlineLevel="0" collapsed="false">
      <c r="A145" s="0" t="s">
        <v>326</v>
      </c>
      <c r="B145" s="0" t="n">
        <v>0</v>
      </c>
      <c r="D145" s="0" t="s">
        <v>326</v>
      </c>
      <c r="E145" s="0" t="n">
        <v>0</v>
      </c>
      <c r="G145" s="0" t="s">
        <v>287</v>
      </c>
      <c r="H145" s="0" t="n">
        <v>0</v>
      </c>
      <c r="J145" s="0" t="s">
        <v>326</v>
      </c>
      <c r="K145" s="0" t="n">
        <v>0</v>
      </c>
      <c r="M145" s="0" t="s">
        <v>326</v>
      </c>
      <c r="N145" s="0" t="n">
        <v>0</v>
      </c>
      <c r="P145" s="0" t="s">
        <v>282</v>
      </c>
      <c r="Q145" s="0" t="n">
        <v>0</v>
      </c>
      <c r="S145" s="0" t="s">
        <v>326</v>
      </c>
      <c r="T145" s="0" t="n">
        <v>0</v>
      </c>
      <c r="V145" s="0" t="s">
        <v>326</v>
      </c>
      <c r="W145" s="0" t="n">
        <v>0</v>
      </c>
      <c r="Y145" s="0" t="s">
        <v>291</v>
      </c>
      <c r="Z145" s="0" t="n">
        <v>0</v>
      </c>
      <c r="AB145" s="0" t="s">
        <v>410</v>
      </c>
      <c r="AC145" s="0" t="n">
        <v>0</v>
      </c>
      <c r="AD145" s="0" t="n">
        <v>-10</v>
      </c>
      <c r="AF145" s="0" t="s">
        <v>336</v>
      </c>
      <c r="AG145" s="0" t="n">
        <v>2.52</v>
      </c>
    </row>
    <row r="146" customFormat="false" ht="14.25" hidden="false" customHeight="false" outlineLevel="0" collapsed="false">
      <c r="A146" s="0" t="s">
        <v>292</v>
      </c>
      <c r="B146" s="0" t="n">
        <v>0</v>
      </c>
      <c r="D146" s="0" t="s">
        <v>292</v>
      </c>
      <c r="E146" s="0" t="n">
        <v>0</v>
      </c>
      <c r="G146" s="0" t="s">
        <v>326</v>
      </c>
      <c r="H146" s="0" t="n">
        <v>0</v>
      </c>
      <c r="J146" s="0" t="s">
        <v>292</v>
      </c>
      <c r="K146" s="0" t="n">
        <v>0</v>
      </c>
      <c r="M146" s="0" t="s">
        <v>292</v>
      </c>
      <c r="N146" s="0" t="n">
        <v>0</v>
      </c>
      <c r="P146" s="0" t="s">
        <v>326</v>
      </c>
      <c r="Q146" s="0" t="n">
        <v>0</v>
      </c>
      <c r="S146" s="0" t="s">
        <v>292</v>
      </c>
      <c r="T146" s="0" t="n">
        <v>0</v>
      </c>
      <c r="V146" s="0" t="s">
        <v>292</v>
      </c>
      <c r="W146" s="0" t="n">
        <v>0</v>
      </c>
      <c r="Y146" s="0" t="s">
        <v>282</v>
      </c>
      <c r="Z146" s="0" t="n">
        <v>0</v>
      </c>
      <c r="AB146" s="0" t="s">
        <v>401</v>
      </c>
      <c r="AC146" s="0" t="n">
        <v>0</v>
      </c>
      <c r="AD146" s="0" t="n">
        <v>-10</v>
      </c>
      <c r="AF146" s="0" t="s">
        <v>354</v>
      </c>
      <c r="AG146" s="0" t="n">
        <v>2.52</v>
      </c>
    </row>
    <row r="147" customFormat="false" ht="14.25" hidden="false" customHeight="false" outlineLevel="0" collapsed="false">
      <c r="A147" s="0" t="s">
        <v>301</v>
      </c>
      <c r="B147" s="0" t="n">
        <v>0</v>
      </c>
      <c r="D147" s="0" t="s">
        <v>301</v>
      </c>
      <c r="E147" s="0" t="n">
        <v>0</v>
      </c>
      <c r="G147" s="0" t="s">
        <v>292</v>
      </c>
      <c r="H147" s="0" t="n">
        <v>0</v>
      </c>
      <c r="J147" s="0" t="s">
        <v>301</v>
      </c>
      <c r="K147" s="0" t="n">
        <v>0</v>
      </c>
      <c r="M147" s="0" t="s">
        <v>301</v>
      </c>
      <c r="N147" s="0" t="n">
        <v>0</v>
      </c>
      <c r="P147" s="0" t="s">
        <v>292</v>
      </c>
      <c r="Q147" s="0" t="n">
        <v>0</v>
      </c>
      <c r="S147" s="0" t="s">
        <v>301</v>
      </c>
      <c r="T147" s="0" t="n">
        <v>0</v>
      </c>
      <c r="V147" s="0" t="s">
        <v>301</v>
      </c>
      <c r="W147" s="0" t="n">
        <v>0</v>
      </c>
      <c r="Y147" s="0" t="s">
        <v>292</v>
      </c>
      <c r="Z147" s="0" t="n">
        <v>0</v>
      </c>
      <c r="AB147" s="0" t="s">
        <v>396</v>
      </c>
      <c r="AC147" s="0" t="n">
        <v>0</v>
      </c>
      <c r="AD147" s="0" t="n">
        <v>-10</v>
      </c>
      <c r="AF147" s="0" t="s">
        <v>377</v>
      </c>
      <c r="AG147" s="0" t="n">
        <v>2.92</v>
      </c>
    </row>
    <row r="148" customFormat="false" ht="14.25" hidden="false" customHeight="false" outlineLevel="0" collapsed="false">
      <c r="A148" s="0" t="s">
        <v>327</v>
      </c>
      <c r="B148" s="0" t="n">
        <v>0</v>
      </c>
      <c r="D148" s="0" t="s">
        <v>327</v>
      </c>
      <c r="E148" s="0" t="n">
        <v>0</v>
      </c>
      <c r="G148" s="0" t="s">
        <v>327</v>
      </c>
      <c r="H148" s="0" t="n">
        <v>0</v>
      </c>
      <c r="J148" s="0" t="s">
        <v>327</v>
      </c>
      <c r="K148" s="0" t="n">
        <v>0</v>
      </c>
      <c r="M148" s="0" t="s">
        <v>327</v>
      </c>
      <c r="N148" s="0" t="n">
        <v>0</v>
      </c>
      <c r="P148" s="0" t="s">
        <v>301</v>
      </c>
      <c r="Q148" s="0" t="n">
        <v>0</v>
      </c>
      <c r="S148" s="0" t="s">
        <v>327</v>
      </c>
      <c r="T148" s="0" t="n">
        <v>0</v>
      </c>
      <c r="V148" s="0" t="s">
        <v>327</v>
      </c>
      <c r="W148" s="0" t="n">
        <v>0.4</v>
      </c>
      <c r="Y148" s="0" t="s">
        <v>327</v>
      </c>
      <c r="Z148" s="0" t="n">
        <v>0</v>
      </c>
      <c r="AB148" s="0" t="s">
        <v>375</v>
      </c>
      <c r="AC148" s="0" t="n">
        <v>0</v>
      </c>
      <c r="AD148" s="0" t="n">
        <v>-10</v>
      </c>
      <c r="AF148" s="0" t="s">
        <v>372</v>
      </c>
      <c r="AG148" s="0" t="n">
        <v>2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C103" colorId="64" zoomScale="85" zoomScaleNormal="85" zoomScalePageLayoutView="100" workbookViewId="0">
      <selection pane="topLeft" activeCell="U11" activeCellId="0" sqref="U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4" min="4" style="0" width="21.24"/>
    <col collapsed="false" customWidth="true" hidden="false" outlineLevel="0" max="7" min="7" style="0" width="21.87"/>
    <col collapsed="false" customWidth="true" hidden="false" outlineLevel="0" max="8" min="8" style="0" width="5.87"/>
    <col collapsed="false" customWidth="true" hidden="false" outlineLevel="0" max="10" min="10" style="0" width="21.87"/>
    <col collapsed="false" customWidth="true" hidden="false" outlineLevel="0" max="13" min="13" style="0" width="22.62"/>
    <col collapsed="false" customWidth="true" hidden="false" outlineLevel="0" max="19" min="19" style="0" width="22.62"/>
    <col collapsed="false" customWidth="true" hidden="false" outlineLevel="0" max="20" min="20" style="0" width="9.99"/>
  </cols>
  <sheetData>
    <row r="1" customFormat="false" ht="14.25" hidden="false" customHeight="false" outlineLevel="0" collapsed="false">
      <c r="A1" s="64" t="s">
        <v>456</v>
      </c>
      <c r="D1" s="64" t="s">
        <v>457</v>
      </c>
      <c r="G1" s="64" t="s">
        <v>458</v>
      </c>
      <c r="J1" s="64" t="s">
        <v>459</v>
      </c>
      <c r="M1" s="64" t="s">
        <v>460</v>
      </c>
      <c r="P1" s="64" t="s">
        <v>443</v>
      </c>
      <c r="S1" s="64" t="s">
        <v>461</v>
      </c>
    </row>
    <row r="2" customFormat="false" ht="14.25" hidden="false" customHeight="false" outlineLevel="0" collapsed="false">
      <c r="A2" s="64" t="s">
        <v>265</v>
      </c>
      <c r="B2" s="64" t="s">
        <v>454</v>
      </c>
      <c r="D2" s="64" t="s">
        <v>265</v>
      </c>
      <c r="E2" s="64" t="s">
        <v>454</v>
      </c>
      <c r="G2" s="64" t="s">
        <v>265</v>
      </c>
      <c r="H2" s="64" t="s">
        <v>454</v>
      </c>
      <c r="J2" s="64" t="s">
        <v>265</v>
      </c>
      <c r="K2" s="64" t="s">
        <v>454</v>
      </c>
      <c r="M2" s="64" t="s">
        <v>265</v>
      </c>
      <c r="N2" s="64" t="s">
        <v>428</v>
      </c>
      <c r="P2" s="64" t="s">
        <v>265</v>
      </c>
      <c r="Q2" s="64" t="s">
        <v>428</v>
      </c>
      <c r="S2" s="64" t="s">
        <v>265</v>
      </c>
      <c r="T2" s="64" t="s">
        <v>462</v>
      </c>
    </row>
    <row r="3" customFormat="false" ht="14.25" hidden="false" customHeight="false" outlineLevel="0" collapsed="false">
      <c r="A3" s="0" t="s">
        <v>415</v>
      </c>
      <c r="B3" s="0" t="n">
        <v>-6</v>
      </c>
      <c r="D3" s="0" t="s">
        <v>272</v>
      </c>
      <c r="E3" s="0" t="n">
        <v>0.2</v>
      </c>
      <c r="G3" s="0" t="s">
        <v>415</v>
      </c>
      <c r="H3" s="0" t="n">
        <v>0.4</v>
      </c>
      <c r="J3" s="0" t="s">
        <v>394</v>
      </c>
      <c r="K3" s="0" t="n">
        <v>0.16</v>
      </c>
      <c r="M3" s="0" t="s">
        <v>415</v>
      </c>
      <c r="N3" s="0" t="n">
        <v>-1</v>
      </c>
      <c r="P3" s="0" t="s">
        <v>384</v>
      </c>
      <c r="Q3" s="0" t="n">
        <v>3</v>
      </c>
      <c r="S3" s="0" t="s">
        <v>415</v>
      </c>
      <c r="T3" s="0" t="n">
        <v>3</v>
      </c>
    </row>
    <row r="4" customFormat="false" ht="14.25" hidden="false" customHeight="false" outlineLevel="0" collapsed="false">
      <c r="A4" s="0" t="s">
        <v>302</v>
      </c>
      <c r="B4" s="0" t="n">
        <v>-3.6</v>
      </c>
      <c r="D4" s="0" t="s">
        <v>338</v>
      </c>
      <c r="E4" s="0" t="n">
        <v>0.1</v>
      </c>
      <c r="G4" s="0" t="s">
        <v>302</v>
      </c>
      <c r="H4" s="0" t="n">
        <v>0.4</v>
      </c>
      <c r="J4" s="0" t="s">
        <v>389</v>
      </c>
      <c r="K4" s="0" t="n">
        <v>0.08</v>
      </c>
      <c r="M4" s="0" t="s">
        <v>275</v>
      </c>
      <c r="N4" s="0" t="n">
        <v>-0.5</v>
      </c>
      <c r="P4" s="0" t="s">
        <v>367</v>
      </c>
      <c r="Q4" s="0" t="n">
        <v>3</v>
      </c>
      <c r="S4" s="0" t="s">
        <v>302</v>
      </c>
      <c r="T4" s="0" t="n">
        <v>5.4</v>
      </c>
    </row>
    <row r="5" customFormat="false" ht="14.25" hidden="false" customHeight="false" outlineLevel="0" collapsed="false">
      <c r="A5" s="0" t="s">
        <v>405</v>
      </c>
      <c r="B5" s="0" t="n">
        <v>-6</v>
      </c>
      <c r="D5" s="0" t="s">
        <v>362</v>
      </c>
      <c r="E5" s="0" t="n">
        <v>0.1</v>
      </c>
      <c r="G5" s="0" t="s">
        <v>405</v>
      </c>
      <c r="H5" s="0" t="n">
        <v>0.4</v>
      </c>
      <c r="J5" s="0" t="s">
        <v>319</v>
      </c>
      <c r="K5" s="0" t="n">
        <v>0.08</v>
      </c>
      <c r="M5" s="0" t="s">
        <v>300</v>
      </c>
      <c r="N5" s="0" t="n">
        <v>-0.5</v>
      </c>
      <c r="P5" s="0" t="s">
        <v>381</v>
      </c>
      <c r="Q5" s="0" t="n">
        <v>2</v>
      </c>
      <c r="S5" s="0" t="s">
        <v>405</v>
      </c>
      <c r="T5" s="0" t="n">
        <v>1</v>
      </c>
    </row>
    <row r="6" customFormat="false" ht="14.25" hidden="false" customHeight="false" outlineLevel="0" collapsed="false">
      <c r="A6" s="0" t="s">
        <v>275</v>
      </c>
      <c r="B6" s="0" t="n">
        <v>-1.8</v>
      </c>
      <c r="D6" s="0" t="s">
        <v>271</v>
      </c>
      <c r="E6" s="0" t="n">
        <v>0.2</v>
      </c>
      <c r="G6" s="0" t="s">
        <v>275</v>
      </c>
      <c r="H6" s="0" t="n">
        <v>0.4</v>
      </c>
      <c r="J6" s="0" t="s">
        <v>364</v>
      </c>
      <c r="K6" s="0" t="n">
        <v>0.08</v>
      </c>
      <c r="M6" s="0" t="s">
        <v>390</v>
      </c>
      <c r="N6" s="0" t="n">
        <v>-0.5</v>
      </c>
      <c r="P6" s="0" t="s">
        <v>376</v>
      </c>
      <c r="Q6" s="0" t="n">
        <v>2</v>
      </c>
      <c r="S6" s="0" t="s">
        <v>275</v>
      </c>
      <c r="T6" s="0" t="n">
        <v>2</v>
      </c>
    </row>
    <row r="7" customFormat="false" ht="14.25" hidden="false" customHeight="false" outlineLevel="0" collapsed="false">
      <c r="A7" s="0" t="s">
        <v>394</v>
      </c>
      <c r="B7" s="0" t="n">
        <v>-1.8</v>
      </c>
      <c r="D7" s="0" t="s">
        <v>400</v>
      </c>
      <c r="E7" s="0" t="n">
        <v>0.2</v>
      </c>
      <c r="G7" s="0" t="s">
        <v>394</v>
      </c>
      <c r="H7" s="0" t="n">
        <v>0.4</v>
      </c>
      <c r="J7" s="0" t="s">
        <v>393</v>
      </c>
      <c r="K7" s="0" t="n">
        <v>0.08</v>
      </c>
      <c r="M7" s="0" t="s">
        <v>317</v>
      </c>
      <c r="N7" s="0" t="n">
        <v>-0.5</v>
      </c>
      <c r="P7" s="0" t="s">
        <v>316</v>
      </c>
      <c r="Q7" s="0" t="n">
        <v>-3</v>
      </c>
      <c r="S7" s="0" t="s">
        <v>394</v>
      </c>
      <c r="T7" s="0" t="n">
        <v>3.25</v>
      </c>
    </row>
    <row r="8" customFormat="false" ht="14.25" hidden="false" customHeight="false" outlineLevel="0" collapsed="false">
      <c r="A8" s="0" t="s">
        <v>388</v>
      </c>
      <c r="B8" s="0" t="n">
        <v>-1.8</v>
      </c>
      <c r="D8" s="0" t="s">
        <v>270</v>
      </c>
      <c r="E8" s="0" t="n">
        <v>0.1</v>
      </c>
      <c r="G8" s="0" t="s">
        <v>388</v>
      </c>
      <c r="H8" s="0" t="n">
        <v>0.4</v>
      </c>
      <c r="J8" s="0" t="s">
        <v>408</v>
      </c>
      <c r="K8" s="0" t="n">
        <v>0.16</v>
      </c>
      <c r="M8" s="0" t="s">
        <v>323</v>
      </c>
      <c r="N8" s="0" t="n">
        <v>-0.5</v>
      </c>
      <c r="P8" s="0" t="s">
        <v>298</v>
      </c>
      <c r="Q8" s="0" t="n">
        <v>-3</v>
      </c>
      <c r="S8" s="0" t="s">
        <v>388</v>
      </c>
      <c r="T8" s="0" t="n">
        <v>11.75</v>
      </c>
    </row>
    <row r="9" customFormat="false" ht="14.25" hidden="false" customHeight="false" outlineLevel="0" collapsed="false">
      <c r="A9" s="0" t="s">
        <v>304</v>
      </c>
      <c r="B9" s="0" t="n">
        <v>-1.5</v>
      </c>
      <c r="D9" s="0" t="s">
        <v>274</v>
      </c>
      <c r="E9" s="0" t="n">
        <v>0.1</v>
      </c>
      <c r="G9" s="0" t="s">
        <v>304</v>
      </c>
      <c r="H9" s="0" t="n">
        <v>0.4</v>
      </c>
      <c r="J9" s="0" t="s">
        <v>312</v>
      </c>
      <c r="K9" s="0" t="n">
        <v>0.08</v>
      </c>
      <c r="M9" s="0" t="s">
        <v>349</v>
      </c>
      <c r="N9" s="0" t="n">
        <v>-0.5</v>
      </c>
      <c r="P9" s="0" t="s">
        <v>358</v>
      </c>
      <c r="Q9" s="0" t="n">
        <v>2</v>
      </c>
      <c r="S9" s="0" t="s">
        <v>304</v>
      </c>
      <c r="T9" s="0" t="n">
        <v>1.25</v>
      </c>
    </row>
    <row r="10" customFormat="false" ht="14.25" hidden="false" customHeight="false" outlineLevel="0" collapsed="false">
      <c r="A10" s="0" t="s">
        <v>289</v>
      </c>
      <c r="B10" s="0" t="n">
        <v>-3.3</v>
      </c>
      <c r="D10" s="0" t="s">
        <v>320</v>
      </c>
      <c r="E10" s="0" t="n">
        <v>0.2</v>
      </c>
      <c r="G10" s="0" t="s">
        <v>289</v>
      </c>
      <c r="H10" s="0" t="n">
        <v>0.4</v>
      </c>
      <c r="J10" s="0" t="s">
        <v>358</v>
      </c>
      <c r="K10" s="0" t="n">
        <v>0.16</v>
      </c>
      <c r="M10" s="0" t="s">
        <v>395</v>
      </c>
      <c r="N10" s="0" t="n">
        <v>-0.5</v>
      </c>
      <c r="P10" s="0" t="s">
        <v>365</v>
      </c>
      <c r="Q10" s="0" t="n">
        <v>-3</v>
      </c>
      <c r="S10" s="0" t="s">
        <v>289</v>
      </c>
      <c r="T10" s="0" t="n">
        <v>2.125</v>
      </c>
    </row>
    <row r="11" customFormat="false" ht="14.25" hidden="false" customHeight="false" outlineLevel="0" collapsed="false">
      <c r="A11" s="0" t="s">
        <v>331</v>
      </c>
      <c r="B11" s="0" t="n">
        <v>-5.4</v>
      </c>
      <c r="D11" s="0" t="s">
        <v>276</v>
      </c>
      <c r="E11" s="0" t="n">
        <v>0.2</v>
      </c>
      <c r="G11" s="0" t="s">
        <v>331</v>
      </c>
      <c r="H11" s="0" t="n">
        <v>0.4</v>
      </c>
      <c r="J11" s="0" t="s">
        <v>344</v>
      </c>
      <c r="K11" s="0" t="n">
        <v>0.08</v>
      </c>
      <c r="M11" s="0" t="s">
        <v>379</v>
      </c>
      <c r="N11" s="0" t="n">
        <v>-0.5</v>
      </c>
      <c r="P11" s="0" t="s">
        <v>315</v>
      </c>
      <c r="Q11" s="0" t="n">
        <v>-3</v>
      </c>
      <c r="S11" s="0" t="s">
        <v>331</v>
      </c>
      <c r="T11" s="0" t="n">
        <v>0.7775</v>
      </c>
    </row>
    <row r="12" customFormat="false" ht="14.25" hidden="false" customHeight="false" outlineLevel="0" collapsed="false">
      <c r="A12" s="0" t="s">
        <v>300</v>
      </c>
      <c r="B12" s="0" t="n">
        <v>-2.4</v>
      </c>
      <c r="D12" s="0" t="s">
        <v>389</v>
      </c>
      <c r="E12" s="0" t="n">
        <v>0</v>
      </c>
      <c r="G12" s="0" t="s">
        <v>300</v>
      </c>
      <c r="H12" s="0" t="n">
        <v>0.4</v>
      </c>
      <c r="J12" s="0" t="s">
        <v>350</v>
      </c>
      <c r="K12" s="0" t="n">
        <v>0.16</v>
      </c>
      <c r="M12" s="0" t="s">
        <v>411</v>
      </c>
      <c r="N12" s="0" t="n">
        <v>-0.5</v>
      </c>
      <c r="P12" s="0" t="s">
        <v>335</v>
      </c>
      <c r="Q12" s="0" t="n">
        <v>-3</v>
      </c>
      <c r="S12" s="0" t="s">
        <v>300</v>
      </c>
      <c r="T12" s="0" t="n">
        <v>4.25</v>
      </c>
    </row>
    <row r="13" customFormat="false" ht="14.25" hidden="false" customHeight="false" outlineLevel="0" collapsed="false">
      <c r="A13" s="0" t="s">
        <v>389</v>
      </c>
      <c r="B13" s="0" t="n">
        <v>-4.5</v>
      </c>
      <c r="D13" s="0" t="s">
        <v>393</v>
      </c>
      <c r="E13" s="0" t="n">
        <v>0</v>
      </c>
      <c r="G13" s="0" t="s">
        <v>389</v>
      </c>
      <c r="H13" s="0" t="n">
        <v>0.4</v>
      </c>
      <c r="J13" s="0" t="s">
        <v>366</v>
      </c>
      <c r="K13" s="0" t="n">
        <v>0.08</v>
      </c>
      <c r="M13" s="0" t="s">
        <v>270</v>
      </c>
      <c r="N13" s="0" t="n">
        <v>-0.5</v>
      </c>
      <c r="P13" s="0" t="s">
        <v>344</v>
      </c>
      <c r="Q13" s="0" t="n">
        <v>2</v>
      </c>
      <c r="S13" s="0" t="s">
        <v>389</v>
      </c>
      <c r="T13" s="0" t="n">
        <v>2.15</v>
      </c>
    </row>
    <row r="14" customFormat="false" ht="14.25" hidden="false" customHeight="false" outlineLevel="0" collapsed="false">
      <c r="A14" s="0" t="s">
        <v>319</v>
      </c>
      <c r="B14" s="0" t="n">
        <v>-0.6</v>
      </c>
      <c r="D14" s="0" t="s">
        <v>394</v>
      </c>
      <c r="E14" s="0" t="n">
        <v>0</v>
      </c>
      <c r="G14" s="0" t="s">
        <v>319</v>
      </c>
      <c r="H14" s="0" t="n">
        <v>0.4</v>
      </c>
      <c r="J14" s="0" t="s">
        <v>378</v>
      </c>
      <c r="K14" s="0" t="n">
        <v>0.24</v>
      </c>
      <c r="M14" s="0" t="s">
        <v>381</v>
      </c>
      <c r="N14" s="0" t="n">
        <v>-0.5</v>
      </c>
      <c r="P14" s="0" t="s">
        <v>370</v>
      </c>
      <c r="Q14" s="0" t="n">
        <v>-3</v>
      </c>
      <c r="S14" s="0" t="s">
        <v>319</v>
      </c>
      <c r="T14" s="0" t="n">
        <v>2.25</v>
      </c>
    </row>
    <row r="15" customFormat="false" ht="14.25" hidden="false" customHeight="false" outlineLevel="0" collapsed="false">
      <c r="A15" s="0" t="s">
        <v>390</v>
      </c>
      <c r="B15" s="0" t="n">
        <v>-4.2</v>
      </c>
      <c r="D15" s="0" t="s">
        <v>358</v>
      </c>
      <c r="E15" s="0" t="n">
        <v>0</v>
      </c>
      <c r="G15" s="0" t="s">
        <v>390</v>
      </c>
      <c r="H15" s="0" t="n">
        <v>0.4</v>
      </c>
      <c r="J15" s="0" t="s">
        <v>392</v>
      </c>
      <c r="K15" s="0" t="n">
        <v>0.08</v>
      </c>
      <c r="M15" s="0" t="s">
        <v>306</v>
      </c>
      <c r="N15" s="0" t="n">
        <v>-0.5</v>
      </c>
      <c r="P15" s="0" t="s">
        <v>350</v>
      </c>
      <c r="Q15" s="0" t="n">
        <v>-3</v>
      </c>
      <c r="S15" s="0" t="s">
        <v>390</v>
      </c>
      <c r="T15" s="0" t="n">
        <v>3.25</v>
      </c>
    </row>
    <row r="16" customFormat="false" ht="14.25" hidden="false" customHeight="false" outlineLevel="0" collapsed="false">
      <c r="A16" s="0" t="s">
        <v>407</v>
      </c>
      <c r="B16" s="0" t="n">
        <v>-2.7</v>
      </c>
      <c r="D16" s="0" t="s">
        <v>368</v>
      </c>
      <c r="E16" s="0" t="n">
        <v>0</v>
      </c>
      <c r="G16" s="0" t="s">
        <v>407</v>
      </c>
      <c r="H16" s="0" t="n">
        <v>0.4</v>
      </c>
      <c r="J16" s="0" t="s">
        <v>362</v>
      </c>
      <c r="K16" s="0" t="n">
        <v>0.16</v>
      </c>
      <c r="M16" s="0" t="s">
        <v>332</v>
      </c>
      <c r="N16" s="0" t="n">
        <v>-0.5</v>
      </c>
      <c r="P16" s="0" t="s">
        <v>309</v>
      </c>
      <c r="Q16" s="0" t="n">
        <v>-3</v>
      </c>
      <c r="S16" s="0" t="s">
        <v>407</v>
      </c>
      <c r="T16" s="0" t="n">
        <v>1.75</v>
      </c>
    </row>
    <row r="17" customFormat="false" ht="14.25" hidden="false" customHeight="false" outlineLevel="0" collapsed="false">
      <c r="A17" s="0" t="s">
        <v>333</v>
      </c>
      <c r="B17" s="0" t="n">
        <v>-3.3</v>
      </c>
      <c r="D17" s="0" t="s">
        <v>381</v>
      </c>
      <c r="E17" s="0" t="n">
        <v>0</v>
      </c>
      <c r="G17" s="0" t="s">
        <v>333</v>
      </c>
      <c r="H17" s="0" t="n">
        <v>0.4</v>
      </c>
      <c r="J17" s="0" t="s">
        <v>363</v>
      </c>
      <c r="K17" s="0" t="n">
        <v>0.08</v>
      </c>
      <c r="M17" s="0" t="s">
        <v>353</v>
      </c>
      <c r="N17" s="0" t="n">
        <v>-0.5</v>
      </c>
      <c r="P17" s="0" t="s">
        <v>366</v>
      </c>
      <c r="Q17" s="0" t="n">
        <v>-3</v>
      </c>
      <c r="S17" s="0" t="s">
        <v>333</v>
      </c>
      <c r="T17" s="0" t="n">
        <v>2.5275</v>
      </c>
    </row>
    <row r="18" customFormat="false" ht="14.25" hidden="false" customHeight="false" outlineLevel="0" collapsed="false">
      <c r="A18" s="0" t="s">
        <v>382</v>
      </c>
      <c r="B18" s="0" t="n">
        <v>-4.2</v>
      </c>
      <c r="D18" s="0" t="s">
        <v>352</v>
      </c>
      <c r="E18" s="0" t="n">
        <v>0.1</v>
      </c>
      <c r="G18" s="0" t="s">
        <v>382</v>
      </c>
      <c r="H18" s="0" t="n">
        <v>0.4</v>
      </c>
      <c r="J18" s="0" t="s">
        <v>286</v>
      </c>
      <c r="K18" s="0" t="n">
        <v>0.16</v>
      </c>
      <c r="M18" s="0" t="s">
        <v>356</v>
      </c>
      <c r="N18" s="0" t="n">
        <v>-0.5</v>
      </c>
      <c r="P18" s="0" t="s">
        <v>369</v>
      </c>
      <c r="Q18" s="0" t="n">
        <v>2</v>
      </c>
      <c r="S18" s="0" t="s">
        <v>382</v>
      </c>
      <c r="T18" s="0" t="n">
        <v>2.5</v>
      </c>
    </row>
    <row r="19" customFormat="false" ht="14.25" hidden="false" customHeight="false" outlineLevel="0" collapsed="false">
      <c r="A19" s="0" t="s">
        <v>290</v>
      </c>
      <c r="B19" s="0" t="n">
        <v>0</v>
      </c>
      <c r="D19" s="0" t="s">
        <v>371</v>
      </c>
      <c r="E19" s="0" t="n">
        <v>0.1</v>
      </c>
      <c r="G19" s="0" t="s">
        <v>290</v>
      </c>
      <c r="H19" s="0" t="n">
        <v>0.4</v>
      </c>
      <c r="J19" s="0" t="s">
        <v>343</v>
      </c>
      <c r="K19" s="0" t="n">
        <v>0.08</v>
      </c>
      <c r="M19" s="0" t="s">
        <v>416</v>
      </c>
      <c r="N19" s="0" t="n">
        <v>-0.5</v>
      </c>
      <c r="P19" s="0" t="s">
        <v>396</v>
      </c>
      <c r="Q19" s="0" t="n">
        <v>-3</v>
      </c>
      <c r="S19" s="0" t="s">
        <v>290</v>
      </c>
      <c r="T19" s="0" t="n">
        <v>2.7775</v>
      </c>
    </row>
    <row r="20" customFormat="false" ht="14.25" hidden="false" customHeight="false" outlineLevel="0" collapsed="false">
      <c r="A20" s="0" t="s">
        <v>359</v>
      </c>
      <c r="B20" s="0" t="n">
        <v>-3.3</v>
      </c>
      <c r="D20" s="0" t="s">
        <v>367</v>
      </c>
      <c r="E20" s="0" t="n">
        <v>0</v>
      </c>
      <c r="G20" s="0" t="s">
        <v>359</v>
      </c>
      <c r="H20" s="0" t="n">
        <v>0.4</v>
      </c>
      <c r="J20" s="0" t="s">
        <v>287</v>
      </c>
      <c r="K20" s="0" t="n">
        <v>0.08</v>
      </c>
      <c r="M20" s="0" t="s">
        <v>330</v>
      </c>
      <c r="N20" s="0" t="n">
        <v>-0.5</v>
      </c>
      <c r="P20" s="0" t="s">
        <v>341</v>
      </c>
      <c r="Q20" s="0" t="n">
        <v>-3</v>
      </c>
      <c r="S20" s="0" t="s">
        <v>359</v>
      </c>
      <c r="T20" s="0" t="n">
        <v>2</v>
      </c>
    </row>
    <row r="21" customFormat="false" ht="14.25" hidden="false" customHeight="false" outlineLevel="0" collapsed="false">
      <c r="A21" s="0" t="s">
        <v>397</v>
      </c>
      <c r="B21" s="0" t="n">
        <v>-2.1</v>
      </c>
      <c r="D21" s="0" t="s">
        <v>407</v>
      </c>
      <c r="E21" s="0" t="n">
        <v>0</v>
      </c>
      <c r="G21" s="0" t="s">
        <v>397</v>
      </c>
      <c r="H21" s="0" t="n">
        <v>0.4</v>
      </c>
      <c r="J21" s="0" t="s">
        <v>385</v>
      </c>
      <c r="K21" s="0" t="n">
        <v>0.08</v>
      </c>
      <c r="M21" s="0" t="s">
        <v>410</v>
      </c>
      <c r="N21" s="0" t="n">
        <v>-0.5</v>
      </c>
      <c r="P21" s="0" t="s">
        <v>391</v>
      </c>
      <c r="Q21" s="0" t="n">
        <v>-3</v>
      </c>
      <c r="S21" s="0" t="s">
        <v>397</v>
      </c>
      <c r="T21" s="0" t="n">
        <v>2.0275</v>
      </c>
    </row>
    <row r="22" customFormat="false" ht="14.25" hidden="false" customHeight="false" outlineLevel="0" collapsed="false">
      <c r="A22" s="0" t="s">
        <v>384</v>
      </c>
      <c r="B22" s="0" t="n">
        <v>-5.7</v>
      </c>
      <c r="D22" s="0" t="s">
        <v>411</v>
      </c>
      <c r="E22" s="0" t="n">
        <v>0</v>
      </c>
      <c r="G22" s="0" t="s">
        <v>384</v>
      </c>
      <c r="H22" s="0" t="n">
        <v>0.4</v>
      </c>
      <c r="J22" s="0" t="s">
        <v>336</v>
      </c>
      <c r="K22" s="0" t="n">
        <v>0.08</v>
      </c>
      <c r="M22" s="0" t="s">
        <v>337</v>
      </c>
      <c r="N22" s="0" t="n">
        <v>-0.5</v>
      </c>
      <c r="P22" s="0" t="s">
        <v>404</v>
      </c>
      <c r="Q22" s="0" t="n">
        <v>-3</v>
      </c>
      <c r="S22" s="0" t="s">
        <v>384</v>
      </c>
      <c r="T22" s="0" t="n">
        <v>3</v>
      </c>
    </row>
    <row r="23" customFormat="false" ht="14.25" hidden="false" customHeight="false" outlineLevel="0" collapsed="false">
      <c r="A23" s="0" t="s">
        <v>403</v>
      </c>
      <c r="B23" s="0" t="n">
        <v>-4.2</v>
      </c>
      <c r="D23" s="0" t="s">
        <v>350</v>
      </c>
      <c r="E23" s="0" t="n">
        <v>0</v>
      </c>
      <c r="G23" s="0" t="s">
        <v>403</v>
      </c>
      <c r="H23" s="0" t="n">
        <v>0.4</v>
      </c>
      <c r="J23" s="0" t="s">
        <v>372</v>
      </c>
      <c r="K23" s="0" t="n">
        <v>0.08</v>
      </c>
      <c r="M23" s="0" t="s">
        <v>414</v>
      </c>
      <c r="N23" s="0" t="n">
        <v>-0.5</v>
      </c>
      <c r="P23" s="0" t="s">
        <v>277</v>
      </c>
      <c r="Q23" s="0" t="n">
        <v>-3</v>
      </c>
      <c r="S23" s="0" t="s">
        <v>403</v>
      </c>
      <c r="T23" s="0" t="n">
        <v>2.875</v>
      </c>
    </row>
    <row r="24" customFormat="false" ht="14.25" hidden="false" customHeight="false" outlineLevel="0" collapsed="false">
      <c r="A24" s="0" t="s">
        <v>367</v>
      </c>
      <c r="B24" s="0" t="n">
        <v>-2.7</v>
      </c>
      <c r="D24" s="0" t="s">
        <v>365</v>
      </c>
      <c r="E24" s="0" t="n">
        <v>0</v>
      </c>
      <c r="G24" s="0" t="s">
        <v>367</v>
      </c>
      <c r="H24" s="0" t="n">
        <v>0.4</v>
      </c>
      <c r="J24" s="0" t="s">
        <v>368</v>
      </c>
      <c r="K24" s="0" t="n">
        <v>0</v>
      </c>
      <c r="M24" s="0" t="s">
        <v>354</v>
      </c>
      <c r="N24" s="0" t="n">
        <v>-0.5</v>
      </c>
      <c r="P24" s="0" t="s">
        <v>348</v>
      </c>
      <c r="Q24" s="0" t="n">
        <v>-3</v>
      </c>
      <c r="S24" s="0" t="s">
        <v>367</v>
      </c>
      <c r="T24" s="0" t="n">
        <v>3.63</v>
      </c>
    </row>
    <row r="25" customFormat="false" ht="14.25" hidden="false" customHeight="false" outlineLevel="0" collapsed="false">
      <c r="A25" s="0" t="s">
        <v>317</v>
      </c>
      <c r="B25" s="0" t="n">
        <v>-4.2</v>
      </c>
      <c r="D25" s="0" t="s">
        <v>391</v>
      </c>
      <c r="E25" s="0" t="n">
        <v>0</v>
      </c>
      <c r="G25" s="0" t="s">
        <v>317</v>
      </c>
      <c r="H25" s="0" t="n">
        <v>0.4</v>
      </c>
      <c r="J25" s="0" t="s">
        <v>381</v>
      </c>
      <c r="K25" s="0" t="n">
        <v>0</v>
      </c>
      <c r="M25" s="0" t="s">
        <v>389</v>
      </c>
      <c r="N25" s="0" t="n">
        <v>0</v>
      </c>
      <c r="P25" s="0" t="s">
        <v>285</v>
      </c>
      <c r="Q25" s="0" t="n">
        <v>-3</v>
      </c>
      <c r="S25" s="0" t="s">
        <v>317</v>
      </c>
      <c r="T25" s="0" t="n">
        <v>3.55</v>
      </c>
    </row>
    <row r="26" customFormat="false" ht="14.25" hidden="false" customHeight="false" outlineLevel="0" collapsed="false">
      <c r="A26" s="0" t="s">
        <v>314</v>
      </c>
      <c r="B26" s="0" t="n">
        <v>-1.5</v>
      </c>
      <c r="D26" s="0" t="s">
        <v>351</v>
      </c>
      <c r="E26" s="0" t="n">
        <v>0.1</v>
      </c>
      <c r="G26" s="0" t="s">
        <v>314</v>
      </c>
      <c r="H26" s="0" t="n">
        <v>0.4</v>
      </c>
      <c r="J26" s="0" t="s">
        <v>400</v>
      </c>
      <c r="K26" s="0" t="n">
        <v>0</v>
      </c>
      <c r="M26" s="0" t="s">
        <v>393</v>
      </c>
      <c r="N26" s="0" t="n">
        <v>0</v>
      </c>
      <c r="P26" s="0" t="s">
        <v>363</v>
      </c>
      <c r="Q26" s="0" t="n">
        <v>-3</v>
      </c>
      <c r="S26" s="0" t="s">
        <v>314</v>
      </c>
      <c r="T26" s="0" t="n">
        <v>3.75</v>
      </c>
    </row>
    <row r="27" customFormat="false" ht="14.25" hidden="false" customHeight="false" outlineLevel="0" collapsed="false">
      <c r="A27" s="0" t="s">
        <v>313</v>
      </c>
      <c r="B27" s="0" t="n">
        <v>-3.6</v>
      </c>
      <c r="D27" s="0" t="s">
        <v>343</v>
      </c>
      <c r="E27" s="0" t="n">
        <v>0.1</v>
      </c>
      <c r="G27" s="0" t="s">
        <v>313</v>
      </c>
      <c r="H27" s="0" t="n">
        <v>0.4</v>
      </c>
      <c r="J27" s="0" t="s">
        <v>352</v>
      </c>
      <c r="K27" s="0" t="n">
        <v>0</v>
      </c>
      <c r="M27" s="0" t="s">
        <v>394</v>
      </c>
      <c r="N27" s="0" t="n">
        <v>0</v>
      </c>
      <c r="P27" s="0" t="s">
        <v>311</v>
      </c>
      <c r="Q27" s="0" t="n">
        <v>-3</v>
      </c>
      <c r="S27" s="0" t="s">
        <v>313</v>
      </c>
      <c r="T27" s="0" t="n">
        <v>2.75</v>
      </c>
    </row>
    <row r="28" customFormat="false" ht="14.25" hidden="false" customHeight="false" outlineLevel="0" collapsed="false">
      <c r="A28" s="0" t="s">
        <v>373</v>
      </c>
      <c r="B28" s="0" t="n">
        <v>-2.7</v>
      </c>
      <c r="D28" s="0" t="s">
        <v>363</v>
      </c>
      <c r="E28" s="0" t="n">
        <v>0.1</v>
      </c>
      <c r="G28" s="0" t="s">
        <v>373</v>
      </c>
      <c r="H28" s="0" t="n">
        <v>0.4</v>
      </c>
      <c r="J28" s="0" t="s">
        <v>371</v>
      </c>
      <c r="K28" s="0" t="n">
        <v>0</v>
      </c>
      <c r="M28" s="0" t="s">
        <v>358</v>
      </c>
      <c r="N28" s="0" t="n">
        <v>0</v>
      </c>
      <c r="P28" s="0" t="s">
        <v>286</v>
      </c>
      <c r="Q28" s="0" t="n">
        <v>-3</v>
      </c>
      <c r="S28" s="0" t="s">
        <v>373</v>
      </c>
      <c r="T28" s="0" t="n">
        <v>2.75</v>
      </c>
    </row>
    <row r="29" customFormat="false" ht="14.25" hidden="false" customHeight="false" outlineLevel="0" collapsed="false">
      <c r="A29" s="0" t="s">
        <v>364</v>
      </c>
      <c r="B29" s="0" t="n">
        <v>-2.1</v>
      </c>
      <c r="D29" s="0" t="s">
        <v>372</v>
      </c>
      <c r="E29" s="0" t="n">
        <v>0</v>
      </c>
      <c r="G29" s="0" t="s">
        <v>364</v>
      </c>
      <c r="H29" s="0" t="n">
        <v>0.4</v>
      </c>
      <c r="J29" s="0" t="s">
        <v>367</v>
      </c>
      <c r="K29" s="0" t="n">
        <v>0</v>
      </c>
      <c r="M29" s="0" t="s">
        <v>368</v>
      </c>
      <c r="N29" s="0" t="n">
        <v>0</v>
      </c>
      <c r="P29" s="0" t="s">
        <v>351</v>
      </c>
      <c r="Q29" s="0" t="n">
        <v>2</v>
      </c>
      <c r="S29" s="0" t="s">
        <v>364</v>
      </c>
      <c r="T29" s="0" t="n">
        <v>1.75</v>
      </c>
    </row>
    <row r="30" customFormat="false" ht="14.25" hidden="false" customHeight="false" outlineLevel="0" collapsed="false">
      <c r="A30" s="0" t="s">
        <v>321</v>
      </c>
      <c r="B30" s="0" t="n">
        <v>-5.1</v>
      </c>
      <c r="D30" s="0" t="s">
        <v>360</v>
      </c>
      <c r="E30" s="0" t="n">
        <v>0</v>
      </c>
      <c r="G30" s="0" t="s">
        <v>321</v>
      </c>
      <c r="H30" s="0" t="n">
        <v>0.4</v>
      </c>
      <c r="J30" s="0" t="s">
        <v>407</v>
      </c>
      <c r="K30" s="0" t="n">
        <v>0</v>
      </c>
      <c r="M30" s="0" t="s">
        <v>400</v>
      </c>
      <c r="N30" s="0" t="n">
        <v>0</v>
      </c>
      <c r="P30" s="0" t="s">
        <v>337</v>
      </c>
      <c r="Q30" s="0" t="n">
        <v>2</v>
      </c>
      <c r="S30" s="0" t="s">
        <v>321</v>
      </c>
      <c r="T30" s="0" t="n">
        <v>3.75</v>
      </c>
    </row>
    <row r="31" customFormat="false" ht="14.25" hidden="false" customHeight="false" outlineLevel="0" collapsed="false">
      <c r="A31" s="0" t="s">
        <v>402</v>
      </c>
      <c r="B31" s="0" t="n">
        <v>-2.1</v>
      </c>
      <c r="D31" s="0" t="s">
        <v>373</v>
      </c>
      <c r="E31" s="0" t="n">
        <v>0</v>
      </c>
      <c r="G31" s="0" t="s">
        <v>402</v>
      </c>
      <c r="H31" s="0" t="n">
        <v>0.4</v>
      </c>
      <c r="J31" s="0" t="s">
        <v>411</v>
      </c>
      <c r="K31" s="0" t="n">
        <v>0</v>
      </c>
      <c r="M31" s="0" t="s">
        <v>362</v>
      </c>
      <c r="N31" s="0" t="n">
        <v>0</v>
      </c>
      <c r="P31" s="0" t="s">
        <v>278</v>
      </c>
      <c r="Q31" s="0" t="n">
        <v>-3</v>
      </c>
      <c r="S31" s="0" t="s">
        <v>402</v>
      </c>
      <c r="T31" s="0" t="n">
        <v>5.4775</v>
      </c>
    </row>
    <row r="32" customFormat="false" ht="14.25" hidden="false" customHeight="false" outlineLevel="0" collapsed="false">
      <c r="A32" s="0" t="s">
        <v>322</v>
      </c>
      <c r="B32" s="0" t="n">
        <v>-5.1</v>
      </c>
      <c r="D32" s="0" t="s">
        <v>364</v>
      </c>
      <c r="E32" s="0" t="n">
        <v>0</v>
      </c>
      <c r="G32" s="0" t="s">
        <v>322</v>
      </c>
      <c r="H32" s="0" t="n">
        <v>0.4</v>
      </c>
      <c r="J32" s="0" t="s">
        <v>365</v>
      </c>
      <c r="K32" s="0" t="n">
        <v>0</v>
      </c>
      <c r="M32" s="0" t="s">
        <v>352</v>
      </c>
      <c r="N32" s="0" t="n">
        <v>0</v>
      </c>
      <c r="P32" s="0" t="s">
        <v>279</v>
      </c>
      <c r="Q32" s="0" t="n">
        <v>-3</v>
      </c>
      <c r="S32" s="0" t="s">
        <v>322</v>
      </c>
      <c r="T32" s="0" t="n">
        <v>2.25</v>
      </c>
    </row>
    <row r="33" customFormat="false" ht="14.25" hidden="false" customHeight="false" outlineLevel="0" collapsed="false">
      <c r="A33" s="0" t="s">
        <v>323</v>
      </c>
      <c r="B33" s="0" t="n">
        <v>-1.5</v>
      </c>
      <c r="D33" s="0" t="s">
        <v>359</v>
      </c>
      <c r="E33" s="0" t="n">
        <v>0</v>
      </c>
      <c r="G33" s="0" t="s">
        <v>323</v>
      </c>
      <c r="H33" s="0" t="n">
        <v>0.4</v>
      </c>
      <c r="J33" s="0" t="s">
        <v>391</v>
      </c>
      <c r="K33" s="0" t="n">
        <v>0</v>
      </c>
      <c r="M33" s="0" t="s">
        <v>371</v>
      </c>
      <c r="N33" s="0" t="n">
        <v>0</v>
      </c>
      <c r="P33" s="0" t="s">
        <v>357</v>
      </c>
      <c r="Q33" s="0" t="n">
        <v>-3</v>
      </c>
      <c r="S33" s="0" t="s">
        <v>323</v>
      </c>
      <c r="T33" s="0" t="n">
        <v>2.365</v>
      </c>
    </row>
    <row r="34" customFormat="false" ht="14.25" hidden="false" customHeight="false" outlineLevel="0" collapsed="false">
      <c r="A34" s="0" t="s">
        <v>393</v>
      </c>
      <c r="B34" s="0" t="n">
        <v>-4.2</v>
      </c>
      <c r="D34" s="0" t="s">
        <v>356</v>
      </c>
      <c r="E34" s="0" t="n">
        <v>0</v>
      </c>
      <c r="G34" s="0" t="s">
        <v>393</v>
      </c>
      <c r="H34" s="0" t="n">
        <v>0.4</v>
      </c>
      <c r="J34" s="0" t="s">
        <v>351</v>
      </c>
      <c r="K34" s="0" t="n">
        <v>0</v>
      </c>
      <c r="M34" s="0" t="s">
        <v>367</v>
      </c>
      <c r="N34" s="0" t="n">
        <v>0</v>
      </c>
      <c r="P34" s="0" t="s">
        <v>276</v>
      </c>
      <c r="Q34" s="0" t="n">
        <v>-1</v>
      </c>
      <c r="S34" s="0" t="s">
        <v>393</v>
      </c>
      <c r="T34" s="0" t="n">
        <v>1.5</v>
      </c>
    </row>
    <row r="35" customFormat="false" ht="14.25" hidden="false" customHeight="false" outlineLevel="0" collapsed="false">
      <c r="A35" s="0" t="s">
        <v>349</v>
      </c>
      <c r="B35" s="0" t="n">
        <v>-1.5</v>
      </c>
      <c r="D35" s="0" t="s">
        <v>353</v>
      </c>
      <c r="E35" s="0" t="n">
        <v>0</v>
      </c>
      <c r="G35" s="0" t="s">
        <v>349</v>
      </c>
      <c r="H35" s="0" t="n">
        <v>0.4</v>
      </c>
      <c r="J35" s="0" t="s">
        <v>360</v>
      </c>
      <c r="K35" s="0" t="n">
        <v>0</v>
      </c>
      <c r="M35" s="0" t="s">
        <v>407</v>
      </c>
      <c r="N35" s="0" t="n">
        <v>0</v>
      </c>
      <c r="P35" s="0" t="s">
        <v>301</v>
      </c>
      <c r="Q35" s="0" t="n">
        <v>-3</v>
      </c>
      <c r="S35" s="0" t="s">
        <v>349</v>
      </c>
      <c r="T35" s="0" t="n">
        <v>2.25</v>
      </c>
    </row>
    <row r="36" customFormat="false" ht="14.25" hidden="false" customHeight="false" outlineLevel="0" collapsed="false">
      <c r="A36" s="0" t="s">
        <v>395</v>
      </c>
      <c r="B36" s="0" t="n">
        <v>-3</v>
      </c>
      <c r="D36" s="0" t="s">
        <v>337</v>
      </c>
      <c r="E36" s="0" t="n">
        <v>0.1</v>
      </c>
      <c r="G36" s="0" t="s">
        <v>395</v>
      </c>
      <c r="H36" s="0" t="n">
        <v>0.24</v>
      </c>
      <c r="J36" s="0" t="s">
        <v>373</v>
      </c>
      <c r="K36" s="0" t="n">
        <v>0</v>
      </c>
      <c r="M36" s="0" t="s">
        <v>350</v>
      </c>
      <c r="N36" s="0" t="n">
        <v>0</v>
      </c>
      <c r="P36" s="0" t="s">
        <v>327</v>
      </c>
      <c r="Q36" s="0" t="n">
        <v>-3</v>
      </c>
      <c r="S36" s="0" t="s">
        <v>395</v>
      </c>
      <c r="T36" s="0" t="n">
        <v>3</v>
      </c>
    </row>
    <row r="37" customFormat="false" ht="14.25" hidden="false" customHeight="false" outlineLevel="0" collapsed="false">
      <c r="A37" s="0" t="s">
        <v>288</v>
      </c>
      <c r="B37" s="0" t="n">
        <v>-5.7</v>
      </c>
      <c r="D37" s="0" t="s">
        <v>355</v>
      </c>
      <c r="E37" s="0" t="n">
        <v>0.1</v>
      </c>
      <c r="G37" s="0" t="s">
        <v>288</v>
      </c>
      <c r="H37" s="0" t="n">
        <v>0.4</v>
      </c>
      <c r="J37" s="0" t="s">
        <v>359</v>
      </c>
      <c r="K37" s="0" t="n">
        <v>0</v>
      </c>
      <c r="M37" s="0" t="s">
        <v>365</v>
      </c>
      <c r="N37" s="0" t="n">
        <v>0</v>
      </c>
      <c r="P37" s="0" t="s">
        <v>338</v>
      </c>
      <c r="Q37" s="0" t="n">
        <v>2</v>
      </c>
      <c r="S37" s="0" t="s">
        <v>288</v>
      </c>
      <c r="T37" s="0" t="n">
        <v>4.75</v>
      </c>
    </row>
    <row r="38" customFormat="false" ht="14.25" hidden="false" customHeight="false" outlineLevel="0" collapsed="false">
      <c r="A38" s="0" t="s">
        <v>318</v>
      </c>
      <c r="B38" s="0" t="n">
        <v>-3</v>
      </c>
      <c r="D38" s="0" t="s">
        <v>383</v>
      </c>
      <c r="E38" s="0" t="n">
        <v>0.1</v>
      </c>
      <c r="G38" s="0" t="s">
        <v>318</v>
      </c>
      <c r="H38" s="0" t="n">
        <v>0.4</v>
      </c>
      <c r="J38" s="0" t="s">
        <v>356</v>
      </c>
      <c r="K38" s="0" t="n">
        <v>0</v>
      </c>
      <c r="M38" s="0" t="s">
        <v>391</v>
      </c>
      <c r="N38" s="0" t="n">
        <v>0</v>
      </c>
      <c r="P38" s="0" t="s">
        <v>336</v>
      </c>
      <c r="Q38" s="0" t="n">
        <v>-3</v>
      </c>
      <c r="S38" s="0" t="s">
        <v>318</v>
      </c>
      <c r="T38" s="0" t="n">
        <v>1.5</v>
      </c>
    </row>
    <row r="39" customFormat="false" ht="14.25" hidden="false" customHeight="false" outlineLevel="0" collapsed="false">
      <c r="A39" s="0" t="s">
        <v>328</v>
      </c>
      <c r="B39" s="0" t="n">
        <v>-1.5</v>
      </c>
      <c r="D39" s="0" t="s">
        <v>414</v>
      </c>
      <c r="E39" s="0" t="n">
        <v>0.1</v>
      </c>
      <c r="G39" s="0" t="s">
        <v>328</v>
      </c>
      <c r="H39" s="0" t="n">
        <v>0.4</v>
      </c>
      <c r="J39" s="0" t="s">
        <v>353</v>
      </c>
      <c r="K39" s="0" t="n">
        <v>0</v>
      </c>
      <c r="M39" s="0" t="s">
        <v>351</v>
      </c>
      <c r="N39" s="0" t="n">
        <v>0</v>
      </c>
      <c r="P39" s="0" t="s">
        <v>389</v>
      </c>
      <c r="Q39" s="0" t="n">
        <v>0</v>
      </c>
      <c r="S39" s="0" t="s">
        <v>328</v>
      </c>
      <c r="T39" s="0" t="n">
        <v>3.5</v>
      </c>
    </row>
    <row r="40" customFormat="false" ht="14.25" hidden="false" customHeight="false" outlineLevel="0" collapsed="false">
      <c r="A40" s="0" t="s">
        <v>379</v>
      </c>
      <c r="B40" s="0" t="n">
        <v>-3.6</v>
      </c>
      <c r="D40" s="0" t="s">
        <v>402</v>
      </c>
      <c r="E40" s="0" t="n">
        <v>0</v>
      </c>
      <c r="G40" s="0" t="s">
        <v>379</v>
      </c>
      <c r="H40" s="0" t="n">
        <v>0.4</v>
      </c>
      <c r="J40" s="0" t="s">
        <v>337</v>
      </c>
      <c r="K40" s="0" t="n">
        <v>0</v>
      </c>
      <c r="M40" s="0" t="s">
        <v>343</v>
      </c>
      <c r="N40" s="0" t="n">
        <v>0</v>
      </c>
      <c r="P40" s="0" t="s">
        <v>393</v>
      </c>
      <c r="Q40" s="0" t="n">
        <v>0</v>
      </c>
      <c r="S40" s="0" t="s">
        <v>379</v>
      </c>
      <c r="T40" s="0" t="n">
        <v>4.5</v>
      </c>
    </row>
    <row r="41" customFormat="false" ht="14.25" hidden="false" customHeight="false" outlineLevel="0" collapsed="false">
      <c r="A41" s="0" t="s">
        <v>339</v>
      </c>
      <c r="B41" s="0" t="n">
        <v>-3.6</v>
      </c>
      <c r="D41" s="0" t="s">
        <v>379</v>
      </c>
      <c r="E41" s="0" t="n">
        <v>0</v>
      </c>
      <c r="G41" s="0" t="s">
        <v>339</v>
      </c>
      <c r="H41" s="0" t="n">
        <v>0.4</v>
      </c>
      <c r="J41" s="0" t="s">
        <v>355</v>
      </c>
      <c r="K41" s="0" t="n">
        <v>0</v>
      </c>
      <c r="M41" s="0" t="s">
        <v>363</v>
      </c>
      <c r="N41" s="0" t="n">
        <v>0</v>
      </c>
      <c r="P41" s="0" t="s">
        <v>394</v>
      </c>
      <c r="Q41" s="0" t="n">
        <v>0</v>
      </c>
      <c r="S41" s="0" t="s">
        <v>339</v>
      </c>
      <c r="T41" s="0" t="n">
        <v>3.255</v>
      </c>
    </row>
    <row r="42" customFormat="false" ht="14.25" hidden="false" customHeight="false" outlineLevel="0" collapsed="false">
      <c r="A42" s="0" t="s">
        <v>361</v>
      </c>
      <c r="B42" s="0" t="n">
        <v>-1.8</v>
      </c>
      <c r="D42" s="0" t="s">
        <v>388</v>
      </c>
      <c r="E42" s="0" t="n">
        <v>0</v>
      </c>
      <c r="G42" s="0" t="s">
        <v>361</v>
      </c>
      <c r="H42" s="0" t="n">
        <v>0.4</v>
      </c>
      <c r="J42" s="0" t="s">
        <v>383</v>
      </c>
      <c r="K42" s="0" t="n">
        <v>0</v>
      </c>
      <c r="M42" s="0" t="s">
        <v>372</v>
      </c>
      <c r="N42" s="0" t="n">
        <v>0</v>
      </c>
      <c r="P42" s="0" t="s">
        <v>368</v>
      </c>
      <c r="Q42" s="0" t="n">
        <v>0</v>
      </c>
      <c r="S42" s="0" t="s">
        <v>408</v>
      </c>
      <c r="T42" s="0" t="n">
        <v>2.65</v>
      </c>
    </row>
    <row r="43" customFormat="false" ht="14.25" hidden="false" customHeight="false" outlineLevel="0" collapsed="false">
      <c r="A43" s="0" t="s">
        <v>408</v>
      </c>
      <c r="B43" s="0" t="n">
        <v>-5.4</v>
      </c>
      <c r="D43" s="0" t="s">
        <v>408</v>
      </c>
      <c r="E43" s="0" t="n">
        <v>0</v>
      </c>
      <c r="G43" s="0" t="s">
        <v>408</v>
      </c>
      <c r="H43" s="0" t="n">
        <v>0.4</v>
      </c>
      <c r="J43" s="0" t="s">
        <v>414</v>
      </c>
      <c r="K43" s="0" t="n">
        <v>0</v>
      </c>
      <c r="M43" s="0" t="s">
        <v>360</v>
      </c>
      <c r="N43" s="0" t="n">
        <v>0</v>
      </c>
      <c r="P43" s="0" t="s">
        <v>400</v>
      </c>
      <c r="Q43" s="0" t="n">
        <v>0</v>
      </c>
      <c r="S43" s="0" t="s">
        <v>325</v>
      </c>
      <c r="T43" s="0" t="n">
        <v>1.5</v>
      </c>
    </row>
    <row r="44" customFormat="false" ht="14.25" hidden="false" customHeight="false" outlineLevel="0" collapsed="false">
      <c r="A44" s="0" t="s">
        <v>325</v>
      </c>
      <c r="B44" s="0" t="n">
        <v>-6</v>
      </c>
      <c r="D44" s="0" t="s">
        <v>399</v>
      </c>
      <c r="E44" s="0" t="n">
        <v>0</v>
      </c>
      <c r="G44" s="0" t="s">
        <v>325</v>
      </c>
      <c r="H44" s="0" t="n">
        <v>0.4</v>
      </c>
      <c r="J44" s="0" t="s">
        <v>402</v>
      </c>
      <c r="K44" s="0" t="n">
        <v>0</v>
      </c>
      <c r="M44" s="0" t="s">
        <v>373</v>
      </c>
      <c r="N44" s="0" t="n">
        <v>0</v>
      </c>
      <c r="P44" s="0" t="s">
        <v>362</v>
      </c>
      <c r="Q44" s="0" t="n">
        <v>0</v>
      </c>
      <c r="S44" s="0" t="s">
        <v>297</v>
      </c>
      <c r="T44" s="0" t="n">
        <v>2.75</v>
      </c>
    </row>
    <row r="45" customFormat="false" ht="14.25" hidden="false" customHeight="false" outlineLevel="0" collapsed="false">
      <c r="A45" s="0" t="s">
        <v>297</v>
      </c>
      <c r="B45" s="0" t="n">
        <v>-1.5</v>
      </c>
      <c r="D45" s="0" t="s">
        <v>369</v>
      </c>
      <c r="E45" s="0" t="n">
        <v>0</v>
      </c>
      <c r="G45" s="0" t="s">
        <v>297</v>
      </c>
      <c r="H45" s="0" t="n">
        <v>0.4</v>
      </c>
      <c r="J45" s="0" t="s">
        <v>379</v>
      </c>
      <c r="K45" s="0" t="n">
        <v>0</v>
      </c>
      <c r="M45" s="0" t="s">
        <v>364</v>
      </c>
      <c r="N45" s="0" t="n">
        <v>0</v>
      </c>
      <c r="P45" s="0" t="s">
        <v>352</v>
      </c>
      <c r="Q45" s="0" t="n">
        <v>0</v>
      </c>
      <c r="S45" s="0" t="s">
        <v>340</v>
      </c>
      <c r="T45" s="0" t="n">
        <v>4</v>
      </c>
    </row>
    <row r="46" customFormat="false" ht="14.25" hidden="false" customHeight="false" outlineLevel="0" collapsed="false">
      <c r="A46" s="0" t="s">
        <v>340</v>
      </c>
      <c r="B46" s="0" t="n">
        <v>-2.7</v>
      </c>
      <c r="D46" s="0" t="s">
        <v>376</v>
      </c>
      <c r="E46" s="0" t="n">
        <v>0</v>
      </c>
      <c r="G46" s="0" t="s">
        <v>340</v>
      </c>
      <c r="H46" s="0" t="n">
        <v>0.4</v>
      </c>
      <c r="J46" s="0" t="s">
        <v>388</v>
      </c>
      <c r="K46" s="0" t="n">
        <v>0</v>
      </c>
      <c r="M46" s="0" t="s">
        <v>359</v>
      </c>
      <c r="N46" s="0" t="n">
        <v>0</v>
      </c>
      <c r="P46" s="0" t="s">
        <v>371</v>
      </c>
      <c r="Q46" s="0" t="n">
        <v>0</v>
      </c>
      <c r="S46" s="0" t="s">
        <v>411</v>
      </c>
      <c r="T46" s="0" t="n">
        <v>3</v>
      </c>
    </row>
    <row r="47" customFormat="false" ht="14.25" hidden="false" customHeight="false" outlineLevel="0" collapsed="false">
      <c r="A47" s="0" t="s">
        <v>411</v>
      </c>
      <c r="B47" s="0" t="n">
        <v>-2.1</v>
      </c>
      <c r="D47" s="0" t="s">
        <v>378</v>
      </c>
      <c r="E47" s="0" t="n">
        <v>0</v>
      </c>
      <c r="G47" s="0" t="s">
        <v>411</v>
      </c>
      <c r="H47" s="0" t="n">
        <v>0.4</v>
      </c>
      <c r="J47" s="0" t="s">
        <v>399</v>
      </c>
      <c r="K47" s="0" t="n">
        <v>0</v>
      </c>
      <c r="M47" s="0" t="s">
        <v>355</v>
      </c>
      <c r="N47" s="0" t="n">
        <v>0</v>
      </c>
      <c r="P47" s="0" t="s">
        <v>407</v>
      </c>
      <c r="Q47" s="0" t="n">
        <v>0</v>
      </c>
      <c r="S47" s="0" t="s">
        <v>273</v>
      </c>
      <c r="T47" s="0" t="n">
        <v>4.5</v>
      </c>
    </row>
    <row r="48" customFormat="false" ht="14.25" hidden="false" customHeight="false" outlineLevel="0" collapsed="false">
      <c r="A48" s="0" t="s">
        <v>273</v>
      </c>
      <c r="B48" s="0" t="n">
        <v>-5.7</v>
      </c>
      <c r="D48" s="0" t="s">
        <v>380</v>
      </c>
      <c r="E48" s="0" t="n">
        <v>0.1</v>
      </c>
      <c r="G48" s="0" t="s">
        <v>273</v>
      </c>
      <c r="H48" s="0" t="n">
        <v>0.4</v>
      </c>
      <c r="J48" s="0" t="s">
        <v>369</v>
      </c>
      <c r="K48" s="0" t="n">
        <v>0</v>
      </c>
      <c r="M48" s="0" t="s">
        <v>383</v>
      </c>
      <c r="N48" s="0" t="n">
        <v>0</v>
      </c>
      <c r="P48" s="0" t="s">
        <v>411</v>
      </c>
      <c r="Q48" s="0" t="n">
        <v>0</v>
      </c>
      <c r="S48" s="0" t="s">
        <v>409</v>
      </c>
      <c r="T48" s="0" t="n">
        <v>2.115</v>
      </c>
    </row>
    <row r="49" customFormat="false" ht="14.25" hidden="false" customHeight="false" outlineLevel="0" collapsed="false">
      <c r="A49" s="0" t="s">
        <v>409</v>
      </c>
      <c r="B49" s="0" t="n">
        <v>-3.9</v>
      </c>
      <c r="D49" s="0" t="s">
        <v>342</v>
      </c>
      <c r="E49" s="0" t="n">
        <v>0.1</v>
      </c>
      <c r="G49" s="0" t="s">
        <v>409</v>
      </c>
      <c r="H49" s="0" t="n">
        <v>0.4</v>
      </c>
      <c r="J49" s="0" t="s">
        <v>376</v>
      </c>
      <c r="K49" s="0" t="n">
        <v>0</v>
      </c>
      <c r="M49" s="0" t="s">
        <v>402</v>
      </c>
      <c r="N49" s="0" t="n">
        <v>0</v>
      </c>
      <c r="P49" s="0" t="s">
        <v>343</v>
      </c>
      <c r="Q49" s="0" t="n">
        <v>0</v>
      </c>
      <c r="S49" s="0" t="s">
        <v>270</v>
      </c>
      <c r="T49" s="0" t="n">
        <v>2.25</v>
      </c>
    </row>
    <row r="50" customFormat="false" ht="14.25" hidden="false" customHeight="false" outlineLevel="0" collapsed="false">
      <c r="A50" s="0" t="s">
        <v>270</v>
      </c>
      <c r="B50" s="0" t="n">
        <v>-1.5</v>
      </c>
      <c r="D50" s="0" t="s">
        <v>348</v>
      </c>
      <c r="E50" s="0" t="n">
        <v>0.1</v>
      </c>
      <c r="G50" s="0" t="s">
        <v>270</v>
      </c>
      <c r="H50" s="0" t="n">
        <v>0.4</v>
      </c>
      <c r="J50" s="0" t="s">
        <v>380</v>
      </c>
      <c r="K50" s="0" t="n">
        <v>0</v>
      </c>
      <c r="M50" s="0" t="s">
        <v>388</v>
      </c>
      <c r="N50" s="0" t="n">
        <v>0</v>
      </c>
      <c r="P50" s="0" t="s">
        <v>372</v>
      </c>
      <c r="Q50" s="0" t="n">
        <v>0</v>
      </c>
      <c r="S50" s="0" t="s">
        <v>398</v>
      </c>
      <c r="T50" s="0" t="n">
        <v>0.5</v>
      </c>
    </row>
    <row r="51" customFormat="false" ht="14.25" hidden="false" customHeight="false" outlineLevel="0" collapsed="false">
      <c r="A51" s="0" t="s">
        <v>398</v>
      </c>
      <c r="B51" s="0" t="n">
        <v>-1.5</v>
      </c>
      <c r="D51" s="0" t="s">
        <v>385</v>
      </c>
      <c r="E51" s="0" t="n">
        <v>0.1</v>
      </c>
      <c r="G51" s="0" t="s">
        <v>398</v>
      </c>
      <c r="H51" s="0" t="n">
        <v>0.4</v>
      </c>
      <c r="J51" s="0" t="s">
        <v>342</v>
      </c>
      <c r="K51" s="0" t="n">
        <v>0</v>
      </c>
      <c r="M51" s="0" t="s">
        <v>408</v>
      </c>
      <c r="N51" s="0" t="n">
        <v>0</v>
      </c>
      <c r="P51" s="0" t="s">
        <v>360</v>
      </c>
      <c r="Q51" s="0" t="n">
        <v>0</v>
      </c>
      <c r="S51" s="0" t="s">
        <v>312</v>
      </c>
      <c r="T51" s="0" t="n">
        <v>1.15</v>
      </c>
    </row>
    <row r="52" customFormat="false" ht="14.25" hidden="false" customHeight="false" outlineLevel="0" collapsed="false">
      <c r="A52" s="0" t="s">
        <v>312</v>
      </c>
      <c r="B52" s="0" t="n">
        <v>-1.8</v>
      </c>
      <c r="D52" s="0" t="s">
        <v>349</v>
      </c>
      <c r="E52" s="0" t="n">
        <v>0</v>
      </c>
      <c r="G52" s="0" t="s">
        <v>312</v>
      </c>
      <c r="H52" s="0" t="n">
        <v>0.4</v>
      </c>
      <c r="J52" s="0" t="s">
        <v>348</v>
      </c>
      <c r="K52" s="0" t="n">
        <v>0</v>
      </c>
      <c r="M52" s="0" t="s">
        <v>399</v>
      </c>
      <c r="N52" s="0" t="n">
        <v>0</v>
      </c>
      <c r="P52" s="0" t="s">
        <v>373</v>
      </c>
      <c r="Q52" s="0" t="n">
        <v>0</v>
      </c>
      <c r="S52" s="0" t="s">
        <v>381</v>
      </c>
      <c r="T52" s="0" t="n">
        <v>2.575</v>
      </c>
    </row>
    <row r="53" customFormat="false" ht="14.25" hidden="false" customHeight="false" outlineLevel="0" collapsed="false">
      <c r="A53" s="0" t="s">
        <v>381</v>
      </c>
      <c r="B53" s="0" t="n">
        <v>-3.3</v>
      </c>
      <c r="D53" s="0" t="s">
        <v>340</v>
      </c>
      <c r="E53" s="0" t="n">
        <v>0</v>
      </c>
      <c r="G53" s="0" t="s">
        <v>381</v>
      </c>
      <c r="H53" s="0" t="n">
        <v>0.4</v>
      </c>
      <c r="J53" s="0" t="s">
        <v>349</v>
      </c>
      <c r="K53" s="0" t="n">
        <v>0</v>
      </c>
      <c r="M53" s="0" t="s">
        <v>369</v>
      </c>
      <c r="N53" s="0" t="n">
        <v>0</v>
      </c>
      <c r="P53" s="0" t="s">
        <v>364</v>
      </c>
      <c r="Q53" s="0" t="n">
        <v>0</v>
      </c>
      <c r="S53" s="0" t="s">
        <v>376</v>
      </c>
      <c r="T53" s="0" t="n">
        <v>2.75</v>
      </c>
    </row>
    <row r="54" customFormat="false" ht="14.25" hidden="false" customHeight="false" outlineLevel="0" collapsed="false">
      <c r="A54" s="0" t="s">
        <v>376</v>
      </c>
      <c r="B54" s="0" t="n">
        <v>-0.9</v>
      </c>
      <c r="D54" s="0" t="s">
        <v>366</v>
      </c>
      <c r="E54" s="0" t="n">
        <v>0</v>
      </c>
      <c r="G54" s="0" t="s">
        <v>376</v>
      </c>
      <c r="H54" s="0" t="n">
        <v>0.4</v>
      </c>
      <c r="J54" s="0" t="s">
        <v>340</v>
      </c>
      <c r="K54" s="0" t="n">
        <v>0</v>
      </c>
      <c r="M54" s="0" t="s">
        <v>376</v>
      </c>
      <c r="N54" s="0" t="n">
        <v>0</v>
      </c>
      <c r="P54" s="0" t="s">
        <v>359</v>
      </c>
      <c r="Q54" s="0" t="n">
        <v>0</v>
      </c>
      <c r="S54" s="0" t="s">
        <v>316</v>
      </c>
      <c r="T54" s="0" t="n">
        <v>1.75</v>
      </c>
    </row>
    <row r="55" customFormat="false" ht="14.25" hidden="false" customHeight="false" outlineLevel="0" collapsed="false">
      <c r="A55" s="0" t="s">
        <v>316</v>
      </c>
      <c r="B55" s="0" t="n">
        <v>-3.6</v>
      </c>
      <c r="D55" s="0" t="s">
        <v>341</v>
      </c>
      <c r="E55" s="0" t="n">
        <v>0</v>
      </c>
      <c r="G55" s="0" t="s">
        <v>316</v>
      </c>
      <c r="H55" s="0" t="n">
        <v>0.4</v>
      </c>
      <c r="J55" s="0" t="s">
        <v>341</v>
      </c>
      <c r="K55" s="0" t="n">
        <v>0</v>
      </c>
      <c r="M55" s="0" t="s">
        <v>378</v>
      </c>
      <c r="N55" s="0" t="n">
        <v>0</v>
      </c>
      <c r="P55" s="0" t="s">
        <v>356</v>
      </c>
      <c r="Q55" s="0" t="n">
        <v>0</v>
      </c>
      <c r="S55" s="0" t="s">
        <v>295</v>
      </c>
      <c r="T55" s="0" t="n">
        <v>2.025</v>
      </c>
    </row>
    <row r="56" customFormat="false" ht="14.25" hidden="false" customHeight="false" outlineLevel="0" collapsed="false">
      <c r="A56" s="0" t="s">
        <v>295</v>
      </c>
      <c r="B56" s="0" t="n">
        <v>-5.4</v>
      </c>
      <c r="D56" s="0" t="s">
        <v>357</v>
      </c>
      <c r="E56" s="0" t="n">
        <v>0.1</v>
      </c>
      <c r="G56" s="0" t="s">
        <v>295</v>
      </c>
      <c r="H56" s="0" t="n">
        <v>0.4</v>
      </c>
      <c r="J56" s="0" t="s">
        <v>357</v>
      </c>
      <c r="K56" s="0" t="n">
        <v>0</v>
      </c>
      <c r="M56" s="0" t="s">
        <v>380</v>
      </c>
      <c r="N56" s="0" t="n">
        <v>0</v>
      </c>
      <c r="P56" s="0" t="s">
        <v>353</v>
      </c>
      <c r="Q56" s="0" t="n">
        <v>0</v>
      </c>
      <c r="S56" s="0" t="s">
        <v>306</v>
      </c>
      <c r="T56" s="0" t="n">
        <v>0.75</v>
      </c>
    </row>
    <row r="57" customFormat="false" ht="14.25" hidden="false" customHeight="false" outlineLevel="0" collapsed="false">
      <c r="A57" s="0" t="s">
        <v>306</v>
      </c>
      <c r="B57" s="0" t="n">
        <v>-3</v>
      </c>
      <c r="D57" s="0" t="s">
        <v>336</v>
      </c>
      <c r="E57" s="0" t="n">
        <v>0.1</v>
      </c>
      <c r="G57" s="0" t="s">
        <v>306</v>
      </c>
      <c r="H57" s="0" t="n">
        <v>0.4</v>
      </c>
      <c r="J57" s="0" t="s">
        <v>354</v>
      </c>
      <c r="K57" s="0" t="n">
        <v>0</v>
      </c>
      <c r="M57" s="0" t="s">
        <v>342</v>
      </c>
      <c r="N57" s="0" t="n">
        <v>0</v>
      </c>
      <c r="P57" s="0" t="s">
        <v>355</v>
      </c>
      <c r="Q57" s="0" t="n">
        <v>0</v>
      </c>
      <c r="S57" s="0" t="s">
        <v>332</v>
      </c>
      <c r="T57" s="0" t="n">
        <v>0.75</v>
      </c>
    </row>
    <row r="58" customFormat="false" ht="14.25" hidden="false" customHeight="false" outlineLevel="0" collapsed="false">
      <c r="A58" s="0" t="s">
        <v>332</v>
      </c>
      <c r="B58" s="0" t="n">
        <v>-4.8</v>
      </c>
      <c r="D58" s="0" t="s">
        <v>354</v>
      </c>
      <c r="E58" s="0" t="n">
        <v>0.1</v>
      </c>
      <c r="G58" s="0" t="s">
        <v>332</v>
      </c>
      <c r="H58" s="0" t="n">
        <v>0.4</v>
      </c>
      <c r="J58" s="0" t="s">
        <v>377</v>
      </c>
      <c r="K58" s="0" t="n">
        <v>0</v>
      </c>
      <c r="M58" s="0" t="s">
        <v>348</v>
      </c>
      <c r="N58" s="0" t="n">
        <v>0</v>
      </c>
      <c r="P58" s="0" t="s">
        <v>383</v>
      </c>
      <c r="Q58" s="0" t="n">
        <v>0</v>
      </c>
      <c r="S58" s="0" t="s">
        <v>298</v>
      </c>
      <c r="T58" s="0" t="n">
        <v>1</v>
      </c>
    </row>
    <row r="59" customFormat="false" ht="14.25" hidden="false" customHeight="false" outlineLevel="0" collapsed="false">
      <c r="A59" s="0" t="s">
        <v>298</v>
      </c>
      <c r="B59" s="0" t="n">
        <v>-4.8</v>
      </c>
      <c r="D59" s="0" t="s">
        <v>377</v>
      </c>
      <c r="E59" s="0" t="n">
        <v>0.1</v>
      </c>
      <c r="G59" s="0" t="s">
        <v>298</v>
      </c>
      <c r="H59" s="0" t="n">
        <v>0.4</v>
      </c>
      <c r="J59" s="0" t="s">
        <v>382</v>
      </c>
      <c r="K59" s="0" t="n">
        <v>0</v>
      </c>
      <c r="M59" s="0" t="s">
        <v>385</v>
      </c>
      <c r="N59" s="0" t="n">
        <v>0</v>
      </c>
      <c r="P59" s="0" t="s">
        <v>414</v>
      </c>
      <c r="Q59" s="0" t="n">
        <v>0</v>
      </c>
      <c r="S59" s="0" t="s">
        <v>358</v>
      </c>
      <c r="T59" s="0" t="n">
        <v>2.465</v>
      </c>
    </row>
    <row r="60" customFormat="false" ht="14.25" hidden="false" customHeight="false" outlineLevel="0" collapsed="false">
      <c r="A60" s="0" t="s">
        <v>358</v>
      </c>
      <c r="B60" s="0" t="n">
        <v>-3.6</v>
      </c>
      <c r="D60" s="0" t="s">
        <v>382</v>
      </c>
      <c r="E60" s="0" t="n">
        <v>0</v>
      </c>
      <c r="G60" s="0" t="s">
        <v>358</v>
      </c>
      <c r="H60" s="0" t="n">
        <v>0.24</v>
      </c>
      <c r="J60" s="0" t="s">
        <v>339</v>
      </c>
      <c r="K60" s="0" t="n">
        <v>0</v>
      </c>
      <c r="M60" s="0" t="s">
        <v>340</v>
      </c>
      <c r="N60" s="0" t="n">
        <v>0</v>
      </c>
      <c r="P60" s="0" t="s">
        <v>402</v>
      </c>
      <c r="Q60" s="0" t="n">
        <v>0</v>
      </c>
      <c r="S60" s="0" t="s">
        <v>329</v>
      </c>
      <c r="T60" s="0" t="n">
        <v>1.5</v>
      </c>
    </row>
    <row r="61" customFormat="false" ht="14.25" hidden="false" customHeight="false" outlineLevel="0" collapsed="false">
      <c r="A61" s="0" t="s">
        <v>329</v>
      </c>
      <c r="B61" s="0" t="n">
        <v>-5.7</v>
      </c>
      <c r="D61" s="0" t="s">
        <v>339</v>
      </c>
      <c r="E61" s="0" t="n">
        <v>0</v>
      </c>
      <c r="G61" s="0" t="s">
        <v>329</v>
      </c>
      <c r="H61" s="0" t="n">
        <v>0.24</v>
      </c>
      <c r="J61" s="0" t="s">
        <v>361</v>
      </c>
      <c r="K61" s="0" t="n">
        <v>0</v>
      </c>
      <c r="M61" s="0" t="s">
        <v>366</v>
      </c>
      <c r="N61" s="0" t="n">
        <v>0</v>
      </c>
      <c r="P61" s="0" t="s">
        <v>379</v>
      </c>
      <c r="Q61" s="0" t="n">
        <v>0</v>
      </c>
      <c r="S61" s="0" t="s">
        <v>375</v>
      </c>
      <c r="T61" s="0" t="n">
        <v>0</v>
      </c>
    </row>
    <row r="62" customFormat="false" ht="14.25" hidden="false" customHeight="false" outlineLevel="0" collapsed="false">
      <c r="A62" s="0" t="s">
        <v>375</v>
      </c>
      <c r="B62" s="0" t="n">
        <v>-4.2</v>
      </c>
      <c r="D62" s="0" t="s">
        <v>361</v>
      </c>
      <c r="E62" s="0" t="n">
        <v>0</v>
      </c>
      <c r="G62" s="0" t="s">
        <v>375</v>
      </c>
      <c r="H62" s="0" t="n">
        <v>0.4</v>
      </c>
      <c r="J62" s="0" t="s">
        <v>384</v>
      </c>
      <c r="K62" s="0" t="n">
        <v>0</v>
      </c>
      <c r="M62" s="0" t="s">
        <v>341</v>
      </c>
      <c r="N62" s="0" t="n">
        <v>0</v>
      </c>
      <c r="P62" s="0" t="s">
        <v>388</v>
      </c>
      <c r="Q62" s="0" t="n">
        <v>0</v>
      </c>
      <c r="S62" s="0" t="s">
        <v>365</v>
      </c>
      <c r="T62" s="0" t="n">
        <v>1.23</v>
      </c>
    </row>
    <row r="63" customFormat="false" ht="14.25" hidden="false" customHeight="false" outlineLevel="0" collapsed="false">
      <c r="A63" s="0" t="s">
        <v>365</v>
      </c>
      <c r="B63" s="0" t="n">
        <v>-0.9</v>
      </c>
      <c r="D63" s="0" t="s">
        <v>384</v>
      </c>
      <c r="E63" s="0" t="n">
        <v>0</v>
      </c>
      <c r="G63" s="0" t="s">
        <v>365</v>
      </c>
      <c r="H63" s="0" t="n">
        <v>0.4</v>
      </c>
      <c r="J63" s="0" t="s">
        <v>397</v>
      </c>
      <c r="K63" s="0" t="n">
        <v>0</v>
      </c>
      <c r="M63" s="0" t="s">
        <v>357</v>
      </c>
      <c r="N63" s="0" t="n">
        <v>0</v>
      </c>
      <c r="P63" s="0" t="s">
        <v>408</v>
      </c>
      <c r="Q63" s="0" t="n">
        <v>0</v>
      </c>
      <c r="S63" s="0" t="s">
        <v>315</v>
      </c>
      <c r="T63" s="0" t="n">
        <v>1.5</v>
      </c>
    </row>
    <row r="64" customFormat="false" ht="14.25" hidden="false" customHeight="false" outlineLevel="0" collapsed="false">
      <c r="A64" s="0" t="s">
        <v>315</v>
      </c>
      <c r="B64" s="0" t="n">
        <v>-4.2</v>
      </c>
      <c r="D64" s="0" t="s">
        <v>397</v>
      </c>
      <c r="E64" s="0" t="n">
        <v>0</v>
      </c>
      <c r="G64" s="0" t="s">
        <v>315</v>
      </c>
      <c r="H64" s="0" t="n">
        <v>0.4</v>
      </c>
      <c r="J64" s="0" t="s">
        <v>415</v>
      </c>
      <c r="K64" s="0" t="n">
        <v>0</v>
      </c>
      <c r="M64" s="0" t="s">
        <v>336</v>
      </c>
      <c r="N64" s="0" t="n">
        <v>0</v>
      </c>
      <c r="P64" s="0" t="s">
        <v>399</v>
      </c>
      <c r="Q64" s="0" t="n">
        <v>0</v>
      </c>
      <c r="S64" s="0" t="s">
        <v>335</v>
      </c>
      <c r="T64" s="0" t="n">
        <v>2</v>
      </c>
    </row>
    <row r="65" customFormat="false" ht="14.25" hidden="false" customHeight="false" outlineLevel="0" collapsed="false">
      <c r="A65" s="0" t="s">
        <v>335</v>
      </c>
      <c r="B65" s="0" t="n">
        <v>0.3</v>
      </c>
      <c r="D65" s="0" t="s">
        <v>415</v>
      </c>
      <c r="E65" s="0" t="n">
        <v>0</v>
      </c>
      <c r="G65" s="0" t="s">
        <v>335</v>
      </c>
      <c r="H65" s="0" t="n">
        <v>0.4</v>
      </c>
      <c r="J65" s="0" t="s">
        <v>335</v>
      </c>
      <c r="K65" s="0" t="n">
        <v>0</v>
      </c>
      <c r="M65" s="0" t="s">
        <v>377</v>
      </c>
      <c r="N65" s="0" t="n">
        <v>0</v>
      </c>
      <c r="P65" s="0" t="s">
        <v>378</v>
      </c>
      <c r="Q65" s="0" t="n">
        <v>0</v>
      </c>
      <c r="S65" s="0" t="s">
        <v>281</v>
      </c>
      <c r="T65" s="0" t="n">
        <v>1.5</v>
      </c>
    </row>
    <row r="66" customFormat="false" ht="14.25" hidden="false" customHeight="false" outlineLevel="0" collapsed="false">
      <c r="A66" s="0" t="s">
        <v>281</v>
      </c>
      <c r="B66" s="0" t="n">
        <v>-3</v>
      </c>
      <c r="D66" s="0" t="s">
        <v>335</v>
      </c>
      <c r="E66" s="0" t="n">
        <v>0</v>
      </c>
      <c r="G66" s="0" t="s">
        <v>281</v>
      </c>
      <c r="H66" s="0" t="n">
        <v>0.4</v>
      </c>
      <c r="J66" s="0" t="s">
        <v>396</v>
      </c>
      <c r="K66" s="0" t="n">
        <v>0</v>
      </c>
      <c r="M66" s="0" t="s">
        <v>382</v>
      </c>
      <c r="N66" s="0" t="n">
        <v>0</v>
      </c>
      <c r="P66" s="0" t="s">
        <v>380</v>
      </c>
      <c r="Q66" s="0" t="n">
        <v>0</v>
      </c>
      <c r="S66" s="0" t="s">
        <v>353</v>
      </c>
      <c r="T66" s="0" t="n">
        <v>1</v>
      </c>
    </row>
    <row r="67" customFormat="false" ht="14.25" hidden="false" customHeight="false" outlineLevel="0" collapsed="false">
      <c r="A67" s="0" t="s">
        <v>353</v>
      </c>
      <c r="B67" s="0" t="n">
        <v>-1.2</v>
      </c>
      <c r="D67" s="0" t="s">
        <v>396</v>
      </c>
      <c r="E67" s="0" t="n">
        <v>0</v>
      </c>
      <c r="G67" s="0" t="s">
        <v>353</v>
      </c>
      <c r="H67" s="0" t="n">
        <v>0.4</v>
      </c>
      <c r="J67" s="0" t="s">
        <v>370</v>
      </c>
      <c r="K67" s="0" t="n">
        <v>0</v>
      </c>
      <c r="M67" s="0" t="s">
        <v>339</v>
      </c>
      <c r="N67" s="0" t="n">
        <v>0</v>
      </c>
      <c r="P67" s="0" t="s">
        <v>342</v>
      </c>
      <c r="Q67" s="0" t="n">
        <v>0</v>
      </c>
      <c r="S67" s="0" t="s">
        <v>344</v>
      </c>
      <c r="T67" s="0" t="n">
        <v>1.29</v>
      </c>
    </row>
    <row r="68" customFormat="false" ht="14.25" hidden="false" customHeight="false" outlineLevel="0" collapsed="false">
      <c r="A68" s="0" t="s">
        <v>344</v>
      </c>
      <c r="B68" s="0" t="n">
        <v>-1.5</v>
      </c>
      <c r="D68" s="0" t="s">
        <v>370</v>
      </c>
      <c r="E68" s="0" t="n">
        <v>0</v>
      </c>
      <c r="G68" s="0" t="s">
        <v>344</v>
      </c>
      <c r="H68" s="0" t="n">
        <v>0.4</v>
      </c>
      <c r="J68" s="0" t="s">
        <v>409</v>
      </c>
      <c r="K68" s="0" t="n">
        <v>0</v>
      </c>
      <c r="M68" s="0" t="s">
        <v>361</v>
      </c>
      <c r="N68" s="0" t="n">
        <v>0</v>
      </c>
      <c r="P68" s="0" t="s">
        <v>385</v>
      </c>
      <c r="Q68" s="0" t="n">
        <v>0</v>
      </c>
      <c r="S68" s="0" t="s">
        <v>370</v>
      </c>
      <c r="T68" s="0" t="n">
        <v>2.04</v>
      </c>
    </row>
    <row r="69" customFormat="false" ht="14.25" hidden="false" customHeight="false" outlineLevel="0" collapsed="false">
      <c r="A69" s="0" t="s">
        <v>370</v>
      </c>
      <c r="B69" s="0" t="n">
        <v>-2.1</v>
      </c>
      <c r="D69" s="0" t="s">
        <v>344</v>
      </c>
      <c r="E69" s="0" t="n">
        <v>0</v>
      </c>
      <c r="G69" s="0" t="s">
        <v>370</v>
      </c>
      <c r="H69" s="0" t="n">
        <v>0.4</v>
      </c>
      <c r="J69" s="0" t="s">
        <v>345</v>
      </c>
      <c r="K69" s="0" t="n">
        <v>0</v>
      </c>
      <c r="M69" s="0" t="s">
        <v>384</v>
      </c>
      <c r="N69" s="0" t="n">
        <v>0</v>
      </c>
      <c r="P69" s="0" t="s">
        <v>349</v>
      </c>
      <c r="Q69" s="0" t="n">
        <v>0</v>
      </c>
      <c r="S69" s="0" t="s">
        <v>386</v>
      </c>
      <c r="T69" s="0" t="n">
        <v>0</v>
      </c>
    </row>
    <row r="70" customFormat="false" ht="14.25" hidden="false" customHeight="false" outlineLevel="0" collapsed="false">
      <c r="A70" s="0" t="s">
        <v>386</v>
      </c>
      <c r="B70" s="0" t="n">
        <v>-4.8</v>
      </c>
      <c r="D70" s="0" t="s">
        <v>409</v>
      </c>
      <c r="E70" s="0" t="n">
        <v>0</v>
      </c>
      <c r="G70" s="0" t="s">
        <v>386</v>
      </c>
      <c r="H70" s="0" t="n">
        <v>0.4</v>
      </c>
      <c r="J70" s="0" t="s">
        <v>338</v>
      </c>
      <c r="K70" s="0" t="n">
        <v>0</v>
      </c>
      <c r="M70" s="0" t="s">
        <v>397</v>
      </c>
      <c r="N70" s="0" t="n">
        <v>0</v>
      </c>
      <c r="P70" s="0" t="s">
        <v>340</v>
      </c>
      <c r="Q70" s="0" t="n">
        <v>0</v>
      </c>
      <c r="S70" s="0" t="s">
        <v>350</v>
      </c>
      <c r="T70" s="0" t="n">
        <v>0.5</v>
      </c>
    </row>
    <row r="71" customFormat="false" ht="14.25" hidden="false" customHeight="false" outlineLevel="0" collapsed="false">
      <c r="A71" s="0" t="s">
        <v>350</v>
      </c>
      <c r="B71" s="0" t="n">
        <v>0</v>
      </c>
      <c r="D71" s="0" t="s">
        <v>345</v>
      </c>
      <c r="E71" s="0" t="n">
        <v>0.1</v>
      </c>
      <c r="G71" s="0" t="s">
        <v>350</v>
      </c>
      <c r="H71" s="0" t="n">
        <v>0.4</v>
      </c>
      <c r="J71" s="0" t="s">
        <v>347</v>
      </c>
      <c r="K71" s="0" t="n">
        <v>0</v>
      </c>
      <c r="M71" s="0" t="s">
        <v>335</v>
      </c>
      <c r="N71" s="0" t="n">
        <v>0</v>
      </c>
      <c r="P71" s="0" t="s">
        <v>354</v>
      </c>
      <c r="Q71" s="0" t="n">
        <v>0</v>
      </c>
      <c r="S71" s="0" t="s">
        <v>334</v>
      </c>
      <c r="T71" s="0" t="n">
        <v>1</v>
      </c>
    </row>
    <row r="72" customFormat="false" ht="14.25" hidden="false" customHeight="false" outlineLevel="0" collapsed="false">
      <c r="A72" s="0" t="s">
        <v>334</v>
      </c>
      <c r="B72" s="0" t="n">
        <v>-5.4</v>
      </c>
      <c r="D72" s="0" t="s">
        <v>347</v>
      </c>
      <c r="E72" s="0" t="n">
        <v>0.1</v>
      </c>
      <c r="G72" s="0" t="s">
        <v>334</v>
      </c>
      <c r="H72" s="0" t="n">
        <v>0.4</v>
      </c>
      <c r="J72" s="0" t="s">
        <v>346</v>
      </c>
      <c r="K72" s="0" t="n">
        <v>0</v>
      </c>
      <c r="M72" s="0" t="s">
        <v>396</v>
      </c>
      <c r="N72" s="0" t="n">
        <v>0</v>
      </c>
      <c r="P72" s="0" t="s">
        <v>377</v>
      </c>
      <c r="Q72" s="0" t="n">
        <v>0</v>
      </c>
      <c r="S72" s="0" t="s">
        <v>296</v>
      </c>
      <c r="T72" s="0" t="n">
        <v>0.75</v>
      </c>
    </row>
    <row r="73" customFormat="false" ht="14.25" hidden="false" customHeight="false" outlineLevel="0" collapsed="false">
      <c r="A73" s="0" t="s">
        <v>296</v>
      </c>
      <c r="B73" s="0" t="n">
        <v>-1.5</v>
      </c>
      <c r="D73" s="0" t="s">
        <v>346</v>
      </c>
      <c r="E73" s="0" t="n">
        <v>0.1</v>
      </c>
      <c r="G73" s="0" t="s">
        <v>296</v>
      </c>
      <c r="H73" s="0" t="n">
        <v>0.4</v>
      </c>
      <c r="J73" s="0" t="s">
        <v>404</v>
      </c>
      <c r="K73" s="0" t="n">
        <v>0</v>
      </c>
      <c r="M73" s="0" t="s">
        <v>370</v>
      </c>
      <c r="N73" s="0" t="n">
        <v>0</v>
      </c>
      <c r="P73" s="0" t="s">
        <v>382</v>
      </c>
      <c r="Q73" s="0" t="n">
        <v>0</v>
      </c>
      <c r="S73" s="0" t="s">
        <v>303</v>
      </c>
      <c r="T73" s="0" t="n">
        <v>2.25</v>
      </c>
    </row>
    <row r="74" customFormat="false" ht="14.25" hidden="false" customHeight="false" outlineLevel="0" collapsed="false">
      <c r="A74" s="0" t="s">
        <v>303</v>
      </c>
      <c r="B74" s="0" t="n">
        <v>-0.9</v>
      </c>
      <c r="D74" s="0" t="s">
        <v>404</v>
      </c>
      <c r="E74" s="0" t="n">
        <v>0.1</v>
      </c>
      <c r="G74" s="0" t="s">
        <v>303</v>
      </c>
      <c r="H74" s="0" t="n">
        <v>0.4</v>
      </c>
      <c r="J74" s="0" t="s">
        <v>412</v>
      </c>
      <c r="K74" s="0" t="n">
        <v>0</v>
      </c>
      <c r="M74" s="0" t="s">
        <v>344</v>
      </c>
      <c r="N74" s="0" t="n">
        <v>0</v>
      </c>
      <c r="P74" s="0" t="s">
        <v>339</v>
      </c>
      <c r="Q74" s="0" t="n">
        <v>0</v>
      </c>
      <c r="S74" s="0" t="s">
        <v>356</v>
      </c>
      <c r="T74" s="0" t="n">
        <v>1.75</v>
      </c>
    </row>
    <row r="75" customFormat="false" ht="14.25" hidden="false" customHeight="false" outlineLevel="0" collapsed="false">
      <c r="A75" s="0" t="s">
        <v>356</v>
      </c>
      <c r="B75" s="0" t="n">
        <v>-2.1</v>
      </c>
      <c r="D75" s="0" t="s">
        <v>412</v>
      </c>
      <c r="E75" s="0" t="n">
        <v>0.1</v>
      </c>
      <c r="G75" s="0" t="s">
        <v>356</v>
      </c>
      <c r="H75" s="0" t="n">
        <v>0.4</v>
      </c>
      <c r="J75" s="0" t="s">
        <v>413</v>
      </c>
      <c r="K75" s="0" t="n">
        <v>0</v>
      </c>
      <c r="M75" s="0" t="s">
        <v>409</v>
      </c>
      <c r="N75" s="0" t="n">
        <v>0</v>
      </c>
      <c r="P75" s="0" t="s">
        <v>361</v>
      </c>
      <c r="Q75" s="0" t="n">
        <v>0</v>
      </c>
      <c r="S75" s="0" t="s">
        <v>307</v>
      </c>
      <c r="T75" s="0" t="n">
        <v>1.25</v>
      </c>
    </row>
    <row r="76" customFormat="false" ht="14.25" hidden="false" customHeight="false" outlineLevel="0" collapsed="false">
      <c r="A76" s="0" t="s">
        <v>307</v>
      </c>
      <c r="B76" s="0" t="n">
        <v>-3.6</v>
      </c>
      <c r="D76" s="0" t="s">
        <v>413</v>
      </c>
      <c r="E76" s="0" t="n">
        <v>0.1</v>
      </c>
      <c r="G76" s="0" t="s">
        <v>307</v>
      </c>
      <c r="H76" s="0" t="n">
        <v>0.4</v>
      </c>
      <c r="J76" s="0" t="s">
        <v>395</v>
      </c>
      <c r="K76" s="0" t="n">
        <v>0</v>
      </c>
      <c r="M76" s="0" t="s">
        <v>345</v>
      </c>
      <c r="N76" s="0" t="n">
        <v>0</v>
      </c>
      <c r="P76" s="0" t="s">
        <v>397</v>
      </c>
      <c r="Q76" s="0" t="n">
        <v>0</v>
      </c>
      <c r="S76" s="0" t="s">
        <v>399</v>
      </c>
      <c r="T76" s="0" t="n">
        <v>1.65</v>
      </c>
    </row>
    <row r="77" customFormat="false" ht="14.25" hidden="false" customHeight="false" outlineLevel="0" collapsed="false">
      <c r="A77" s="0" t="s">
        <v>399</v>
      </c>
      <c r="B77" s="0" t="n">
        <v>-2.4</v>
      </c>
      <c r="D77" s="0" t="s">
        <v>395</v>
      </c>
      <c r="E77" s="0" t="n">
        <v>0</v>
      </c>
      <c r="G77" s="0" t="s">
        <v>399</v>
      </c>
      <c r="H77" s="0" t="n">
        <v>0.4</v>
      </c>
      <c r="J77" s="0" t="s">
        <v>403</v>
      </c>
      <c r="K77" s="0" t="n">
        <v>0</v>
      </c>
      <c r="M77" s="0" t="s">
        <v>338</v>
      </c>
      <c r="N77" s="0" t="n">
        <v>0</v>
      </c>
      <c r="P77" s="0" t="s">
        <v>415</v>
      </c>
      <c r="Q77" s="0" t="n">
        <v>0</v>
      </c>
      <c r="S77" s="0" t="s">
        <v>309</v>
      </c>
      <c r="T77" s="0" t="n">
        <v>1.25</v>
      </c>
    </row>
    <row r="78" customFormat="false" ht="14.25" hidden="false" customHeight="false" outlineLevel="0" collapsed="false">
      <c r="A78" s="0" t="s">
        <v>309</v>
      </c>
      <c r="B78" s="0" t="n">
        <v>-1.5</v>
      </c>
      <c r="D78" s="0" t="s">
        <v>403</v>
      </c>
      <c r="E78" s="0" t="n">
        <v>0</v>
      </c>
      <c r="G78" s="0" t="s">
        <v>309</v>
      </c>
      <c r="H78" s="0" t="n">
        <v>0.4</v>
      </c>
      <c r="J78" s="0" t="s">
        <v>405</v>
      </c>
      <c r="K78" s="0" t="n">
        <v>0</v>
      </c>
      <c r="M78" s="0" t="s">
        <v>347</v>
      </c>
      <c r="N78" s="0" t="n">
        <v>0</v>
      </c>
      <c r="P78" s="0" t="s">
        <v>409</v>
      </c>
      <c r="Q78" s="0" t="n">
        <v>0</v>
      </c>
      <c r="S78" s="0" t="s">
        <v>310</v>
      </c>
      <c r="T78" s="0" t="n">
        <v>1.25</v>
      </c>
    </row>
    <row r="79" customFormat="false" ht="14.25" hidden="false" customHeight="false" outlineLevel="0" collapsed="false">
      <c r="A79" s="0" t="s">
        <v>310</v>
      </c>
      <c r="B79" s="0" t="n">
        <v>-1.2</v>
      </c>
      <c r="D79" s="0" t="s">
        <v>405</v>
      </c>
      <c r="E79" s="0" t="n">
        <v>0</v>
      </c>
      <c r="G79" s="0" t="s">
        <v>310</v>
      </c>
      <c r="H79" s="0" t="n">
        <v>0.4</v>
      </c>
      <c r="J79" s="0" t="s">
        <v>390</v>
      </c>
      <c r="K79" s="0" t="n">
        <v>0</v>
      </c>
      <c r="M79" s="0" t="s">
        <v>346</v>
      </c>
      <c r="N79" s="0" t="n">
        <v>0</v>
      </c>
      <c r="P79" s="0" t="s">
        <v>345</v>
      </c>
      <c r="Q79" s="0" t="n">
        <v>0</v>
      </c>
      <c r="S79" s="0" t="s">
        <v>368</v>
      </c>
      <c r="T79" s="0" t="n">
        <v>1.73</v>
      </c>
    </row>
    <row r="80" customFormat="false" ht="14.25" hidden="false" customHeight="false" outlineLevel="0" collapsed="false">
      <c r="A80" s="0" t="s">
        <v>368</v>
      </c>
      <c r="B80" s="0" t="n">
        <v>-2.7</v>
      </c>
      <c r="D80" s="0" t="s">
        <v>390</v>
      </c>
      <c r="E80" s="0" t="n">
        <v>0</v>
      </c>
      <c r="G80" s="0" t="s">
        <v>368</v>
      </c>
      <c r="H80" s="0" t="n">
        <v>0.4</v>
      </c>
      <c r="J80" s="0" t="s">
        <v>416</v>
      </c>
      <c r="K80" s="0" t="n">
        <v>0</v>
      </c>
      <c r="M80" s="0" t="s">
        <v>404</v>
      </c>
      <c r="N80" s="0" t="n">
        <v>0</v>
      </c>
      <c r="P80" s="0" t="s">
        <v>347</v>
      </c>
      <c r="Q80" s="0" t="n">
        <v>0</v>
      </c>
      <c r="S80" s="0" t="s">
        <v>366</v>
      </c>
      <c r="T80" s="0" t="n">
        <v>1.5</v>
      </c>
    </row>
    <row r="81" customFormat="false" ht="14.25" hidden="false" customHeight="false" outlineLevel="0" collapsed="false">
      <c r="A81" s="0" t="s">
        <v>366</v>
      </c>
      <c r="B81" s="0" t="n">
        <v>-1.8</v>
      </c>
      <c r="D81" s="0" t="s">
        <v>416</v>
      </c>
      <c r="E81" s="0" t="n">
        <v>0</v>
      </c>
      <c r="G81" s="0" t="s">
        <v>366</v>
      </c>
      <c r="H81" s="0" t="n">
        <v>0.4</v>
      </c>
      <c r="J81" s="0" t="s">
        <v>386</v>
      </c>
      <c r="K81" s="0" t="n">
        <v>0</v>
      </c>
      <c r="M81" s="0" t="s">
        <v>412</v>
      </c>
      <c r="N81" s="0" t="n">
        <v>0</v>
      </c>
      <c r="P81" s="0" t="s">
        <v>346</v>
      </c>
      <c r="Q81" s="0" t="n">
        <v>0</v>
      </c>
      <c r="S81" s="0" t="s">
        <v>416</v>
      </c>
      <c r="T81" s="0" t="n">
        <v>1</v>
      </c>
    </row>
    <row r="82" customFormat="false" ht="14.25" hidden="false" customHeight="false" outlineLevel="0" collapsed="false">
      <c r="A82" s="0" t="s">
        <v>416</v>
      </c>
      <c r="B82" s="0" t="n">
        <v>-3.6</v>
      </c>
      <c r="D82" s="0" t="s">
        <v>386</v>
      </c>
      <c r="E82" s="0" t="n">
        <v>0</v>
      </c>
      <c r="G82" s="0" t="s">
        <v>416</v>
      </c>
      <c r="H82" s="0" t="n">
        <v>0.24</v>
      </c>
      <c r="J82" s="0" t="s">
        <v>398</v>
      </c>
      <c r="K82" s="0" t="n">
        <v>0</v>
      </c>
      <c r="M82" s="0" t="s">
        <v>413</v>
      </c>
      <c r="N82" s="0" t="n">
        <v>0</v>
      </c>
      <c r="P82" s="0" t="s">
        <v>412</v>
      </c>
      <c r="Q82" s="0" t="n">
        <v>0</v>
      </c>
      <c r="S82" s="0" t="s">
        <v>324</v>
      </c>
      <c r="T82" s="0" t="n">
        <v>2</v>
      </c>
    </row>
    <row r="83" customFormat="false" ht="14.25" hidden="false" customHeight="false" outlineLevel="0" collapsed="false">
      <c r="A83" s="0" t="s">
        <v>324</v>
      </c>
      <c r="B83" s="0" t="n">
        <v>-4.2</v>
      </c>
      <c r="D83" s="0" t="s">
        <v>398</v>
      </c>
      <c r="E83" s="0" t="n">
        <v>0</v>
      </c>
      <c r="G83" s="0" t="s">
        <v>324</v>
      </c>
      <c r="H83" s="0" t="n">
        <v>0.4</v>
      </c>
      <c r="J83" s="0" t="s">
        <v>375</v>
      </c>
      <c r="K83" s="0" t="n">
        <v>0</v>
      </c>
      <c r="M83" s="0" t="s">
        <v>403</v>
      </c>
      <c r="N83" s="0" t="n">
        <v>0</v>
      </c>
      <c r="P83" s="0" t="s">
        <v>413</v>
      </c>
      <c r="Q83" s="0" t="n">
        <v>0</v>
      </c>
      <c r="S83" s="0" t="s">
        <v>299</v>
      </c>
      <c r="T83" s="0" t="n">
        <v>0.75</v>
      </c>
    </row>
    <row r="84" customFormat="false" ht="14.25" hidden="false" customHeight="false" outlineLevel="0" collapsed="false">
      <c r="A84" s="0" t="s">
        <v>299</v>
      </c>
      <c r="B84" s="0" t="n">
        <v>-2.7</v>
      </c>
      <c r="D84" s="0" t="s">
        <v>375</v>
      </c>
      <c r="E84" s="0" t="n">
        <v>0</v>
      </c>
      <c r="G84" s="0" t="s">
        <v>299</v>
      </c>
      <c r="H84" s="0" t="n">
        <v>0.4</v>
      </c>
      <c r="J84" s="0" t="s">
        <v>374</v>
      </c>
      <c r="K84" s="0" t="n">
        <v>0</v>
      </c>
      <c r="M84" s="0" t="s">
        <v>405</v>
      </c>
      <c r="N84" s="0" t="n">
        <v>0</v>
      </c>
      <c r="P84" s="0" t="s">
        <v>395</v>
      </c>
      <c r="Q84" s="0" t="n">
        <v>0</v>
      </c>
      <c r="S84" s="0" t="s">
        <v>291</v>
      </c>
      <c r="T84" s="0" t="n">
        <v>2</v>
      </c>
    </row>
    <row r="85" customFormat="false" ht="14.25" hidden="false" customHeight="false" outlineLevel="0" collapsed="false">
      <c r="A85" s="0" t="s">
        <v>291</v>
      </c>
      <c r="B85" s="0" t="n">
        <v>-4.8</v>
      </c>
      <c r="D85" s="0" t="s">
        <v>374</v>
      </c>
      <c r="E85" s="0" t="n">
        <v>0.1</v>
      </c>
      <c r="G85" s="0" t="s">
        <v>291</v>
      </c>
      <c r="H85" s="0" t="n">
        <v>0.4</v>
      </c>
      <c r="J85" s="0" t="s">
        <v>387</v>
      </c>
      <c r="K85" s="0" t="n">
        <v>0</v>
      </c>
      <c r="M85" s="0" t="s">
        <v>386</v>
      </c>
      <c r="N85" s="0" t="n">
        <v>0</v>
      </c>
      <c r="P85" s="0" t="s">
        <v>403</v>
      </c>
      <c r="Q85" s="0" t="n">
        <v>0</v>
      </c>
      <c r="S85" s="0" t="s">
        <v>369</v>
      </c>
      <c r="T85" s="0" t="n">
        <v>2.65</v>
      </c>
    </row>
    <row r="86" customFormat="false" ht="14.25" hidden="false" customHeight="false" outlineLevel="0" collapsed="false">
      <c r="A86" s="0" t="s">
        <v>369</v>
      </c>
      <c r="B86" s="0" t="n">
        <v>-2.1</v>
      </c>
      <c r="D86" s="0" t="s">
        <v>387</v>
      </c>
      <c r="E86" s="0" t="n">
        <v>0</v>
      </c>
      <c r="G86" s="0" t="s">
        <v>369</v>
      </c>
      <c r="H86" s="0" t="n">
        <v>0.4</v>
      </c>
      <c r="J86" s="0" t="s">
        <v>401</v>
      </c>
      <c r="K86" s="0" t="n">
        <v>0</v>
      </c>
      <c r="M86" s="0" t="s">
        <v>398</v>
      </c>
      <c r="N86" s="0" t="n">
        <v>0</v>
      </c>
      <c r="P86" s="0" t="s">
        <v>405</v>
      </c>
      <c r="Q86" s="0" t="n">
        <v>0</v>
      </c>
      <c r="S86" s="0" t="s">
        <v>396</v>
      </c>
      <c r="T86" s="0" t="n">
        <v>1.25</v>
      </c>
    </row>
    <row r="87" customFormat="false" ht="14.25" hidden="false" customHeight="false" outlineLevel="0" collapsed="false">
      <c r="A87" s="0" t="s">
        <v>396</v>
      </c>
      <c r="B87" s="0" t="n">
        <v>-2.4</v>
      </c>
      <c r="D87" s="0" t="s">
        <v>392</v>
      </c>
      <c r="E87" s="0" t="n">
        <v>0.1</v>
      </c>
      <c r="G87" s="0" t="s">
        <v>396</v>
      </c>
      <c r="H87" s="0" t="n">
        <v>0.4</v>
      </c>
      <c r="J87" s="0" t="s">
        <v>410</v>
      </c>
      <c r="K87" s="0" t="n">
        <v>0</v>
      </c>
      <c r="M87" s="0" t="s">
        <v>375</v>
      </c>
      <c r="N87" s="0" t="n">
        <v>0</v>
      </c>
      <c r="P87" s="0" t="s">
        <v>390</v>
      </c>
      <c r="Q87" s="0" t="n">
        <v>0</v>
      </c>
      <c r="S87" s="0" t="s">
        <v>378</v>
      </c>
      <c r="T87" s="0" t="n">
        <v>1.2775</v>
      </c>
    </row>
    <row r="88" customFormat="false" ht="14.25" hidden="false" customHeight="false" outlineLevel="0" collapsed="false">
      <c r="A88" s="0" t="s">
        <v>378</v>
      </c>
      <c r="B88" s="0" t="n">
        <v>-1.5</v>
      </c>
      <c r="D88" s="0" t="s">
        <v>401</v>
      </c>
      <c r="E88" s="0" t="n">
        <v>0</v>
      </c>
      <c r="G88" s="0" t="s">
        <v>378</v>
      </c>
      <c r="H88" s="0" t="n">
        <v>0.4</v>
      </c>
      <c r="J88" s="0" t="s">
        <v>406</v>
      </c>
      <c r="K88" s="0" t="n">
        <v>0</v>
      </c>
      <c r="M88" s="0" t="s">
        <v>374</v>
      </c>
      <c r="N88" s="0" t="n">
        <v>0</v>
      </c>
      <c r="P88" s="0" t="s">
        <v>416</v>
      </c>
      <c r="Q88" s="0" t="n">
        <v>0</v>
      </c>
      <c r="S88" s="0" t="s">
        <v>294</v>
      </c>
      <c r="T88" s="0" t="n">
        <v>2.515</v>
      </c>
    </row>
    <row r="89" customFormat="false" ht="14.25" hidden="false" customHeight="false" outlineLevel="0" collapsed="false">
      <c r="A89" s="0" t="s">
        <v>294</v>
      </c>
      <c r="B89" s="0" t="n">
        <v>-0.6</v>
      </c>
      <c r="D89" s="0" t="s">
        <v>410</v>
      </c>
      <c r="E89" s="0" t="n">
        <v>0.1</v>
      </c>
      <c r="G89" s="0" t="s">
        <v>294</v>
      </c>
      <c r="H89" s="0" t="n">
        <v>0.4</v>
      </c>
      <c r="J89" s="0" t="s">
        <v>288</v>
      </c>
      <c r="K89" s="0" t="n">
        <v>0</v>
      </c>
      <c r="M89" s="0" t="s">
        <v>387</v>
      </c>
      <c r="N89" s="0" t="n">
        <v>0</v>
      </c>
      <c r="P89" s="0" t="s">
        <v>386</v>
      </c>
      <c r="Q89" s="0" t="n">
        <v>0</v>
      </c>
      <c r="S89" s="0" t="s">
        <v>341</v>
      </c>
      <c r="T89" s="0" t="n">
        <v>0.75</v>
      </c>
    </row>
    <row r="90" customFormat="false" ht="14.25" hidden="false" customHeight="false" outlineLevel="0" collapsed="false">
      <c r="A90" s="0" t="s">
        <v>341</v>
      </c>
      <c r="B90" s="0" t="n">
        <v>-0.6</v>
      </c>
      <c r="D90" s="0" t="s">
        <v>406</v>
      </c>
      <c r="E90" s="0" t="n">
        <v>0.1</v>
      </c>
      <c r="G90" s="0" t="s">
        <v>341</v>
      </c>
      <c r="H90" s="0" t="n">
        <v>0.4</v>
      </c>
      <c r="J90" s="0" t="s">
        <v>297</v>
      </c>
      <c r="K90" s="0" t="n">
        <v>0</v>
      </c>
      <c r="M90" s="0" t="s">
        <v>392</v>
      </c>
      <c r="N90" s="0" t="n">
        <v>0</v>
      </c>
      <c r="P90" s="0" t="s">
        <v>398</v>
      </c>
      <c r="Q90" s="0" t="n">
        <v>0</v>
      </c>
      <c r="S90" s="0" t="s">
        <v>391</v>
      </c>
      <c r="T90" s="0" t="n">
        <v>2.5</v>
      </c>
    </row>
    <row r="91" customFormat="false" ht="14.25" hidden="false" customHeight="false" outlineLevel="0" collapsed="false">
      <c r="A91" s="0" t="s">
        <v>391</v>
      </c>
      <c r="B91" s="0" t="n">
        <v>0</v>
      </c>
      <c r="D91" s="0" t="s">
        <v>288</v>
      </c>
      <c r="E91" s="0" t="n">
        <v>0</v>
      </c>
      <c r="G91" s="0" t="s">
        <v>391</v>
      </c>
      <c r="H91" s="0" t="n">
        <v>0.4</v>
      </c>
      <c r="J91" s="0" t="s">
        <v>318</v>
      </c>
      <c r="K91" s="0" t="n">
        <v>0</v>
      </c>
      <c r="M91" s="0" t="s">
        <v>401</v>
      </c>
      <c r="N91" s="0" t="n">
        <v>0</v>
      </c>
      <c r="P91" s="0" t="s">
        <v>375</v>
      </c>
      <c r="Q91" s="0" t="n">
        <v>0</v>
      </c>
      <c r="S91" s="0" t="s">
        <v>404</v>
      </c>
      <c r="T91" s="0" t="n">
        <v>2.75</v>
      </c>
    </row>
    <row r="92" customFormat="false" ht="14.25" hidden="false" customHeight="false" outlineLevel="0" collapsed="false">
      <c r="A92" s="0" t="s">
        <v>404</v>
      </c>
      <c r="B92" s="0" t="n">
        <v>-2.1</v>
      </c>
      <c r="D92" s="0" t="s">
        <v>297</v>
      </c>
      <c r="E92" s="0" t="n">
        <v>0</v>
      </c>
      <c r="G92" s="0" t="s">
        <v>404</v>
      </c>
      <c r="H92" s="0" t="n">
        <v>0.4</v>
      </c>
      <c r="J92" s="0" t="s">
        <v>304</v>
      </c>
      <c r="K92" s="0" t="n">
        <v>0</v>
      </c>
      <c r="M92" s="0" t="s">
        <v>406</v>
      </c>
      <c r="N92" s="0" t="n">
        <v>0</v>
      </c>
      <c r="P92" s="0" t="s">
        <v>374</v>
      </c>
      <c r="Q92" s="0" t="n">
        <v>0</v>
      </c>
      <c r="S92" s="0" t="s">
        <v>277</v>
      </c>
      <c r="T92" s="0" t="n">
        <v>2.9</v>
      </c>
    </row>
    <row r="93" customFormat="false" ht="14.25" hidden="false" customHeight="false" outlineLevel="0" collapsed="false">
      <c r="A93" s="0" t="s">
        <v>277</v>
      </c>
      <c r="B93" s="0" t="n">
        <v>0</v>
      </c>
      <c r="D93" s="0" t="s">
        <v>318</v>
      </c>
      <c r="E93" s="0" t="n">
        <v>0</v>
      </c>
      <c r="G93" s="0" t="s">
        <v>277</v>
      </c>
      <c r="H93" s="0" t="n">
        <v>0.4</v>
      </c>
      <c r="J93" s="0" t="s">
        <v>324</v>
      </c>
      <c r="K93" s="0" t="n">
        <v>0</v>
      </c>
      <c r="M93" s="0" t="s">
        <v>288</v>
      </c>
      <c r="N93" s="0" t="n">
        <v>0</v>
      </c>
      <c r="P93" s="0" t="s">
        <v>387</v>
      </c>
      <c r="Q93" s="0" t="n">
        <v>0</v>
      </c>
      <c r="S93" s="0" t="s">
        <v>392</v>
      </c>
      <c r="T93" s="0" t="n">
        <v>0.75</v>
      </c>
    </row>
    <row r="94" customFormat="false" ht="14.25" hidden="false" customHeight="false" outlineLevel="0" collapsed="false">
      <c r="A94" s="0" t="s">
        <v>392</v>
      </c>
      <c r="B94" s="0" t="n">
        <v>-2.1</v>
      </c>
      <c r="D94" s="0" t="s">
        <v>304</v>
      </c>
      <c r="E94" s="0" t="n">
        <v>0</v>
      </c>
      <c r="G94" s="0" t="s">
        <v>392</v>
      </c>
      <c r="H94" s="0" t="n">
        <v>0.4</v>
      </c>
      <c r="J94" s="0" t="s">
        <v>294</v>
      </c>
      <c r="K94" s="0" t="n">
        <v>0</v>
      </c>
      <c r="M94" s="0" t="s">
        <v>297</v>
      </c>
      <c r="N94" s="0" t="n">
        <v>0</v>
      </c>
      <c r="P94" s="0" t="s">
        <v>392</v>
      </c>
      <c r="Q94" s="0" t="n">
        <v>0</v>
      </c>
      <c r="S94" s="0" t="s">
        <v>272</v>
      </c>
      <c r="T94" s="0" t="n">
        <v>2.25</v>
      </c>
    </row>
    <row r="95" customFormat="false" ht="14.25" hidden="false" customHeight="false" outlineLevel="0" collapsed="false">
      <c r="A95" s="0" t="s">
        <v>272</v>
      </c>
      <c r="B95" s="0" t="n">
        <v>-0.6</v>
      </c>
      <c r="D95" s="0" t="s">
        <v>324</v>
      </c>
      <c r="E95" s="0" t="n">
        <v>0</v>
      </c>
      <c r="G95" s="0" t="s">
        <v>272</v>
      </c>
      <c r="H95" s="0" t="n">
        <v>0.4</v>
      </c>
      <c r="J95" s="0" t="s">
        <v>299</v>
      </c>
      <c r="K95" s="0" t="n">
        <v>0</v>
      </c>
      <c r="M95" s="0" t="s">
        <v>318</v>
      </c>
      <c r="N95" s="0" t="n">
        <v>0</v>
      </c>
      <c r="P95" s="0" t="s">
        <v>401</v>
      </c>
      <c r="Q95" s="0" t="n">
        <v>0</v>
      </c>
      <c r="S95" s="0" t="s">
        <v>371</v>
      </c>
      <c r="T95" s="0" t="n">
        <v>3.25</v>
      </c>
    </row>
    <row r="96" customFormat="false" ht="14.25" hidden="false" customHeight="false" outlineLevel="0" collapsed="false">
      <c r="A96" s="0" t="s">
        <v>371</v>
      </c>
      <c r="B96" s="0" t="n">
        <v>-1.8</v>
      </c>
      <c r="D96" s="0" t="s">
        <v>294</v>
      </c>
      <c r="E96" s="0" t="n">
        <v>0</v>
      </c>
      <c r="G96" s="0" t="s">
        <v>371</v>
      </c>
      <c r="H96" s="0" t="n">
        <v>0.4</v>
      </c>
      <c r="J96" s="0" t="s">
        <v>316</v>
      </c>
      <c r="K96" s="0" t="n">
        <v>0</v>
      </c>
      <c r="M96" s="0" t="s">
        <v>304</v>
      </c>
      <c r="N96" s="0" t="n">
        <v>0</v>
      </c>
      <c r="P96" s="0" t="s">
        <v>410</v>
      </c>
      <c r="Q96" s="0" t="n">
        <v>0</v>
      </c>
      <c r="S96" s="0" t="s">
        <v>348</v>
      </c>
      <c r="T96" s="0" t="n">
        <v>3.25</v>
      </c>
    </row>
    <row r="97" customFormat="false" ht="14.25" hidden="false" customHeight="false" outlineLevel="0" collapsed="false">
      <c r="A97" s="0" t="s">
        <v>348</v>
      </c>
      <c r="B97" s="0" t="n">
        <v>-0.9</v>
      </c>
      <c r="D97" s="0" t="s">
        <v>299</v>
      </c>
      <c r="E97" s="0" t="n">
        <v>0</v>
      </c>
      <c r="G97" s="0" t="s">
        <v>348</v>
      </c>
      <c r="H97" s="0" t="n">
        <v>0.4</v>
      </c>
      <c r="J97" s="0" t="s">
        <v>276</v>
      </c>
      <c r="K97" s="0" t="n">
        <v>0</v>
      </c>
      <c r="M97" s="0" t="s">
        <v>324</v>
      </c>
      <c r="N97" s="0" t="n">
        <v>0</v>
      </c>
      <c r="P97" s="0" t="s">
        <v>406</v>
      </c>
      <c r="Q97" s="0" t="n">
        <v>0</v>
      </c>
      <c r="S97" s="0" t="s">
        <v>271</v>
      </c>
      <c r="T97" s="0" t="n">
        <v>3.4</v>
      </c>
    </row>
    <row r="98" customFormat="false" ht="14.25" hidden="false" customHeight="false" outlineLevel="0" collapsed="false">
      <c r="A98" s="0" t="s">
        <v>271</v>
      </c>
      <c r="B98" s="0" t="n">
        <v>-1.2</v>
      </c>
      <c r="D98" s="0" t="s">
        <v>316</v>
      </c>
      <c r="E98" s="0" t="n">
        <v>0</v>
      </c>
      <c r="G98" s="0" t="s">
        <v>271</v>
      </c>
      <c r="H98" s="0" t="n">
        <v>0.24</v>
      </c>
      <c r="J98" s="0" t="s">
        <v>274</v>
      </c>
      <c r="K98" s="0" t="n">
        <v>0</v>
      </c>
      <c r="M98" s="0" t="s">
        <v>294</v>
      </c>
      <c r="N98" s="0" t="n">
        <v>0</v>
      </c>
      <c r="P98" s="0" t="s">
        <v>288</v>
      </c>
      <c r="Q98" s="0" t="n">
        <v>0</v>
      </c>
      <c r="S98" s="0" t="s">
        <v>280</v>
      </c>
      <c r="T98" s="0" t="n">
        <v>2.5</v>
      </c>
    </row>
    <row r="99" customFormat="false" ht="14.25" hidden="false" customHeight="false" outlineLevel="0" collapsed="false">
      <c r="A99" s="0" t="s">
        <v>280</v>
      </c>
      <c r="B99" s="0" t="n">
        <v>-2.4</v>
      </c>
      <c r="D99" s="0" t="s">
        <v>300</v>
      </c>
      <c r="E99" s="0" t="n">
        <v>0</v>
      </c>
      <c r="G99" s="0" t="s">
        <v>280</v>
      </c>
      <c r="H99" s="0" t="n">
        <v>0.4</v>
      </c>
      <c r="J99" s="0" t="s">
        <v>320</v>
      </c>
      <c r="K99" s="0" t="n">
        <v>0</v>
      </c>
      <c r="M99" s="0" t="s">
        <v>299</v>
      </c>
      <c r="N99" s="0" t="n">
        <v>0</v>
      </c>
      <c r="P99" s="0" t="s">
        <v>297</v>
      </c>
      <c r="Q99" s="0" t="n">
        <v>0</v>
      </c>
      <c r="S99" s="0" t="s">
        <v>330</v>
      </c>
      <c r="T99" s="0" t="n">
        <v>2</v>
      </c>
    </row>
    <row r="100" customFormat="false" ht="14.25" hidden="false" customHeight="false" outlineLevel="0" collapsed="false">
      <c r="A100" s="0" t="s">
        <v>330</v>
      </c>
      <c r="B100" s="0" t="n">
        <v>-2.7</v>
      </c>
      <c r="D100" s="0" t="s">
        <v>333</v>
      </c>
      <c r="E100" s="0" t="n">
        <v>0</v>
      </c>
      <c r="G100" s="0" t="s">
        <v>330</v>
      </c>
      <c r="H100" s="0" t="n">
        <v>0.4</v>
      </c>
      <c r="J100" s="0" t="s">
        <v>271</v>
      </c>
      <c r="K100" s="0" t="n">
        <v>0</v>
      </c>
      <c r="M100" s="0" t="s">
        <v>316</v>
      </c>
      <c r="N100" s="0" t="n">
        <v>0</v>
      </c>
      <c r="P100" s="0" t="s">
        <v>318</v>
      </c>
      <c r="Q100" s="0" t="n">
        <v>0</v>
      </c>
      <c r="S100" s="0" t="s">
        <v>308</v>
      </c>
      <c r="T100" s="0" t="n">
        <v>2.0275</v>
      </c>
    </row>
    <row r="101" customFormat="false" ht="14.25" hidden="false" customHeight="false" outlineLevel="0" collapsed="false">
      <c r="A101" s="0" t="s">
        <v>308</v>
      </c>
      <c r="B101" s="0" t="n">
        <v>-1.2</v>
      </c>
      <c r="D101" s="0" t="s">
        <v>302</v>
      </c>
      <c r="E101" s="0" t="n">
        <v>0</v>
      </c>
      <c r="G101" s="0" t="s">
        <v>308</v>
      </c>
      <c r="H101" s="0" t="n">
        <v>0.4</v>
      </c>
      <c r="J101" s="0" t="s">
        <v>300</v>
      </c>
      <c r="K101" s="0" t="n">
        <v>0</v>
      </c>
      <c r="M101" s="0" t="s">
        <v>276</v>
      </c>
      <c r="N101" s="0" t="n">
        <v>0</v>
      </c>
      <c r="P101" s="0" t="s">
        <v>304</v>
      </c>
      <c r="Q101" s="0" t="n">
        <v>0</v>
      </c>
      <c r="S101" s="0" t="s">
        <v>285</v>
      </c>
      <c r="T101" s="0" t="n">
        <v>3</v>
      </c>
    </row>
    <row r="102" customFormat="false" ht="14.25" hidden="false" customHeight="false" outlineLevel="0" collapsed="false">
      <c r="A102" s="0" t="s">
        <v>285</v>
      </c>
      <c r="B102" s="0" t="n">
        <v>-2.4</v>
      </c>
      <c r="D102" s="0" t="s">
        <v>322</v>
      </c>
      <c r="E102" s="0" t="n">
        <v>0</v>
      </c>
      <c r="G102" s="0" t="s">
        <v>285</v>
      </c>
      <c r="H102" s="0" t="n">
        <v>0.4</v>
      </c>
      <c r="J102" s="0" t="s">
        <v>333</v>
      </c>
      <c r="K102" s="0" t="n">
        <v>0</v>
      </c>
      <c r="M102" s="0" t="s">
        <v>274</v>
      </c>
      <c r="N102" s="0" t="n">
        <v>0</v>
      </c>
      <c r="P102" s="0" t="s">
        <v>324</v>
      </c>
      <c r="Q102" s="0" t="n">
        <v>0</v>
      </c>
      <c r="S102" s="0" t="s">
        <v>400</v>
      </c>
      <c r="T102" s="0" t="n">
        <v>3</v>
      </c>
    </row>
    <row r="103" customFormat="false" ht="14.25" hidden="false" customHeight="false" outlineLevel="0" collapsed="false">
      <c r="A103" s="0" t="s">
        <v>400</v>
      </c>
      <c r="B103" s="0" t="n">
        <v>-1.8</v>
      </c>
      <c r="D103" s="0" t="s">
        <v>323</v>
      </c>
      <c r="E103" s="0" t="n">
        <v>0</v>
      </c>
      <c r="G103" s="0" t="s">
        <v>400</v>
      </c>
      <c r="H103" s="0" t="n">
        <v>0.4</v>
      </c>
      <c r="J103" s="0" t="s">
        <v>302</v>
      </c>
      <c r="K103" s="0" t="n">
        <v>0</v>
      </c>
      <c r="M103" s="0" t="s">
        <v>320</v>
      </c>
      <c r="N103" s="0" t="n">
        <v>0</v>
      </c>
      <c r="P103" s="0" t="s">
        <v>294</v>
      </c>
      <c r="Q103" s="0" t="n">
        <v>0</v>
      </c>
      <c r="S103" s="0" t="s">
        <v>362</v>
      </c>
      <c r="T103" s="0" t="n">
        <v>2.5</v>
      </c>
    </row>
    <row r="104" customFormat="false" ht="14.25" hidden="false" customHeight="false" outlineLevel="0" collapsed="false">
      <c r="A104" s="0" t="s">
        <v>362</v>
      </c>
      <c r="B104" s="0" t="n">
        <v>-1.5</v>
      </c>
      <c r="D104" s="0" t="s">
        <v>273</v>
      </c>
      <c r="E104" s="0" t="n">
        <v>0</v>
      </c>
      <c r="G104" s="0" t="s">
        <v>362</v>
      </c>
      <c r="H104" s="0" t="n">
        <v>0.4</v>
      </c>
      <c r="J104" s="0" t="s">
        <v>322</v>
      </c>
      <c r="K104" s="0" t="n">
        <v>0</v>
      </c>
      <c r="M104" s="0" t="s">
        <v>271</v>
      </c>
      <c r="N104" s="0" t="n">
        <v>0</v>
      </c>
      <c r="P104" s="0" t="s">
        <v>299</v>
      </c>
      <c r="Q104" s="0" t="n">
        <v>0</v>
      </c>
      <c r="S104" s="0" t="s">
        <v>401</v>
      </c>
      <c r="T104" s="0" t="n">
        <v>2.25</v>
      </c>
    </row>
    <row r="105" customFormat="false" ht="14.25" hidden="false" customHeight="false" outlineLevel="0" collapsed="false">
      <c r="A105" s="0" t="s">
        <v>401</v>
      </c>
      <c r="B105" s="0" t="n">
        <v>-1.5</v>
      </c>
      <c r="D105" s="0" t="s">
        <v>298</v>
      </c>
      <c r="E105" s="0" t="n">
        <v>0</v>
      </c>
      <c r="G105" s="0" t="s">
        <v>401</v>
      </c>
      <c r="H105" s="0" t="n">
        <v>0.4</v>
      </c>
      <c r="J105" s="0" t="s">
        <v>323</v>
      </c>
      <c r="K105" s="0" t="n">
        <v>0</v>
      </c>
      <c r="M105" s="0" t="s">
        <v>333</v>
      </c>
      <c r="N105" s="0" t="n">
        <v>0</v>
      </c>
      <c r="P105" s="0" t="s">
        <v>274</v>
      </c>
      <c r="Q105" s="0" t="n">
        <v>0</v>
      </c>
      <c r="S105" s="0" t="s">
        <v>363</v>
      </c>
      <c r="T105" s="0" t="n">
        <v>2.5</v>
      </c>
    </row>
    <row r="106" customFormat="false" ht="14.25" hidden="false" customHeight="false" outlineLevel="0" collapsed="false">
      <c r="A106" s="0" t="s">
        <v>363</v>
      </c>
      <c r="B106" s="0" t="n">
        <v>-1.8</v>
      </c>
      <c r="D106" s="0" t="s">
        <v>315</v>
      </c>
      <c r="E106" s="0" t="n">
        <v>0</v>
      </c>
      <c r="G106" s="0" t="s">
        <v>363</v>
      </c>
      <c r="H106" s="0" t="n">
        <v>0.4</v>
      </c>
      <c r="J106" s="0" t="s">
        <v>273</v>
      </c>
      <c r="K106" s="0" t="n">
        <v>0</v>
      </c>
      <c r="M106" s="0" t="s">
        <v>302</v>
      </c>
      <c r="N106" s="0" t="n">
        <v>0</v>
      </c>
      <c r="P106" s="0" t="s">
        <v>320</v>
      </c>
      <c r="Q106" s="0" t="n">
        <v>0</v>
      </c>
      <c r="S106" s="0" t="s">
        <v>311</v>
      </c>
      <c r="T106" s="0" t="n">
        <v>3.25</v>
      </c>
    </row>
    <row r="107" customFormat="false" ht="14.25" hidden="false" customHeight="false" outlineLevel="0" collapsed="false">
      <c r="A107" s="0" t="s">
        <v>311</v>
      </c>
      <c r="B107" s="0" t="n">
        <v>-0.9</v>
      </c>
      <c r="D107" s="0" t="s">
        <v>309</v>
      </c>
      <c r="E107" s="0" t="n">
        <v>0</v>
      </c>
      <c r="G107" s="0" t="s">
        <v>311</v>
      </c>
      <c r="H107" s="0" t="n">
        <v>0.4</v>
      </c>
      <c r="J107" s="0" t="s">
        <v>298</v>
      </c>
      <c r="K107" s="0" t="n">
        <v>0</v>
      </c>
      <c r="M107" s="0" t="s">
        <v>322</v>
      </c>
      <c r="N107" s="0" t="n">
        <v>0</v>
      </c>
      <c r="P107" s="0" t="s">
        <v>271</v>
      </c>
      <c r="Q107" s="0" t="n">
        <v>0</v>
      </c>
      <c r="S107" s="0" t="s">
        <v>345</v>
      </c>
      <c r="T107" s="0" t="n">
        <v>2.5</v>
      </c>
    </row>
    <row r="108" customFormat="false" ht="14.25" hidden="false" customHeight="false" outlineLevel="0" collapsed="false">
      <c r="A108" s="0" t="s">
        <v>345</v>
      </c>
      <c r="B108" s="0" t="n">
        <v>-1.2</v>
      </c>
      <c r="D108" s="0" t="s">
        <v>310</v>
      </c>
      <c r="E108" s="0" t="n">
        <v>0</v>
      </c>
      <c r="G108" s="0" t="s">
        <v>345</v>
      </c>
      <c r="H108" s="0" t="n">
        <v>0.4</v>
      </c>
      <c r="J108" s="0" t="s">
        <v>315</v>
      </c>
      <c r="K108" s="0" t="n">
        <v>0</v>
      </c>
      <c r="M108" s="0" t="s">
        <v>273</v>
      </c>
      <c r="N108" s="0" t="n">
        <v>0</v>
      </c>
      <c r="P108" s="0" t="s">
        <v>300</v>
      </c>
      <c r="Q108" s="0" t="n">
        <v>0</v>
      </c>
      <c r="S108" s="0" t="s">
        <v>286</v>
      </c>
      <c r="T108" s="0" t="n">
        <v>2</v>
      </c>
    </row>
    <row r="109" customFormat="false" ht="14.25" hidden="false" customHeight="false" outlineLevel="0" collapsed="false">
      <c r="A109" s="0" t="s">
        <v>286</v>
      </c>
      <c r="B109" s="0" t="n">
        <v>-2.7</v>
      </c>
      <c r="D109" s="0" t="s">
        <v>285</v>
      </c>
      <c r="E109" s="0" t="n">
        <v>0.1</v>
      </c>
      <c r="G109" s="0" t="s">
        <v>286</v>
      </c>
      <c r="H109" s="0" t="n">
        <v>0.4</v>
      </c>
      <c r="J109" s="0" t="s">
        <v>270</v>
      </c>
      <c r="K109" s="0" t="n">
        <v>0</v>
      </c>
      <c r="M109" s="0" t="s">
        <v>298</v>
      </c>
      <c r="N109" s="0" t="n">
        <v>0</v>
      </c>
      <c r="P109" s="0" t="s">
        <v>333</v>
      </c>
      <c r="Q109" s="0" t="n">
        <v>0</v>
      </c>
      <c r="S109" s="0" t="s">
        <v>355</v>
      </c>
      <c r="T109" s="0" t="n">
        <v>2</v>
      </c>
    </row>
    <row r="110" customFormat="false" ht="14.25" hidden="false" customHeight="false" outlineLevel="0" collapsed="false">
      <c r="A110" s="0" t="s">
        <v>355</v>
      </c>
      <c r="B110" s="0" t="n">
        <v>-2.7</v>
      </c>
      <c r="D110" s="0" t="s">
        <v>311</v>
      </c>
      <c r="E110" s="0" t="n">
        <v>0</v>
      </c>
      <c r="G110" s="0" t="s">
        <v>355</v>
      </c>
      <c r="H110" s="0" t="n">
        <v>0.4</v>
      </c>
      <c r="J110" s="0" t="s">
        <v>309</v>
      </c>
      <c r="K110" s="0" t="n">
        <v>0</v>
      </c>
      <c r="M110" s="0" t="s">
        <v>315</v>
      </c>
      <c r="N110" s="0" t="n">
        <v>0</v>
      </c>
      <c r="P110" s="0" t="s">
        <v>302</v>
      </c>
      <c r="Q110" s="0" t="n">
        <v>0</v>
      </c>
      <c r="S110" s="0" t="s">
        <v>383</v>
      </c>
      <c r="T110" s="0" t="n">
        <v>0.4</v>
      </c>
    </row>
    <row r="111" customFormat="false" ht="14.25" hidden="false" customHeight="false" outlineLevel="0" collapsed="false">
      <c r="A111" s="0" t="s">
        <v>383</v>
      </c>
      <c r="B111" s="0" t="n">
        <v>-3</v>
      </c>
      <c r="D111" s="0" t="s">
        <v>277</v>
      </c>
      <c r="E111" s="0" t="n">
        <v>0</v>
      </c>
      <c r="G111" s="0" t="s">
        <v>383</v>
      </c>
      <c r="H111" s="0" t="n">
        <v>0.4</v>
      </c>
      <c r="J111" s="0" t="s">
        <v>310</v>
      </c>
      <c r="K111" s="0" t="n">
        <v>0</v>
      </c>
      <c r="M111" s="0" t="s">
        <v>309</v>
      </c>
      <c r="N111" s="0" t="n">
        <v>0</v>
      </c>
      <c r="P111" s="0" t="s">
        <v>322</v>
      </c>
      <c r="Q111" s="0" t="n">
        <v>0</v>
      </c>
      <c r="S111" s="0" t="s">
        <v>346</v>
      </c>
      <c r="T111" s="0" t="n">
        <v>2</v>
      </c>
    </row>
    <row r="112" customFormat="false" ht="14.25" hidden="false" customHeight="false" outlineLevel="0" collapsed="false">
      <c r="A112" s="0" t="s">
        <v>346</v>
      </c>
      <c r="B112" s="0" t="n">
        <v>0</v>
      </c>
      <c r="D112" s="0" t="s">
        <v>278</v>
      </c>
      <c r="E112" s="0" t="n">
        <v>0</v>
      </c>
      <c r="G112" s="0" t="s">
        <v>346</v>
      </c>
      <c r="H112" s="0" t="n">
        <v>0.24</v>
      </c>
      <c r="J112" s="0" t="s">
        <v>285</v>
      </c>
      <c r="K112" s="0" t="n">
        <v>0</v>
      </c>
      <c r="M112" s="0" t="s">
        <v>310</v>
      </c>
      <c r="N112" s="0" t="n">
        <v>0</v>
      </c>
      <c r="P112" s="0" t="s">
        <v>323</v>
      </c>
      <c r="Q112" s="0" t="n">
        <v>0</v>
      </c>
      <c r="S112" s="0" t="s">
        <v>347</v>
      </c>
      <c r="T112" s="0" t="n">
        <v>2</v>
      </c>
    </row>
    <row r="113" customFormat="false" ht="14.25" hidden="false" customHeight="false" outlineLevel="0" collapsed="false">
      <c r="A113" s="0" t="s">
        <v>347</v>
      </c>
      <c r="B113" s="0" t="n">
        <v>-2.1</v>
      </c>
      <c r="D113" s="0" t="s">
        <v>279</v>
      </c>
      <c r="E113" s="0" t="n">
        <v>-0.2</v>
      </c>
      <c r="G113" s="0" t="s">
        <v>347</v>
      </c>
      <c r="H113" s="0" t="n">
        <v>0.4</v>
      </c>
      <c r="J113" s="0" t="s">
        <v>311</v>
      </c>
      <c r="K113" s="0" t="n">
        <v>0</v>
      </c>
      <c r="M113" s="0" t="s">
        <v>285</v>
      </c>
      <c r="N113" s="0" t="n">
        <v>0</v>
      </c>
      <c r="P113" s="0" t="s">
        <v>273</v>
      </c>
      <c r="Q113" s="0" t="n">
        <v>0</v>
      </c>
      <c r="S113" s="0" t="s">
        <v>412</v>
      </c>
      <c r="T113" s="0" t="n">
        <v>-0.25</v>
      </c>
    </row>
    <row r="114" customFormat="false" ht="14.25" hidden="false" customHeight="false" outlineLevel="0" collapsed="false">
      <c r="A114" s="0" t="s">
        <v>412</v>
      </c>
      <c r="B114" s="0" t="n">
        <v>-0.6</v>
      </c>
      <c r="D114" s="0" t="s">
        <v>290</v>
      </c>
      <c r="E114" s="0" t="n">
        <v>0</v>
      </c>
      <c r="G114" s="0" t="s">
        <v>412</v>
      </c>
      <c r="H114" s="0" t="n">
        <v>0.4</v>
      </c>
      <c r="J114" s="0" t="s">
        <v>277</v>
      </c>
      <c r="K114" s="0" t="n">
        <v>0</v>
      </c>
      <c r="M114" s="0" t="s">
        <v>311</v>
      </c>
      <c r="N114" s="0" t="n">
        <v>0</v>
      </c>
      <c r="P114" s="0" t="s">
        <v>270</v>
      </c>
      <c r="Q114" s="0" t="n">
        <v>0</v>
      </c>
      <c r="S114" s="0" t="s">
        <v>387</v>
      </c>
      <c r="T114" s="0" t="n">
        <v>1</v>
      </c>
    </row>
    <row r="115" customFormat="false" ht="14.25" hidden="false" customHeight="false" outlineLevel="0" collapsed="false">
      <c r="A115" s="0" t="s">
        <v>387</v>
      </c>
      <c r="B115" s="0" t="n">
        <v>-3</v>
      </c>
      <c r="D115" s="0" t="s">
        <v>321</v>
      </c>
      <c r="E115" s="0" t="n">
        <v>0</v>
      </c>
      <c r="G115" s="0" t="s">
        <v>387</v>
      </c>
      <c r="H115" s="0" t="n">
        <v>0.4</v>
      </c>
      <c r="J115" s="0" t="s">
        <v>278</v>
      </c>
      <c r="K115" s="0" t="n">
        <v>0</v>
      </c>
      <c r="M115" s="0" t="s">
        <v>277</v>
      </c>
      <c r="N115" s="0" t="n">
        <v>0</v>
      </c>
      <c r="P115" s="0" t="s">
        <v>310</v>
      </c>
      <c r="Q115" s="0" t="n">
        <v>0</v>
      </c>
      <c r="S115" s="0" t="s">
        <v>410</v>
      </c>
      <c r="T115" s="0" t="n">
        <v>0</v>
      </c>
    </row>
    <row r="116" customFormat="false" ht="14.25" hidden="false" customHeight="false" outlineLevel="0" collapsed="false">
      <c r="A116" s="0" t="s">
        <v>410</v>
      </c>
      <c r="B116" s="0" t="n">
        <v>-3.3</v>
      </c>
      <c r="D116" s="0" t="s">
        <v>275</v>
      </c>
      <c r="E116" s="0" t="n">
        <v>0</v>
      </c>
      <c r="G116" s="0" t="s">
        <v>410</v>
      </c>
      <c r="H116" s="0" t="n">
        <v>0.4</v>
      </c>
      <c r="J116" s="0" t="s">
        <v>279</v>
      </c>
      <c r="K116" s="0" t="n">
        <v>0</v>
      </c>
      <c r="M116" s="0" t="s">
        <v>278</v>
      </c>
      <c r="N116" s="0" t="n">
        <v>0</v>
      </c>
      <c r="P116" s="0" t="s">
        <v>290</v>
      </c>
      <c r="Q116" s="0" t="n">
        <v>0</v>
      </c>
      <c r="S116" s="0" t="s">
        <v>360</v>
      </c>
      <c r="T116" s="0" t="n">
        <v>-1</v>
      </c>
    </row>
    <row r="117" customFormat="false" ht="14.25" hidden="false" customHeight="false" outlineLevel="0" collapsed="false">
      <c r="A117" s="0" t="s">
        <v>360</v>
      </c>
      <c r="B117" s="0" t="n">
        <v>-3</v>
      </c>
      <c r="D117" s="0" t="s">
        <v>281</v>
      </c>
      <c r="E117" s="0" t="n">
        <v>0</v>
      </c>
      <c r="G117" s="0" t="s">
        <v>360</v>
      </c>
      <c r="H117" s="0" t="n">
        <v>0.4</v>
      </c>
      <c r="J117" s="0" t="s">
        <v>290</v>
      </c>
      <c r="K117" s="0" t="n">
        <v>0</v>
      </c>
      <c r="M117" s="0" t="s">
        <v>279</v>
      </c>
      <c r="N117" s="0" t="n">
        <v>0</v>
      </c>
      <c r="P117" s="0" t="s">
        <v>321</v>
      </c>
      <c r="Q117" s="0" t="n">
        <v>0</v>
      </c>
      <c r="S117" s="0" t="s">
        <v>351</v>
      </c>
      <c r="T117" s="0" t="n">
        <v>2</v>
      </c>
    </row>
    <row r="118" customFormat="false" ht="14.25" hidden="false" customHeight="false" outlineLevel="0" collapsed="false">
      <c r="A118" s="0" t="s">
        <v>351</v>
      </c>
      <c r="B118" s="0" t="n">
        <v>-1.8</v>
      </c>
      <c r="D118" s="0" t="s">
        <v>307</v>
      </c>
      <c r="E118" s="0" t="n">
        <v>0</v>
      </c>
      <c r="G118" s="0" t="s">
        <v>351</v>
      </c>
      <c r="H118" s="0" t="n">
        <v>0.24</v>
      </c>
      <c r="J118" s="0" t="s">
        <v>321</v>
      </c>
      <c r="K118" s="0" t="n">
        <v>0</v>
      </c>
      <c r="M118" s="0" t="s">
        <v>290</v>
      </c>
      <c r="N118" s="0" t="n">
        <v>0</v>
      </c>
      <c r="P118" s="0" t="s">
        <v>275</v>
      </c>
      <c r="Q118" s="0" t="n">
        <v>0</v>
      </c>
      <c r="S118" s="0" t="s">
        <v>343</v>
      </c>
      <c r="T118" s="0" t="n">
        <v>2.5</v>
      </c>
    </row>
    <row r="119" customFormat="false" ht="14.25" hidden="false" customHeight="false" outlineLevel="0" collapsed="false">
      <c r="A119" s="0" t="s">
        <v>343</v>
      </c>
      <c r="B119" s="0" t="n">
        <v>-1.2</v>
      </c>
      <c r="D119" s="0" t="s">
        <v>312</v>
      </c>
      <c r="E119" s="0" t="n">
        <v>0</v>
      </c>
      <c r="G119" s="0" t="s">
        <v>343</v>
      </c>
      <c r="H119" s="0" t="n">
        <v>0.4</v>
      </c>
      <c r="J119" s="0" t="s">
        <v>275</v>
      </c>
      <c r="K119" s="0" t="n">
        <v>0</v>
      </c>
      <c r="M119" s="0" t="s">
        <v>321</v>
      </c>
      <c r="N119" s="0" t="n">
        <v>0</v>
      </c>
      <c r="P119" s="0" t="s">
        <v>281</v>
      </c>
      <c r="Q119" s="0" t="n">
        <v>0</v>
      </c>
      <c r="S119" s="0" t="s">
        <v>283</v>
      </c>
      <c r="T119" s="0" t="n">
        <v>2.5</v>
      </c>
    </row>
    <row r="120" customFormat="false" ht="14.25" hidden="false" customHeight="false" outlineLevel="0" collapsed="false">
      <c r="A120" s="0" t="s">
        <v>283</v>
      </c>
      <c r="B120" s="0" t="n">
        <v>-1.2</v>
      </c>
      <c r="D120" s="0" t="s">
        <v>286</v>
      </c>
      <c r="E120" s="0" t="n">
        <v>0.1</v>
      </c>
      <c r="G120" s="0" t="s">
        <v>283</v>
      </c>
      <c r="H120" s="0" t="n">
        <v>0.4</v>
      </c>
      <c r="J120" s="0" t="s">
        <v>281</v>
      </c>
      <c r="K120" s="0" t="n">
        <v>0</v>
      </c>
      <c r="M120" s="0" t="s">
        <v>281</v>
      </c>
      <c r="N120" s="0" t="n">
        <v>0</v>
      </c>
      <c r="P120" s="0" t="s">
        <v>307</v>
      </c>
      <c r="Q120" s="0" t="n">
        <v>0</v>
      </c>
      <c r="S120" s="0" t="s">
        <v>284</v>
      </c>
      <c r="T120" s="0" t="n">
        <v>0.5</v>
      </c>
    </row>
    <row r="121" customFormat="false" ht="14.25" hidden="false" customHeight="false" outlineLevel="0" collapsed="false">
      <c r="A121" s="0" t="s">
        <v>284</v>
      </c>
      <c r="B121" s="0" t="n">
        <v>-0.6</v>
      </c>
      <c r="D121" s="0" t="s">
        <v>305</v>
      </c>
      <c r="E121" s="0" t="n">
        <v>0.1</v>
      </c>
      <c r="G121" s="0" t="s">
        <v>284</v>
      </c>
      <c r="H121" s="0" t="n">
        <v>0.4</v>
      </c>
      <c r="J121" s="0" t="s">
        <v>307</v>
      </c>
      <c r="K121" s="0" t="n">
        <v>0</v>
      </c>
      <c r="M121" s="0" t="s">
        <v>307</v>
      </c>
      <c r="N121" s="0" t="n">
        <v>0</v>
      </c>
      <c r="P121" s="0" t="s">
        <v>312</v>
      </c>
      <c r="Q121" s="0" t="n">
        <v>0</v>
      </c>
      <c r="S121" s="0" t="s">
        <v>293</v>
      </c>
      <c r="T121" s="0" t="n">
        <v>1.75</v>
      </c>
    </row>
    <row r="122" customFormat="false" ht="14.25" hidden="false" customHeight="false" outlineLevel="0" collapsed="false">
      <c r="A122" s="0" t="s">
        <v>293</v>
      </c>
      <c r="B122" s="0" t="n">
        <v>-1.8</v>
      </c>
      <c r="D122" s="0" t="s">
        <v>289</v>
      </c>
      <c r="E122" s="0" t="n">
        <v>0</v>
      </c>
      <c r="G122" s="0" t="s">
        <v>293</v>
      </c>
      <c r="H122" s="0" t="n">
        <v>0.4</v>
      </c>
      <c r="J122" s="0" t="s">
        <v>305</v>
      </c>
      <c r="K122" s="0" t="n">
        <v>0</v>
      </c>
      <c r="M122" s="0" t="s">
        <v>312</v>
      </c>
      <c r="N122" s="0" t="n">
        <v>0</v>
      </c>
      <c r="P122" s="0" t="s">
        <v>305</v>
      </c>
      <c r="Q122" s="0" t="n">
        <v>0</v>
      </c>
      <c r="S122" s="0" t="s">
        <v>287</v>
      </c>
      <c r="T122" s="0" t="n">
        <v>2.4</v>
      </c>
    </row>
    <row r="123" customFormat="false" ht="14.25" hidden="false" customHeight="false" outlineLevel="0" collapsed="false">
      <c r="A123" s="0" t="s">
        <v>287</v>
      </c>
      <c r="B123" s="0" t="n">
        <v>-2.1</v>
      </c>
      <c r="D123" s="0" t="s">
        <v>314</v>
      </c>
      <c r="E123" s="0" t="n">
        <v>0</v>
      </c>
      <c r="G123" s="0" t="s">
        <v>287</v>
      </c>
      <c r="H123" s="0" t="n">
        <v>0.4</v>
      </c>
      <c r="J123" s="0" t="s">
        <v>272</v>
      </c>
      <c r="K123" s="0" t="n">
        <v>0</v>
      </c>
      <c r="M123" s="0" t="s">
        <v>286</v>
      </c>
      <c r="N123" s="0" t="n">
        <v>0</v>
      </c>
      <c r="P123" s="0" t="s">
        <v>272</v>
      </c>
      <c r="Q123" s="0" t="n">
        <v>0</v>
      </c>
      <c r="S123" s="0" t="s">
        <v>326</v>
      </c>
      <c r="T123" s="0" t="n">
        <v>-1</v>
      </c>
    </row>
    <row r="124" customFormat="false" ht="14.25" hidden="false" customHeight="false" outlineLevel="0" collapsed="false">
      <c r="A124" s="0" t="s">
        <v>326</v>
      </c>
      <c r="B124" s="0" t="n">
        <v>-3.3</v>
      </c>
      <c r="D124" s="0" t="s">
        <v>317</v>
      </c>
      <c r="E124" s="0" t="n">
        <v>0</v>
      </c>
      <c r="G124" s="0" t="s">
        <v>326</v>
      </c>
      <c r="H124" s="0" t="n">
        <v>0.4</v>
      </c>
      <c r="J124" s="0" t="s">
        <v>289</v>
      </c>
      <c r="K124" s="0" t="n">
        <v>0</v>
      </c>
      <c r="M124" s="0" t="s">
        <v>305</v>
      </c>
      <c r="N124" s="0" t="n">
        <v>0</v>
      </c>
      <c r="P124" s="0" t="s">
        <v>289</v>
      </c>
      <c r="Q124" s="0" t="n">
        <v>0</v>
      </c>
      <c r="S124" s="0" t="s">
        <v>337</v>
      </c>
      <c r="T124" s="0" t="n">
        <v>2.75</v>
      </c>
    </row>
    <row r="125" customFormat="false" ht="14.25" hidden="false" customHeight="false" outlineLevel="0" collapsed="false">
      <c r="A125" s="0" t="s">
        <v>337</v>
      </c>
      <c r="B125" s="0" t="n">
        <v>-1.8</v>
      </c>
      <c r="D125" s="0" t="s">
        <v>319</v>
      </c>
      <c r="E125" s="0" t="n">
        <v>0</v>
      </c>
      <c r="G125" s="0" t="s">
        <v>337</v>
      </c>
      <c r="H125" s="0" t="n">
        <v>0.4</v>
      </c>
      <c r="J125" s="0" t="s">
        <v>314</v>
      </c>
      <c r="K125" s="0" t="n">
        <v>0</v>
      </c>
      <c r="M125" s="0" t="s">
        <v>272</v>
      </c>
      <c r="N125" s="0" t="n">
        <v>0</v>
      </c>
      <c r="P125" s="0" t="s">
        <v>314</v>
      </c>
      <c r="Q125" s="0" t="n">
        <v>0</v>
      </c>
      <c r="S125" s="0" t="s">
        <v>414</v>
      </c>
      <c r="T125" s="0" t="n">
        <v>0.25</v>
      </c>
    </row>
    <row r="126" customFormat="false" ht="14.25" hidden="false" customHeight="false" outlineLevel="0" collapsed="false">
      <c r="A126" s="0" t="s">
        <v>414</v>
      </c>
      <c r="B126" s="0" t="n">
        <v>-2.7</v>
      </c>
      <c r="D126" s="0" t="s">
        <v>331</v>
      </c>
      <c r="E126" s="0" t="n">
        <v>0</v>
      </c>
      <c r="G126" s="0" t="s">
        <v>414</v>
      </c>
      <c r="H126" s="0" t="n">
        <v>0.4</v>
      </c>
      <c r="J126" s="0" t="s">
        <v>317</v>
      </c>
      <c r="K126" s="0" t="n">
        <v>0</v>
      </c>
      <c r="M126" s="0" t="s">
        <v>289</v>
      </c>
      <c r="N126" s="0" t="n">
        <v>0</v>
      </c>
      <c r="P126" s="0" t="s">
        <v>317</v>
      </c>
      <c r="Q126" s="0" t="n">
        <v>0</v>
      </c>
      <c r="S126" s="0" t="s">
        <v>305</v>
      </c>
      <c r="T126" s="0" t="n">
        <v>1.5</v>
      </c>
    </row>
    <row r="127" customFormat="false" ht="14.25" hidden="false" customHeight="false" outlineLevel="0" collapsed="false">
      <c r="A127" s="0" t="s">
        <v>305</v>
      </c>
      <c r="B127" s="0" t="n">
        <v>-0.3</v>
      </c>
      <c r="D127" s="0" t="s">
        <v>295</v>
      </c>
      <c r="E127" s="0" t="n">
        <v>0</v>
      </c>
      <c r="G127" s="0" t="s">
        <v>305</v>
      </c>
      <c r="H127" s="0" t="n">
        <v>0.4</v>
      </c>
      <c r="J127" s="0" t="s">
        <v>331</v>
      </c>
      <c r="K127" s="0" t="n">
        <v>0</v>
      </c>
      <c r="M127" s="0" t="s">
        <v>314</v>
      </c>
      <c r="N127" s="0" t="n">
        <v>0</v>
      </c>
      <c r="P127" s="0" t="s">
        <v>319</v>
      </c>
      <c r="Q127" s="0" t="n">
        <v>0</v>
      </c>
      <c r="S127" s="0" t="s">
        <v>380</v>
      </c>
      <c r="T127" s="0" t="n">
        <v>2</v>
      </c>
    </row>
    <row r="128" customFormat="false" ht="14.25" hidden="false" customHeight="false" outlineLevel="0" collapsed="false">
      <c r="A128" s="0" t="s">
        <v>380</v>
      </c>
      <c r="B128" s="0" t="n">
        <v>-0.3</v>
      </c>
      <c r="D128" s="0" t="s">
        <v>296</v>
      </c>
      <c r="E128" s="0" t="n">
        <v>0</v>
      </c>
      <c r="G128" s="0" t="s">
        <v>380</v>
      </c>
      <c r="H128" s="0" t="n">
        <v>0.4</v>
      </c>
      <c r="J128" s="0" t="s">
        <v>295</v>
      </c>
      <c r="K128" s="0" t="n">
        <v>0</v>
      </c>
      <c r="M128" s="0" t="s">
        <v>319</v>
      </c>
      <c r="N128" s="0" t="n">
        <v>0</v>
      </c>
      <c r="P128" s="0" t="s">
        <v>331</v>
      </c>
      <c r="Q128" s="0" t="n">
        <v>0</v>
      </c>
      <c r="S128" s="0" t="s">
        <v>278</v>
      </c>
      <c r="T128" s="0" t="n">
        <v>1.75</v>
      </c>
    </row>
    <row r="129" customFormat="false" ht="14.25" hidden="false" customHeight="false" outlineLevel="0" collapsed="false">
      <c r="A129" s="0" t="s">
        <v>278</v>
      </c>
      <c r="B129" s="0" t="n">
        <v>-1.8</v>
      </c>
      <c r="D129" s="0" t="s">
        <v>334</v>
      </c>
      <c r="E129" s="0" t="n">
        <v>0</v>
      </c>
      <c r="G129" s="0" t="s">
        <v>278</v>
      </c>
      <c r="H129" s="0" t="n">
        <v>0.4</v>
      </c>
      <c r="J129" s="0" t="s">
        <v>296</v>
      </c>
      <c r="K129" s="0" t="n">
        <v>0</v>
      </c>
      <c r="M129" s="0" t="s">
        <v>331</v>
      </c>
      <c r="N129" s="0" t="n">
        <v>0</v>
      </c>
      <c r="P129" s="0" t="s">
        <v>295</v>
      </c>
      <c r="Q129" s="0" t="n">
        <v>0</v>
      </c>
      <c r="S129" s="0" t="s">
        <v>279</v>
      </c>
      <c r="T129" s="0" t="n">
        <v>1.5</v>
      </c>
    </row>
    <row r="130" customFormat="false" ht="14.25" hidden="false" customHeight="false" outlineLevel="0" collapsed="false">
      <c r="A130" s="0" t="s">
        <v>279</v>
      </c>
      <c r="B130" s="0" t="n">
        <v>-1.8</v>
      </c>
      <c r="D130" s="0" t="s">
        <v>329</v>
      </c>
      <c r="E130" s="0" t="n">
        <v>0</v>
      </c>
      <c r="G130" s="0" t="s">
        <v>279</v>
      </c>
      <c r="H130" s="0" t="n">
        <v>0.4</v>
      </c>
      <c r="J130" s="0" t="s">
        <v>334</v>
      </c>
      <c r="K130" s="0" t="n">
        <v>0</v>
      </c>
      <c r="M130" s="0" t="s">
        <v>295</v>
      </c>
      <c r="N130" s="0" t="n">
        <v>0</v>
      </c>
      <c r="P130" s="0" t="s">
        <v>296</v>
      </c>
      <c r="Q130" s="0" t="n">
        <v>0</v>
      </c>
      <c r="S130" s="0" t="s">
        <v>352</v>
      </c>
      <c r="T130" s="0" t="n">
        <v>2</v>
      </c>
    </row>
    <row r="131" customFormat="false" ht="14.25" hidden="false" customHeight="false" outlineLevel="0" collapsed="false">
      <c r="A131" s="0" t="s">
        <v>352</v>
      </c>
      <c r="B131" s="0" t="n">
        <v>-1.2</v>
      </c>
      <c r="D131" s="0" t="s">
        <v>306</v>
      </c>
      <c r="E131" s="0" t="n">
        <v>0</v>
      </c>
      <c r="G131" s="0" t="s">
        <v>352</v>
      </c>
      <c r="H131" s="0" t="n">
        <v>0.4</v>
      </c>
      <c r="J131" s="0" t="s">
        <v>329</v>
      </c>
      <c r="K131" s="0" t="n">
        <v>0</v>
      </c>
      <c r="M131" s="0" t="s">
        <v>296</v>
      </c>
      <c r="N131" s="0" t="n">
        <v>0</v>
      </c>
      <c r="P131" s="0" t="s">
        <v>334</v>
      </c>
      <c r="Q131" s="0" t="n">
        <v>0</v>
      </c>
      <c r="S131" s="0" t="s">
        <v>406</v>
      </c>
      <c r="T131" s="0" t="n">
        <v>0.5</v>
      </c>
    </row>
    <row r="132" customFormat="false" ht="14.25" hidden="false" customHeight="false" outlineLevel="0" collapsed="false">
      <c r="A132" s="0" t="s">
        <v>406</v>
      </c>
      <c r="B132" s="0" t="n">
        <v>-2.4</v>
      </c>
      <c r="D132" s="0" t="s">
        <v>332</v>
      </c>
      <c r="E132" s="0" t="n">
        <v>0</v>
      </c>
      <c r="G132" s="0" t="s">
        <v>406</v>
      </c>
      <c r="H132" s="0" t="n">
        <v>0.4</v>
      </c>
      <c r="J132" s="0" t="s">
        <v>306</v>
      </c>
      <c r="K132" s="0" t="n">
        <v>0</v>
      </c>
      <c r="M132" s="0" t="s">
        <v>334</v>
      </c>
      <c r="N132" s="0" t="n">
        <v>0</v>
      </c>
      <c r="P132" s="0" t="s">
        <v>329</v>
      </c>
      <c r="Q132" s="0" t="n">
        <v>0</v>
      </c>
      <c r="S132" s="0" t="s">
        <v>357</v>
      </c>
      <c r="T132" s="0" t="n">
        <v>1.25</v>
      </c>
    </row>
    <row r="133" customFormat="false" ht="14.25" hidden="false" customHeight="false" outlineLevel="0" collapsed="false">
      <c r="A133" s="0" t="s">
        <v>357</v>
      </c>
      <c r="B133" s="0" t="n">
        <v>-1.2</v>
      </c>
      <c r="D133" s="0" t="s">
        <v>280</v>
      </c>
      <c r="E133" s="0" t="n">
        <v>0.1</v>
      </c>
      <c r="G133" s="0" t="s">
        <v>357</v>
      </c>
      <c r="H133" s="0" t="n">
        <v>0.4</v>
      </c>
      <c r="J133" s="0" t="s">
        <v>332</v>
      </c>
      <c r="K133" s="0" t="n">
        <v>0</v>
      </c>
      <c r="M133" s="0" t="s">
        <v>329</v>
      </c>
      <c r="N133" s="0" t="n">
        <v>0</v>
      </c>
      <c r="P133" s="0" t="s">
        <v>306</v>
      </c>
      <c r="Q133" s="0" t="n">
        <v>0</v>
      </c>
      <c r="S133" s="0" t="s">
        <v>374</v>
      </c>
      <c r="T133" s="0" t="n">
        <v>2.25</v>
      </c>
    </row>
    <row r="134" customFormat="false" ht="14.25" hidden="false" customHeight="false" outlineLevel="0" collapsed="false">
      <c r="A134" s="0" t="s">
        <v>374</v>
      </c>
      <c r="B134" s="0" t="n">
        <v>-2.7</v>
      </c>
      <c r="D134" s="0" t="s">
        <v>293</v>
      </c>
      <c r="E134" s="0" t="n">
        <v>0.1</v>
      </c>
      <c r="G134" s="0" t="s">
        <v>374</v>
      </c>
      <c r="H134" s="0" t="n">
        <v>0.4</v>
      </c>
      <c r="J134" s="0" t="s">
        <v>280</v>
      </c>
      <c r="K134" s="0" t="n">
        <v>0</v>
      </c>
      <c r="M134" s="0" t="s">
        <v>280</v>
      </c>
      <c r="N134" s="0" t="n">
        <v>0</v>
      </c>
      <c r="P134" s="0" t="s">
        <v>332</v>
      </c>
      <c r="Q134" s="0" t="n">
        <v>0</v>
      </c>
      <c r="S134" s="0" t="s">
        <v>276</v>
      </c>
      <c r="T134" s="0" t="n">
        <v>3.25</v>
      </c>
    </row>
    <row r="135" customFormat="false" ht="14.25" hidden="false" customHeight="false" outlineLevel="0" collapsed="false">
      <c r="A135" s="0" t="s">
        <v>276</v>
      </c>
      <c r="B135" s="0" t="n">
        <v>-1.5</v>
      </c>
      <c r="D135" s="0" t="s">
        <v>283</v>
      </c>
      <c r="E135" s="0" t="n">
        <v>0.1</v>
      </c>
      <c r="G135" s="0" t="s">
        <v>276</v>
      </c>
      <c r="H135" s="0" t="n">
        <v>0.4</v>
      </c>
      <c r="J135" s="0" t="s">
        <v>293</v>
      </c>
      <c r="K135" s="0" t="n">
        <v>0</v>
      </c>
      <c r="M135" s="0" t="s">
        <v>293</v>
      </c>
      <c r="N135" s="0" t="n">
        <v>0</v>
      </c>
      <c r="P135" s="0" t="s">
        <v>280</v>
      </c>
      <c r="Q135" s="0" t="n">
        <v>0</v>
      </c>
      <c r="S135" s="0" t="s">
        <v>320</v>
      </c>
      <c r="T135" s="0" t="n">
        <v>2.25</v>
      </c>
    </row>
    <row r="136" customFormat="false" ht="14.25" hidden="false" customHeight="false" outlineLevel="0" collapsed="false">
      <c r="A136" s="0" t="s">
        <v>320</v>
      </c>
      <c r="B136" s="0" t="n">
        <v>-2.4</v>
      </c>
      <c r="D136" s="0" t="s">
        <v>284</v>
      </c>
      <c r="E136" s="0" t="n">
        <v>0.1</v>
      </c>
      <c r="G136" s="0" t="s">
        <v>320</v>
      </c>
      <c r="H136" s="0" t="n">
        <v>0.4</v>
      </c>
      <c r="J136" s="0" t="s">
        <v>283</v>
      </c>
      <c r="K136" s="0" t="n">
        <v>0</v>
      </c>
      <c r="M136" s="0" t="s">
        <v>283</v>
      </c>
      <c r="N136" s="0" t="n">
        <v>0</v>
      </c>
      <c r="P136" s="0" t="s">
        <v>293</v>
      </c>
      <c r="Q136" s="0" t="n">
        <v>0</v>
      </c>
      <c r="S136" s="0" t="s">
        <v>282</v>
      </c>
      <c r="T136" s="0" t="n">
        <v>2.5</v>
      </c>
    </row>
    <row r="137" customFormat="false" ht="14.25" hidden="false" customHeight="false" outlineLevel="0" collapsed="false">
      <c r="A137" s="0" t="s">
        <v>282</v>
      </c>
      <c r="B137" s="0" t="n">
        <v>-1.8</v>
      </c>
      <c r="D137" s="0" t="s">
        <v>330</v>
      </c>
      <c r="E137" s="0" t="n">
        <v>0</v>
      </c>
      <c r="G137" s="0" t="s">
        <v>282</v>
      </c>
      <c r="H137" s="0" t="n">
        <v>0.4</v>
      </c>
      <c r="J137" s="0" t="s">
        <v>284</v>
      </c>
      <c r="K137" s="0" t="n">
        <v>0</v>
      </c>
      <c r="M137" s="0" t="s">
        <v>284</v>
      </c>
      <c r="N137" s="0" t="n">
        <v>0</v>
      </c>
      <c r="P137" s="0" t="s">
        <v>283</v>
      </c>
      <c r="Q137" s="0" t="n">
        <v>0</v>
      </c>
      <c r="S137" s="0" t="s">
        <v>292</v>
      </c>
      <c r="T137" s="0" t="n">
        <v>-0.75</v>
      </c>
    </row>
    <row r="138" customFormat="false" ht="14.25" hidden="false" customHeight="false" outlineLevel="0" collapsed="false">
      <c r="A138" s="0" t="s">
        <v>292</v>
      </c>
      <c r="B138" s="0" t="n">
        <v>0</v>
      </c>
      <c r="D138" s="0" t="s">
        <v>308</v>
      </c>
      <c r="E138" s="0" t="n">
        <v>0.1</v>
      </c>
      <c r="G138" s="0" t="s">
        <v>292</v>
      </c>
      <c r="H138" s="0" t="n">
        <v>0.4</v>
      </c>
      <c r="J138" s="0" t="s">
        <v>330</v>
      </c>
      <c r="K138" s="0" t="n">
        <v>0</v>
      </c>
      <c r="M138" s="0" t="s">
        <v>308</v>
      </c>
      <c r="N138" s="0" t="n">
        <v>0</v>
      </c>
      <c r="P138" s="0" t="s">
        <v>284</v>
      </c>
      <c r="Q138" s="0" t="n">
        <v>0</v>
      </c>
      <c r="S138" s="0" t="s">
        <v>301</v>
      </c>
      <c r="T138" s="0" t="n">
        <v>2.05</v>
      </c>
    </row>
    <row r="139" customFormat="false" ht="14.25" hidden="false" customHeight="false" outlineLevel="0" collapsed="false">
      <c r="A139" s="0" t="s">
        <v>301</v>
      </c>
      <c r="B139" s="0" t="n">
        <v>-3</v>
      </c>
      <c r="D139" s="0" t="s">
        <v>313</v>
      </c>
      <c r="E139" s="0" t="n">
        <v>0</v>
      </c>
      <c r="G139" s="0" t="s">
        <v>301</v>
      </c>
      <c r="H139" s="0" t="n">
        <v>0.4</v>
      </c>
      <c r="J139" s="0" t="s">
        <v>308</v>
      </c>
      <c r="K139" s="0" t="n">
        <v>0</v>
      </c>
      <c r="M139" s="0" t="s">
        <v>313</v>
      </c>
      <c r="N139" s="0" t="n">
        <v>0</v>
      </c>
      <c r="P139" s="0" t="s">
        <v>330</v>
      </c>
      <c r="Q139" s="0" t="n">
        <v>0</v>
      </c>
      <c r="S139" s="0" t="s">
        <v>327</v>
      </c>
      <c r="T139" s="0" t="n">
        <v>2</v>
      </c>
    </row>
    <row r="140" customFormat="false" ht="14.25" hidden="false" customHeight="false" outlineLevel="0" collapsed="false">
      <c r="A140" s="0" t="s">
        <v>327</v>
      </c>
      <c r="B140" s="0" t="n">
        <v>-4.2</v>
      </c>
      <c r="D140" s="0" t="s">
        <v>325</v>
      </c>
      <c r="E140" s="0" t="n">
        <v>0</v>
      </c>
      <c r="G140" s="0" t="s">
        <v>327</v>
      </c>
      <c r="H140" s="0" t="n">
        <v>0.4</v>
      </c>
      <c r="J140" s="0" t="s">
        <v>313</v>
      </c>
      <c r="K140" s="0" t="n">
        <v>0</v>
      </c>
      <c r="M140" s="0" t="s">
        <v>325</v>
      </c>
      <c r="N140" s="0" t="n">
        <v>0</v>
      </c>
      <c r="P140" s="0" t="s">
        <v>308</v>
      </c>
      <c r="Q140" s="0" t="n">
        <v>0</v>
      </c>
      <c r="S140" s="0" t="s">
        <v>342</v>
      </c>
      <c r="T140" s="0" t="n">
        <v>2.5</v>
      </c>
    </row>
    <row r="141" customFormat="false" ht="14.25" hidden="false" customHeight="false" outlineLevel="0" collapsed="false">
      <c r="A141" s="0" t="s">
        <v>342</v>
      </c>
      <c r="B141" s="0" t="n">
        <v>-0.3</v>
      </c>
      <c r="D141" s="0" t="s">
        <v>328</v>
      </c>
      <c r="E141" s="0" t="n">
        <v>0</v>
      </c>
      <c r="G141" s="0" t="s">
        <v>342</v>
      </c>
      <c r="H141" s="0" t="n">
        <v>0.4</v>
      </c>
      <c r="J141" s="0" t="s">
        <v>325</v>
      </c>
      <c r="K141" s="0" t="n">
        <v>0</v>
      </c>
      <c r="M141" s="0" t="s">
        <v>328</v>
      </c>
      <c r="N141" s="0" t="n">
        <v>0</v>
      </c>
      <c r="P141" s="0" t="s">
        <v>313</v>
      </c>
      <c r="Q141" s="0" t="n">
        <v>0</v>
      </c>
      <c r="S141" s="0" t="s">
        <v>338</v>
      </c>
      <c r="T141" s="0" t="n">
        <v>2.25</v>
      </c>
    </row>
    <row r="142" customFormat="false" ht="14.25" hidden="false" customHeight="false" outlineLevel="0" collapsed="false">
      <c r="A142" s="0" t="s">
        <v>338</v>
      </c>
      <c r="B142" s="0" t="n">
        <v>-0.6</v>
      </c>
      <c r="D142" s="0" t="s">
        <v>303</v>
      </c>
      <c r="E142" s="0" t="n">
        <v>0</v>
      </c>
      <c r="G142" s="0" t="s">
        <v>338</v>
      </c>
      <c r="H142" s="0" t="n">
        <v>0.4</v>
      </c>
      <c r="J142" s="0" t="s">
        <v>328</v>
      </c>
      <c r="K142" s="0" t="n">
        <v>0</v>
      </c>
      <c r="M142" s="0" t="s">
        <v>303</v>
      </c>
      <c r="N142" s="0" t="n">
        <v>0</v>
      </c>
      <c r="P142" s="0" t="s">
        <v>325</v>
      </c>
      <c r="Q142" s="0" t="n">
        <v>0</v>
      </c>
      <c r="S142" s="0" t="s">
        <v>413</v>
      </c>
      <c r="T142" s="0" t="n">
        <v>-0.75</v>
      </c>
    </row>
    <row r="143" customFormat="false" ht="14.25" hidden="false" customHeight="false" outlineLevel="0" collapsed="false">
      <c r="A143" s="0" t="s">
        <v>413</v>
      </c>
      <c r="B143" s="0" t="n">
        <v>-3</v>
      </c>
      <c r="D143" s="0" t="s">
        <v>291</v>
      </c>
      <c r="E143" s="0" t="n">
        <v>0</v>
      </c>
      <c r="G143" s="0" t="s">
        <v>413</v>
      </c>
      <c r="H143" s="0" t="n">
        <v>0.4</v>
      </c>
      <c r="J143" s="0" t="s">
        <v>303</v>
      </c>
      <c r="K143" s="0" t="n">
        <v>0</v>
      </c>
      <c r="M143" s="0" t="s">
        <v>291</v>
      </c>
      <c r="N143" s="0" t="n">
        <v>0</v>
      </c>
      <c r="P143" s="0" t="s">
        <v>328</v>
      </c>
      <c r="Q143" s="0" t="n">
        <v>0</v>
      </c>
      <c r="S143" s="0" t="s">
        <v>385</v>
      </c>
      <c r="T143" s="0" t="n">
        <v>3.4</v>
      </c>
    </row>
    <row r="144" customFormat="false" ht="14.25" hidden="false" customHeight="false" outlineLevel="0" collapsed="false">
      <c r="A144" s="0" t="s">
        <v>385</v>
      </c>
      <c r="B144" s="0" t="n">
        <v>-2.1</v>
      </c>
      <c r="D144" s="0" t="s">
        <v>287</v>
      </c>
      <c r="E144" s="0" t="n">
        <v>0</v>
      </c>
      <c r="G144" s="0" t="s">
        <v>385</v>
      </c>
      <c r="H144" s="0" t="n">
        <v>0.4</v>
      </c>
      <c r="J144" s="0" t="s">
        <v>291</v>
      </c>
      <c r="K144" s="0" t="n">
        <v>0</v>
      </c>
      <c r="M144" s="0" t="s">
        <v>287</v>
      </c>
      <c r="N144" s="0" t="n">
        <v>0</v>
      </c>
      <c r="P144" s="0" t="s">
        <v>303</v>
      </c>
      <c r="Q144" s="0" t="n">
        <v>0</v>
      </c>
      <c r="S144" s="0" t="s">
        <v>274</v>
      </c>
      <c r="T144" s="0" t="n">
        <v>3</v>
      </c>
    </row>
    <row r="145" customFormat="false" ht="14.25" hidden="false" customHeight="false" outlineLevel="0" collapsed="false">
      <c r="A145" s="0" t="s">
        <v>274</v>
      </c>
      <c r="B145" s="0" t="n">
        <v>-1.8</v>
      </c>
      <c r="D145" s="0" t="s">
        <v>282</v>
      </c>
      <c r="E145" s="0" t="n">
        <v>0.1</v>
      </c>
      <c r="G145" s="0" t="s">
        <v>274</v>
      </c>
      <c r="H145" s="0" t="n">
        <v>0.4</v>
      </c>
      <c r="J145" s="0" t="s">
        <v>282</v>
      </c>
      <c r="K145" s="0" t="n">
        <v>0</v>
      </c>
      <c r="M145" s="0" t="s">
        <v>282</v>
      </c>
      <c r="N145" s="0" t="n">
        <v>0</v>
      </c>
      <c r="P145" s="0" t="s">
        <v>291</v>
      </c>
      <c r="Q145" s="0" t="n">
        <v>0</v>
      </c>
      <c r="S145" s="0" t="s">
        <v>336</v>
      </c>
      <c r="T145" s="0" t="n">
        <v>1</v>
      </c>
    </row>
    <row r="146" customFormat="false" ht="14.25" hidden="false" customHeight="false" outlineLevel="0" collapsed="false">
      <c r="A146" s="0" t="s">
        <v>336</v>
      </c>
      <c r="B146" s="0" t="n">
        <v>-1.8</v>
      </c>
      <c r="D146" s="0" t="s">
        <v>326</v>
      </c>
      <c r="E146" s="0" t="n">
        <v>0.1</v>
      </c>
      <c r="G146" s="0" t="s">
        <v>336</v>
      </c>
      <c r="H146" s="0" t="n">
        <v>0.4</v>
      </c>
      <c r="J146" s="0" t="s">
        <v>326</v>
      </c>
      <c r="K146" s="0" t="n">
        <v>0</v>
      </c>
      <c r="M146" s="0" t="s">
        <v>326</v>
      </c>
      <c r="N146" s="0" t="n">
        <v>0</v>
      </c>
      <c r="P146" s="0" t="s">
        <v>287</v>
      </c>
      <c r="Q146" s="0" t="n">
        <v>0</v>
      </c>
      <c r="S146" s="0" t="s">
        <v>377</v>
      </c>
      <c r="T146" s="0" t="n">
        <v>2.75</v>
      </c>
    </row>
    <row r="147" customFormat="false" ht="14.25" hidden="false" customHeight="false" outlineLevel="0" collapsed="false">
      <c r="A147" s="0" t="s">
        <v>354</v>
      </c>
      <c r="B147" s="0" t="n">
        <v>-4.8</v>
      </c>
      <c r="D147" s="0" t="s">
        <v>292</v>
      </c>
      <c r="E147" s="0" t="n">
        <v>0.1</v>
      </c>
      <c r="G147" s="0" t="s">
        <v>354</v>
      </c>
      <c r="H147" s="0" t="n">
        <v>0.4</v>
      </c>
      <c r="J147" s="0" t="s">
        <v>292</v>
      </c>
      <c r="K147" s="0" t="n">
        <v>0</v>
      </c>
      <c r="M147" s="0" t="s">
        <v>292</v>
      </c>
      <c r="N147" s="0" t="n">
        <v>0</v>
      </c>
      <c r="P147" s="0" t="s">
        <v>282</v>
      </c>
      <c r="Q147" s="0" t="n">
        <v>0</v>
      </c>
      <c r="S147" s="0" t="s">
        <v>372</v>
      </c>
      <c r="T147" s="0" t="n">
        <v>2</v>
      </c>
    </row>
    <row r="148" customFormat="false" ht="14.25" hidden="false" customHeight="false" outlineLevel="0" collapsed="false">
      <c r="A148" s="0" t="s">
        <v>377</v>
      </c>
      <c r="B148" s="0" t="n">
        <v>-3</v>
      </c>
      <c r="D148" s="0" t="s">
        <v>301</v>
      </c>
      <c r="E148" s="0" t="n">
        <v>0.1</v>
      </c>
      <c r="G148" s="0" t="s">
        <v>377</v>
      </c>
      <c r="H148" s="0" t="n">
        <v>0.4</v>
      </c>
      <c r="J148" s="0" t="s">
        <v>301</v>
      </c>
      <c r="K148" s="0" t="n">
        <v>0</v>
      </c>
      <c r="M148" s="0" t="s">
        <v>301</v>
      </c>
      <c r="N148" s="0" t="n">
        <v>0</v>
      </c>
      <c r="P148" s="0" t="s">
        <v>326</v>
      </c>
      <c r="Q148" s="0" t="n">
        <v>0</v>
      </c>
      <c r="S148" s="0" t="s">
        <v>354</v>
      </c>
      <c r="T148" s="0" t="n">
        <v>-1</v>
      </c>
    </row>
    <row r="149" customFormat="false" ht="14.25" hidden="false" customHeight="false" outlineLevel="0" collapsed="false">
      <c r="A149" s="0" t="s">
        <v>372</v>
      </c>
      <c r="B149" s="0" t="n">
        <v>-1.5</v>
      </c>
      <c r="D149" s="0" t="s">
        <v>327</v>
      </c>
      <c r="E149" s="0" t="n">
        <v>0.1</v>
      </c>
      <c r="G149" s="0" t="s">
        <v>372</v>
      </c>
      <c r="H149" s="0" t="n">
        <v>0.4</v>
      </c>
      <c r="J149" s="0" t="s">
        <v>327</v>
      </c>
      <c r="K149" s="0" t="n">
        <v>0</v>
      </c>
      <c r="M149" s="0" t="s">
        <v>327</v>
      </c>
      <c r="N149" s="0" t="n">
        <v>0</v>
      </c>
      <c r="P149" s="0" t="s">
        <v>292</v>
      </c>
      <c r="Q149" s="0" t="n">
        <v>0</v>
      </c>
      <c r="S149" s="0" t="s">
        <v>361</v>
      </c>
      <c r="T149" s="0" t="n">
        <v>-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66" activeCellId="0" sqref="E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7.5"/>
    <col collapsed="false" customWidth="true" hidden="false" outlineLevel="0" max="3" min="3" style="0" width="18.37"/>
    <col collapsed="false" customWidth="true" hidden="false" outlineLevel="0" max="4" min="4" style="0" width="11.62"/>
    <col collapsed="false" customWidth="true" hidden="false" outlineLevel="0" max="6" min="6" style="0" width="16.12"/>
  </cols>
  <sheetData>
    <row r="1" customFormat="false" ht="14.25" hidden="false" customHeight="false" outlineLevel="0" collapsed="false">
      <c r="A1" s="64" t="s">
        <v>265</v>
      </c>
      <c r="B1" s="64" t="s">
        <v>266</v>
      </c>
      <c r="C1" s="64" t="s">
        <v>267</v>
      </c>
      <c r="D1" s="64" t="s">
        <v>4</v>
      </c>
      <c r="E1" s="64" t="s">
        <v>268</v>
      </c>
      <c r="F1" s="65" t="s">
        <v>269</v>
      </c>
      <c r="G1" s="64" t="s">
        <v>265</v>
      </c>
      <c r="H1" s="64" t="s">
        <v>266</v>
      </c>
      <c r="I1" s="64" t="s">
        <v>268</v>
      </c>
    </row>
    <row r="2" customFormat="false" ht="14.25" hidden="false" customHeight="false" outlineLevel="0" collapsed="false">
      <c r="A2" s="0" t="s">
        <v>270</v>
      </c>
      <c r="B2" s="64" t="s">
        <v>194</v>
      </c>
      <c r="C2" s="64" t="s">
        <v>208</v>
      </c>
      <c r="D2" s="0" t="n">
        <v>122.4845</v>
      </c>
      <c r="E2" s="0" t="n">
        <v>1</v>
      </c>
      <c r="F2" s="0" t="n">
        <v>1</v>
      </c>
      <c r="G2" s="66" t="s">
        <v>270</v>
      </c>
      <c r="H2" s="64" t="s">
        <v>194</v>
      </c>
      <c r="I2" s="0" t="n">
        <v>1</v>
      </c>
    </row>
    <row r="3" customFormat="false" ht="14.25" hidden="false" customHeight="false" outlineLevel="0" collapsed="false">
      <c r="A3" s="0" t="s">
        <v>271</v>
      </c>
      <c r="B3" s="64" t="s">
        <v>194</v>
      </c>
      <c r="C3" s="64" t="s">
        <v>195</v>
      </c>
      <c r="D3" s="0" t="n">
        <v>111.8515</v>
      </c>
      <c r="E3" s="0" t="n">
        <v>2</v>
      </c>
      <c r="F3" s="0" t="n">
        <v>1</v>
      </c>
      <c r="G3" s="66" t="s">
        <v>271</v>
      </c>
      <c r="H3" s="64" t="s">
        <v>194</v>
      </c>
      <c r="I3" s="0" t="n">
        <v>2</v>
      </c>
    </row>
    <row r="4" customFormat="false" ht="14.25" hidden="false" customHeight="false" outlineLevel="0" collapsed="false">
      <c r="A4" s="0" t="s">
        <v>272</v>
      </c>
      <c r="B4" s="64" t="s">
        <v>194</v>
      </c>
      <c r="C4" s="64" t="s">
        <v>225</v>
      </c>
      <c r="D4" s="0" t="n">
        <v>110.4735</v>
      </c>
      <c r="E4" s="0" t="n">
        <v>3</v>
      </c>
      <c r="F4" s="0" t="n">
        <v>1</v>
      </c>
      <c r="G4" s="66" t="s">
        <v>272</v>
      </c>
      <c r="H4" s="64" t="s">
        <v>194</v>
      </c>
      <c r="I4" s="0" t="n">
        <v>3</v>
      </c>
    </row>
    <row r="5" customFormat="false" ht="14.25" hidden="false" customHeight="false" outlineLevel="0" collapsed="false">
      <c r="A5" s="65" t="s">
        <v>273</v>
      </c>
      <c r="B5" s="64" t="s">
        <v>194</v>
      </c>
      <c r="C5" s="64" t="s">
        <v>208</v>
      </c>
      <c r="D5" s="0" t="n">
        <v>110.0065</v>
      </c>
      <c r="E5" s="0" t="n">
        <v>4</v>
      </c>
      <c r="F5" s="0" t="n">
        <v>2</v>
      </c>
      <c r="G5" s="66" t="s">
        <v>274</v>
      </c>
      <c r="H5" s="64" t="s">
        <v>194</v>
      </c>
      <c r="I5" s="0" t="n">
        <v>4</v>
      </c>
    </row>
    <row r="6" customFormat="false" ht="14.25" hidden="false" customHeight="false" outlineLevel="0" collapsed="false">
      <c r="A6" s="0" t="s">
        <v>274</v>
      </c>
      <c r="B6" s="64" t="s">
        <v>194</v>
      </c>
      <c r="C6" s="64" t="s">
        <v>195</v>
      </c>
      <c r="D6" s="0" t="n">
        <v>109.5145</v>
      </c>
      <c r="E6" s="0" t="n">
        <v>5</v>
      </c>
      <c r="F6" s="0" t="n">
        <v>2</v>
      </c>
      <c r="G6" s="0" t="s">
        <v>275</v>
      </c>
      <c r="H6" s="64" t="s">
        <v>194</v>
      </c>
      <c r="I6" s="0" t="n">
        <v>5</v>
      </c>
    </row>
    <row r="7" customFormat="false" ht="14.25" hidden="false" customHeight="false" outlineLevel="0" collapsed="false">
      <c r="A7" s="0" t="s">
        <v>276</v>
      </c>
      <c r="B7" s="64" t="s">
        <v>194</v>
      </c>
      <c r="C7" s="64" t="s">
        <v>195</v>
      </c>
      <c r="D7" s="0" t="n">
        <v>109.034</v>
      </c>
      <c r="E7" s="0" t="n">
        <v>6</v>
      </c>
      <c r="F7" s="0" t="n">
        <v>3</v>
      </c>
      <c r="G7" s="66" t="s">
        <v>273</v>
      </c>
      <c r="H7" s="64" t="s">
        <v>194</v>
      </c>
      <c r="I7" s="0" t="n">
        <v>6</v>
      </c>
    </row>
    <row r="8" customFormat="false" ht="14.25" hidden="false" customHeight="false" outlineLevel="0" collapsed="false">
      <c r="A8" s="0" t="s">
        <v>277</v>
      </c>
      <c r="B8" s="64" t="s">
        <v>194</v>
      </c>
      <c r="C8" s="64" t="s">
        <v>208</v>
      </c>
      <c r="D8" s="0" t="n">
        <v>108.718</v>
      </c>
      <c r="E8" s="0" t="n">
        <v>7</v>
      </c>
      <c r="F8" s="0" t="n">
        <v>3</v>
      </c>
      <c r="G8" s="66" t="s">
        <v>276</v>
      </c>
      <c r="H8" s="64" t="s">
        <v>194</v>
      </c>
      <c r="I8" s="0" t="n">
        <v>7</v>
      </c>
    </row>
    <row r="9" customFormat="false" ht="14.25" hidden="false" customHeight="false" outlineLevel="0" collapsed="false">
      <c r="A9" s="67" t="s">
        <v>275</v>
      </c>
      <c r="B9" s="68" t="s">
        <v>194</v>
      </c>
      <c r="C9" s="68" t="s">
        <v>225</v>
      </c>
      <c r="D9" s="67" t="n">
        <v>108.507</v>
      </c>
      <c r="E9" s="67" t="n">
        <v>8</v>
      </c>
      <c r="F9" s="0" t="n">
        <v>2</v>
      </c>
    </row>
    <row r="10" customFormat="false" ht="14.25" hidden="false" customHeight="false" outlineLevel="0" collapsed="false">
      <c r="A10" s="0" t="s">
        <v>278</v>
      </c>
      <c r="B10" s="64" t="s">
        <v>194</v>
      </c>
      <c r="C10" s="64" t="s">
        <v>208</v>
      </c>
      <c r="D10" s="0" t="n">
        <v>106.761</v>
      </c>
      <c r="E10" s="0" t="n">
        <v>9</v>
      </c>
      <c r="F10" s="0" t="n">
        <v>4</v>
      </c>
    </row>
    <row r="11" customFormat="false" ht="14.25" hidden="false" customHeight="false" outlineLevel="0" collapsed="false">
      <c r="A11" s="0" t="s">
        <v>279</v>
      </c>
      <c r="B11" s="64" t="s">
        <v>194</v>
      </c>
      <c r="C11" s="64" t="s">
        <v>208</v>
      </c>
      <c r="D11" s="0" t="n">
        <v>105.73</v>
      </c>
      <c r="E11" s="0" t="n">
        <v>10</v>
      </c>
      <c r="F11" s="0" t="n">
        <v>5</v>
      </c>
    </row>
    <row r="12" customFormat="false" ht="14.25" hidden="false" customHeight="false" outlineLevel="0" collapsed="false">
      <c r="A12" s="0" t="s">
        <v>280</v>
      </c>
      <c r="B12" s="64" t="s">
        <v>194</v>
      </c>
      <c r="C12" s="64" t="s">
        <v>235</v>
      </c>
      <c r="D12" s="0" t="n">
        <v>105.1995</v>
      </c>
      <c r="E12" s="0" t="n">
        <v>11</v>
      </c>
      <c r="F12" s="0" t="n">
        <v>1</v>
      </c>
    </row>
    <row r="13" customFormat="false" ht="14.25" hidden="false" customHeight="false" outlineLevel="0" collapsed="false">
      <c r="A13" s="0" t="s">
        <v>281</v>
      </c>
      <c r="B13" s="64" t="s">
        <v>194</v>
      </c>
      <c r="C13" s="64" t="s">
        <v>225</v>
      </c>
      <c r="D13" s="0" t="n">
        <v>104.1685</v>
      </c>
      <c r="E13" s="0" t="n">
        <v>12</v>
      </c>
      <c r="F13" s="0" t="n">
        <v>3</v>
      </c>
    </row>
    <row r="14" customFormat="false" ht="14.25" hidden="false" customHeight="false" outlineLevel="0" collapsed="false">
      <c r="A14" s="0" t="s">
        <v>282</v>
      </c>
      <c r="B14" s="64" t="s">
        <v>194</v>
      </c>
      <c r="C14" s="64" t="s">
        <v>253</v>
      </c>
      <c r="D14" s="0" t="n">
        <v>104.0645</v>
      </c>
      <c r="E14" s="0" t="n">
        <v>13</v>
      </c>
      <c r="F14" s="0" t="n">
        <v>1</v>
      </c>
    </row>
    <row r="15" customFormat="false" ht="14.25" hidden="false" customHeight="false" outlineLevel="0" collapsed="false">
      <c r="A15" s="0" t="s">
        <v>283</v>
      </c>
      <c r="B15" s="64" t="s">
        <v>194</v>
      </c>
      <c r="C15" s="64" t="s">
        <v>235</v>
      </c>
      <c r="D15" s="0" t="n">
        <v>103.6825</v>
      </c>
      <c r="E15" s="0" t="n">
        <v>14</v>
      </c>
      <c r="F15" s="0" t="n">
        <v>2</v>
      </c>
    </row>
    <row r="16" customFormat="false" ht="14.25" hidden="false" customHeight="false" outlineLevel="0" collapsed="false">
      <c r="A16" s="0" t="s">
        <v>284</v>
      </c>
      <c r="B16" s="64" t="s">
        <v>194</v>
      </c>
      <c r="C16" s="64" t="s">
        <v>235</v>
      </c>
      <c r="D16" s="0" t="n">
        <v>103.34</v>
      </c>
      <c r="E16" s="0" t="n">
        <v>15</v>
      </c>
      <c r="F16" s="0" t="n">
        <v>3</v>
      </c>
    </row>
    <row r="17" customFormat="false" ht="14.25" hidden="false" customHeight="false" outlineLevel="0" collapsed="false">
      <c r="A17" s="0" t="s">
        <v>285</v>
      </c>
      <c r="B17" s="64" t="s">
        <v>194</v>
      </c>
      <c r="C17" s="64" t="s">
        <v>208</v>
      </c>
      <c r="D17" s="0" t="n">
        <v>103.121</v>
      </c>
      <c r="E17" s="0" t="n">
        <v>16</v>
      </c>
      <c r="F17" s="0" t="n">
        <v>6</v>
      </c>
    </row>
    <row r="18" customFormat="false" ht="14.25" hidden="false" customHeight="false" outlineLevel="0" collapsed="false">
      <c r="A18" s="0" t="s">
        <v>286</v>
      </c>
      <c r="B18" s="64" t="s">
        <v>194</v>
      </c>
      <c r="C18" s="64" t="s">
        <v>225</v>
      </c>
      <c r="D18" s="0" t="n">
        <v>102.7845</v>
      </c>
      <c r="E18" s="0" t="n">
        <v>17</v>
      </c>
      <c r="F18" s="0" t="n">
        <v>4</v>
      </c>
    </row>
    <row r="19" customFormat="false" ht="14.25" hidden="false" customHeight="false" outlineLevel="0" collapsed="false">
      <c r="A19" s="0" t="s">
        <v>287</v>
      </c>
      <c r="B19" s="64" t="s">
        <v>194</v>
      </c>
      <c r="C19" s="64" t="s">
        <v>253</v>
      </c>
      <c r="D19" s="0" t="n">
        <v>102.583</v>
      </c>
      <c r="E19" s="0" t="n">
        <v>18</v>
      </c>
      <c r="F19" s="0" t="n">
        <v>2</v>
      </c>
    </row>
    <row r="20" customFormat="false" ht="14.25" hidden="false" customHeight="false" outlineLevel="0" collapsed="false">
      <c r="A20" s="0" t="s">
        <v>288</v>
      </c>
      <c r="B20" s="64" t="s">
        <v>194</v>
      </c>
      <c r="C20" s="64" t="s">
        <v>195</v>
      </c>
      <c r="D20" s="0" t="n">
        <v>102.288</v>
      </c>
      <c r="E20" s="0" t="n">
        <v>19</v>
      </c>
      <c r="F20" s="0" t="n">
        <v>4</v>
      </c>
    </row>
    <row r="21" customFormat="false" ht="14.25" hidden="false" customHeight="false" outlineLevel="0" collapsed="false">
      <c r="A21" s="0" t="s">
        <v>289</v>
      </c>
      <c r="B21" s="64" t="s">
        <v>194</v>
      </c>
      <c r="C21" s="64" t="s">
        <v>235</v>
      </c>
      <c r="D21" s="0" t="n">
        <v>102.28175</v>
      </c>
      <c r="E21" s="0" t="n">
        <v>20</v>
      </c>
      <c r="F21" s="0" t="n">
        <v>4</v>
      </c>
    </row>
    <row r="22" customFormat="false" ht="14.25" hidden="false" customHeight="false" outlineLevel="0" collapsed="false">
      <c r="A22" s="0" t="s">
        <v>290</v>
      </c>
      <c r="B22" s="64" t="s">
        <v>194</v>
      </c>
      <c r="C22" s="64" t="s">
        <v>225</v>
      </c>
      <c r="D22" s="0" t="n">
        <v>102.127625</v>
      </c>
      <c r="E22" s="0" t="n">
        <v>21</v>
      </c>
      <c r="F22" s="0" t="n">
        <v>5</v>
      </c>
    </row>
    <row r="23" customFormat="false" ht="14.25" hidden="false" customHeight="false" outlineLevel="0" collapsed="false">
      <c r="A23" s="0" t="s">
        <v>291</v>
      </c>
      <c r="B23" s="64" t="s">
        <v>194</v>
      </c>
      <c r="C23" s="64" t="s">
        <v>253</v>
      </c>
      <c r="D23" s="0" t="n">
        <v>102.091</v>
      </c>
      <c r="E23" s="0" t="n">
        <v>22</v>
      </c>
      <c r="F23" s="0" t="n">
        <v>3</v>
      </c>
    </row>
    <row r="24" customFormat="false" ht="14.25" hidden="false" customHeight="false" outlineLevel="0" collapsed="false">
      <c r="A24" s="0" t="s">
        <v>292</v>
      </c>
      <c r="B24" s="64" t="s">
        <v>194</v>
      </c>
      <c r="C24" s="64" t="s">
        <v>253</v>
      </c>
      <c r="D24" s="0" t="n">
        <v>102.036</v>
      </c>
      <c r="E24" s="0" t="n">
        <v>23</v>
      </c>
      <c r="F24" s="0" t="n">
        <v>4</v>
      </c>
    </row>
    <row r="25" customFormat="false" ht="14.25" hidden="false" customHeight="false" outlineLevel="0" collapsed="false">
      <c r="A25" s="0" t="s">
        <v>293</v>
      </c>
      <c r="B25" s="64" t="s">
        <v>194</v>
      </c>
      <c r="C25" s="64" t="s">
        <v>235</v>
      </c>
      <c r="D25" s="0" t="n">
        <v>101.5925</v>
      </c>
      <c r="E25" s="0" t="n">
        <v>24</v>
      </c>
      <c r="F25" s="0" t="n">
        <v>5</v>
      </c>
    </row>
    <row r="26" customFormat="false" ht="14.25" hidden="false" customHeight="false" outlineLevel="0" collapsed="false">
      <c r="A26" s="0" t="s">
        <v>294</v>
      </c>
      <c r="B26" s="64" t="s">
        <v>194</v>
      </c>
      <c r="C26" s="64" t="s">
        <v>195</v>
      </c>
      <c r="D26" s="0" t="n">
        <v>101.57425</v>
      </c>
      <c r="E26" s="0" t="n">
        <v>25</v>
      </c>
      <c r="F26" s="0" t="n">
        <v>5</v>
      </c>
    </row>
    <row r="27" customFormat="false" ht="14.25" hidden="false" customHeight="false" outlineLevel="0" collapsed="false">
      <c r="A27" s="0" t="s">
        <v>295</v>
      </c>
      <c r="B27" s="64" t="s">
        <v>194</v>
      </c>
      <c r="C27" s="64" t="s">
        <v>235</v>
      </c>
      <c r="D27" s="0" t="n">
        <v>101.49975</v>
      </c>
      <c r="E27" s="0" t="n">
        <v>26</v>
      </c>
      <c r="F27" s="0" t="n">
        <v>6</v>
      </c>
    </row>
    <row r="28" customFormat="false" ht="14.25" hidden="false" customHeight="false" outlineLevel="0" collapsed="false">
      <c r="A28" s="0" t="s">
        <v>296</v>
      </c>
      <c r="B28" s="64" t="s">
        <v>194</v>
      </c>
      <c r="C28" s="64" t="s">
        <v>235</v>
      </c>
      <c r="D28" s="0" t="n">
        <v>101.462</v>
      </c>
      <c r="E28" s="0" t="n">
        <v>27</v>
      </c>
      <c r="F28" s="0" t="n">
        <v>7</v>
      </c>
    </row>
    <row r="29" customFormat="false" ht="14.25" hidden="false" customHeight="false" outlineLevel="0" collapsed="false">
      <c r="A29" s="0" t="s">
        <v>297</v>
      </c>
      <c r="B29" s="64" t="s">
        <v>194</v>
      </c>
      <c r="C29" s="64" t="s">
        <v>195</v>
      </c>
      <c r="D29" s="0" t="n">
        <v>101.1995</v>
      </c>
      <c r="E29" s="0" t="n">
        <v>28</v>
      </c>
      <c r="F29" s="0" t="n">
        <v>6</v>
      </c>
    </row>
    <row r="30" customFormat="false" ht="14.25" hidden="false" customHeight="false" outlineLevel="0" collapsed="false">
      <c r="A30" s="0" t="s">
        <v>298</v>
      </c>
      <c r="B30" s="64" t="s">
        <v>194</v>
      </c>
      <c r="C30" s="64" t="s">
        <v>208</v>
      </c>
      <c r="D30" s="0" t="n">
        <v>100.5725</v>
      </c>
      <c r="E30" s="0" t="n">
        <v>29</v>
      </c>
      <c r="F30" s="0" t="n">
        <v>7</v>
      </c>
    </row>
    <row r="31" customFormat="false" ht="14.25" hidden="false" customHeight="false" outlineLevel="0" collapsed="false">
      <c r="A31" s="0" t="s">
        <v>299</v>
      </c>
      <c r="B31" s="64" t="s">
        <v>194</v>
      </c>
      <c r="C31" s="64" t="s">
        <v>195</v>
      </c>
      <c r="D31" s="0" t="n">
        <v>100.506</v>
      </c>
      <c r="E31" s="0" t="n">
        <v>30</v>
      </c>
      <c r="F31" s="0" t="n">
        <v>7</v>
      </c>
    </row>
    <row r="32" customFormat="false" ht="14.25" hidden="false" customHeight="false" outlineLevel="0" collapsed="false">
      <c r="A32" s="0" t="s">
        <v>300</v>
      </c>
      <c r="B32" s="64" t="s">
        <v>194</v>
      </c>
      <c r="C32" s="64" t="s">
        <v>208</v>
      </c>
      <c r="D32" s="0" t="n">
        <v>100.483</v>
      </c>
      <c r="E32" s="0" t="n">
        <v>31</v>
      </c>
      <c r="F32" s="0" t="n">
        <v>8</v>
      </c>
    </row>
    <row r="33" customFormat="false" ht="14.25" hidden="false" customHeight="false" outlineLevel="0" collapsed="false">
      <c r="A33" s="0" t="s">
        <v>301</v>
      </c>
      <c r="B33" s="64" t="s">
        <v>194</v>
      </c>
      <c r="C33" s="64" t="s">
        <v>253</v>
      </c>
      <c r="D33" s="0" t="n">
        <v>100.2635</v>
      </c>
      <c r="E33" s="0" t="n">
        <v>32</v>
      </c>
      <c r="F33" s="0" t="n">
        <v>5</v>
      </c>
    </row>
    <row r="34" customFormat="false" ht="14.25" hidden="false" customHeight="false" outlineLevel="0" collapsed="false">
      <c r="A34" s="0" t="s">
        <v>302</v>
      </c>
      <c r="B34" s="64" t="s">
        <v>194</v>
      </c>
      <c r="C34" s="64" t="s">
        <v>208</v>
      </c>
      <c r="D34" s="0" t="n">
        <v>100.0845</v>
      </c>
      <c r="E34" s="0" t="n">
        <v>33</v>
      </c>
      <c r="F34" s="0" t="n">
        <v>9</v>
      </c>
    </row>
    <row r="35" customFormat="false" ht="14.25" hidden="false" customHeight="false" outlineLevel="0" collapsed="false">
      <c r="A35" s="0" t="s">
        <v>303</v>
      </c>
      <c r="B35" s="64" t="s">
        <v>194</v>
      </c>
      <c r="C35" s="64" t="s">
        <v>253</v>
      </c>
      <c r="D35" s="0" t="n">
        <v>100.0355</v>
      </c>
      <c r="E35" s="0" t="n">
        <v>34</v>
      </c>
      <c r="F35" s="0" t="n">
        <v>6</v>
      </c>
    </row>
    <row r="36" customFormat="false" ht="14.25" hidden="false" customHeight="false" outlineLevel="0" collapsed="false">
      <c r="A36" s="0" t="s">
        <v>304</v>
      </c>
      <c r="B36" s="64" t="s">
        <v>194</v>
      </c>
      <c r="C36" s="64" t="s">
        <v>195</v>
      </c>
      <c r="D36" s="0" t="n">
        <v>99.8115</v>
      </c>
      <c r="E36" s="0" t="n">
        <v>35</v>
      </c>
      <c r="F36" s="0" t="n">
        <v>8</v>
      </c>
    </row>
    <row r="37" customFormat="false" ht="14.25" hidden="false" customHeight="false" outlineLevel="0" collapsed="false">
      <c r="A37" s="0" t="s">
        <v>305</v>
      </c>
      <c r="B37" s="64" t="s">
        <v>194</v>
      </c>
      <c r="C37" s="64" t="s">
        <v>225</v>
      </c>
      <c r="D37" s="0" t="n">
        <v>99.599</v>
      </c>
      <c r="E37" s="0" t="n">
        <v>36</v>
      </c>
      <c r="F37" s="0" t="n">
        <v>6</v>
      </c>
    </row>
    <row r="38" customFormat="false" ht="14.25" hidden="false" customHeight="false" outlineLevel="0" collapsed="false">
      <c r="A38" s="0" t="s">
        <v>306</v>
      </c>
      <c r="B38" s="64" t="s">
        <v>194</v>
      </c>
      <c r="C38" s="64" t="s">
        <v>235</v>
      </c>
      <c r="D38" s="0" t="n">
        <v>99.524</v>
      </c>
      <c r="E38" s="0" t="n">
        <v>37</v>
      </c>
      <c r="F38" s="0" t="n">
        <v>8</v>
      </c>
    </row>
    <row r="39" customFormat="false" ht="14.25" hidden="false" customHeight="false" outlineLevel="0" collapsed="false">
      <c r="A39" s="0" t="s">
        <v>307</v>
      </c>
      <c r="B39" s="64" t="s">
        <v>194</v>
      </c>
      <c r="C39" s="64" t="s">
        <v>225</v>
      </c>
      <c r="D39" s="0" t="n">
        <v>99.4305</v>
      </c>
      <c r="E39" s="0" t="n">
        <v>38</v>
      </c>
      <c r="F39" s="0" t="n">
        <v>7</v>
      </c>
    </row>
    <row r="40" customFormat="false" ht="14.25" hidden="false" customHeight="false" outlineLevel="0" collapsed="false">
      <c r="A40" s="0" t="s">
        <v>308</v>
      </c>
      <c r="B40" s="64" t="s">
        <v>194</v>
      </c>
      <c r="C40" s="64" t="s">
        <v>235</v>
      </c>
      <c r="D40" s="0" t="n">
        <v>98.995125</v>
      </c>
      <c r="E40" s="0" t="n">
        <v>39</v>
      </c>
      <c r="F40" s="0" t="n">
        <v>9</v>
      </c>
    </row>
    <row r="41" customFormat="false" ht="14.25" hidden="false" customHeight="false" outlineLevel="0" collapsed="false">
      <c r="A41" s="0" t="s">
        <v>309</v>
      </c>
      <c r="B41" s="64" t="s">
        <v>194</v>
      </c>
      <c r="C41" s="64" t="s">
        <v>208</v>
      </c>
      <c r="D41" s="0" t="n">
        <v>98.7195</v>
      </c>
      <c r="E41" s="0" t="n">
        <v>40</v>
      </c>
      <c r="F41" s="0" t="n">
        <v>10</v>
      </c>
    </row>
    <row r="42" customFormat="false" ht="14.25" hidden="false" customHeight="false" outlineLevel="0" collapsed="false">
      <c r="A42" s="0" t="s">
        <v>310</v>
      </c>
      <c r="B42" s="64" t="s">
        <v>194</v>
      </c>
      <c r="C42" s="64" t="s">
        <v>208</v>
      </c>
      <c r="D42" s="0" t="n">
        <v>98.1885</v>
      </c>
      <c r="E42" s="0" t="n">
        <v>41</v>
      </c>
      <c r="F42" s="0" t="n">
        <v>11</v>
      </c>
    </row>
    <row r="43" customFormat="false" ht="14.25" hidden="false" customHeight="false" outlineLevel="0" collapsed="false">
      <c r="A43" s="0" t="s">
        <v>311</v>
      </c>
      <c r="B43" s="64" t="s">
        <v>194</v>
      </c>
      <c r="C43" s="64" t="s">
        <v>208</v>
      </c>
      <c r="D43" s="0" t="n">
        <v>98.1575</v>
      </c>
      <c r="E43" s="0" t="n">
        <v>42</v>
      </c>
      <c r="F43" s="0" t="n">
        <v>12</v>
      </c>
    </row>
    <row r="44" customFormat="false" ht="14.25" hidden="false" customHeight="false" outlineLevel="0" collapsed="false">
      <c r="A44" s="0" t="s">
        <v>312</v>
      </c>
      <c r="B44" s="64" t="s">
        <v>194</v>
      </c>
      <c r="C44" s="64" t="s">
        <v>225</v>
      </c>
      <c r="D44" s="0" t="n">
        <v>97.869</v>
      </c>
      <c r="E44" s="0" t="n">
        <v>43</v>
      </c>
      <c r="F44" s="0" t="n">
        <v>8</v>
      </c>
    </row>
    <row r="45" customFormat="false" ht="14.25" hidden="false" customHeight="false" outlineLevel="0" collapsed="false">
      <c r="A45" s="0" t="s">
        <v>313</v>
      </c>
      <c r="B45" s="64" t="s">
        <v>194</v>
      </c>
      <c r="C45" s="64" t="s">
        <v>253</v>
      </c>
      <c r="D45" s="0" t="n">
        <v>97.806</v>
      </c>
      <c r="E45" s="0" t="n">
        <v>44</v>
      </c>
      <c r="F45" s="0" t="n">
        <v>7</v>
      </c>
    </row>
    <row r="46" customFormat="false" ht="14.25" hidden="false" customHeight="false" outlineLevel="0" collapsed="false">
      <c r="A46" s="0" t="s">
        <v>314</v>
      </c>
      <c r="B46" s="64" t="s">
        <v>194</v>
      </c>
      <c r="C46" s="64" t="s">
        <v>235</v>
      </c>
      <c r="D46" s="0" t="n">
        <v>97.704</v>
      </c>
      <c r="E46" s="0" t="n">
        <v>45</v>
      </c>
      <c r="F46" s="0" t="n">
        <v>10</v>
      </c>
    </row>
    <row r="47" customFormat="false" ht="14.25" hidden="false" customHeight="false" outlineLevel="0" collapsed="false">
      <c r="A47" s="0" t="s">
        <v>315</v>
      </c>
      <c r="B47" s="64" t="s">
        <v>194</v>
      </c>
      <c r="C47" s="64" t="s">
        <v>208</v>
      </c>
      <c r="D47" s="0" t="n">
        <v>97.2225</v>
      </c>
      <c r="E47" s="0" t="n">
        <v>46</v>
      </c>
      <c r="F47" s="0" t="n">
        <v>13</v>
      </c>
    </row>
    <row r="48" customFormat="false" ht="14.25" hidden="false" customHeight="false" outlineLevel="0" collapsed="false">
      <c r="A48" s="0" t="s">
        <v>316</v>
      </c>
      <c r="B48" s="64" t="s">
        <v>194</v>
      </c>
      <c r="C48" s="64" t="s">
        <v>195</v>
      </c>
      <c r="D48" s="0" t="n">
        <v>97.1765</v>
      </c>
      <c r="E48" s="0" t="n">
        <v>47</v>
      </c>
      <c r="F48" s="0" t="n">
        <v>9</v>
      </c>
    </row>
    <row r="49" customFormat="false" ht="14.25" hidden="false" customHeight="false" outlineLevel="0" collapsed="false">
      <c r="A49" s="0" t="s">
        <v>317</v>
      </c>
      <c r="B49" s="64" t="s">
        <v>194</v>
      </c>
      <c r="C49" s="64" t="s">
        <v>235</v>
      </c>
      <c r="D49" s="0" t="n">
        <v>96.954</v>
      </c>
      <c r="E49" s="0" t="n">
        <v>48</v>
      </c>
      <c r="F49" s="0" t="n">
        <v>11</v>
      </c>
    </row>
    <row r="50" customFormat="false" ht="14.25" hidden="false" customHeight="false" outlineLevel="0" collapsed="false">
      <c r="A50" s="0" t="s">
        <v>318</v>
      </c>
      <c r="B50" s="64" t="s">
        <v>194</v>
      </c>
      <c r="C50" s="64" t="s">
        <v>195</v>
      </c>
      <c r="D50" s="0" t="n">
        <v>96.824</v>
      </c>
      <c r="E50" s="0" t="n">
        <v>49</v>
      </c>
      <c r="F50" s="0" t="n">
        <v>10</v>
      </c>
    </row>
    <row r="51" customFormat="false" ht="14.25" hidden="false" customHeight="false" outlineLevel="0" collapsed="false">
      <c r="A51" s="0" t="s">
        <v>319</v>
      </c>
      <c r="B51" s="64" t="s">
        <v>194</v>
      </c>
      <c r="C51" s="64" t="s">
        <v>235</v>
      </c>
      <c r="D51" s="0" t="n">
        <v>96.53</v>
      </c>
      <c r="E51" s="0" t="n">
        <v>50</v>
      </c>
      <c r="F51" s="0" t="n">
        <v>12</v>
      </c>
    </row>
    <row r="52" customFormat="false" ht="14.25" hidden="false" customHeight="false" outlineLevel="0" collapsed="false">
      <c r="A52" s="0" t="s">
        <v>320</v>
      </c>
      <c r="B52" s="64" t="s">
        <v>194</v>
      </c>
      <c r="C52" s="64" t="s">
        <v>195</v>
      </c>
      <c r="D52" s="0" t="n">
        <v>95.153</v>
      </c>
      <c r="E52" s="0" t="n">
        <v>51</v>
      </c>
      <c r="F52" s="0" t="n">
        <v>11</v>
      </c>
    </row>
    <row r="53" customFormat="false" ht="14.25" hidden="false" customHeight="false" outlineLevel="0" collapsed="false">
      <c r="A53" s="0" t="s">
        <v>321</v>
      </c>
      <c r="B53" s="64" t="s">
        <v>194</v>
      </c>
      <c r="C53" s="64" t="s">
        <v>225</v>
      </c>
      <c r="D53" s="0" t="n">
        <v>95.012</v>
      </c>
      <c r="E53" s="0" t="n">
        <v>52</v>
      </c>
      <c r="F53" s="0" t="n">
        <v>9</v>
      </c>
    </row>
    <row r="54" customFormat="false" ht="14.25" hidden="false" customHeight="false" outlineLevel="0" collapsed="false">
      <c r="A54" s="0" t="s">
        <v>322</v>
      </c>
      <c r="B54" s="64" t="s">
        <v>194</v>
      </c>
      <c r="C54" s="64" t="s">
        <v>208</v>
      </c>
      <c r="D54" s="0" t="n">
        <v>94.67</v>
      </c>
      <c r="E54" s="0" t="n">
        <v>53</v>
      </c>
      <c r="F54" s="0" t="n">
        <v>14</v>
      </c>
    </row>
    <row r="55" customFormat="false" ht="14.25" hidden="false" customHeight="false" outlineLevel="0" collapsed="false">
      <c r="A55" s="0" t="s">
        <v>323</v>
      </c>
      <c r="B55" s="64" t="s">
        <v>194</v>
      </c>
      <c r="C55" s="64" t="s">
        <v>208</v>
      </c>
      <c r="D55" s="0" t="n">
        <v>93.56875</v>
      </c>
      <c r="E55" s="0" t="n">
        <v>54</v>
      </c>
      <c r="F55" s="0" t="n">
        <v>15</v>
      </c>
    </row>
    <row r="56" customFormat="false" ht="14.25" hidden="false" customHeight="false" outlineLevel="0" collapsed="false">
      <c r="A56" s="0" t="s">
        <v>324</v>
      </c>
      <c r="B56" s="64" t="s">
        <v>194</v>
      </c>
      <c r="C56" s="64" t="s">
        <v>195</v>
      </c>
      <c r="D56" s="0" t="n">
        <v>93.416</v>
      </c>
      <c r="E56" s="0" t="n">
        <v>55</v>
      </c>
      <c r="F56" s="0" t="n">
        <v>12</v>
      </c>
    </row>
    <row r="57" customFormat="false" ht="14.25" hidden="false" customHeight="false" outlineLevel="0" collapsed="false">
      <c r="A57" s="0" t="s">
        <v>325</v>
      </c>
      <c r="B57" s="64" t="s">
        <v>194</v>
      </c>
      <c r="C57" s="64" t="s">
        <v>253</v>
      </c>
      <c r="D57" s="0" t="n">
        <v>93.307</v>
      </c>
      <c r="E57" s="0" t="n">
        <v>56</v>
      </c>
      <c r="F57" s="0" t="n">
        <v>8</v>
      </c>
    </row>
    <row r="58" customFormat="false" ht="14.25" hidden="false" customHeight="false" outlineLevel="0" collapsed="false">
      <c r="A58" s="0" t="s">
        <v>326</v>
      </c>
      <c r="B58" s="64" t="s">
        <v>194</v>
      </c>
      <c r="C58" s="64" t="s">
        <v>253</v>
      </c>
      <c r="D58" s="0" t="n">
        <v>92.7855</v>
      </c>
      <c r="E58" s="0" t="n">
        <v>57</v>
      </c>
      <c r="F58" s="0" t="n">
        <v>9</v>
      </c>
    </row>
    <row r="59" customFormat="false" ht="14.25" hidden="false" customHeight="false" outlineLevel="0" collapsed="false">
      <c r="A59" s="0" t="s">
        <v>327</v>
      </c>
      <c r="B59" s="64" t="s">
        <v>194</v>
      </c>
      <c r="C59" s="64" t="s">
        <v>253</v>
      </c>
      <c r="D59" s="0" t="n">
        <v>92.424</v>
      </c>
      <c r="E59" s="0" t="n">
        <v>58</v>
      </c>
      <c r="F59" s="0" t="n">
        <v>10</v>
      </c>
    </row>
    <row r="60" customFormat="false" ht="14.25" hidden="false" customHeight="false" outlineLevel="0" collapsed="false">
      <c r="A60" s="0" t="s">
        <v>328</v>
      </c>
      <c r="B60" s="64" t="s">
        <v>194</v>
      </c>
      <c r="C60" s="64" t="s">
        <v>253</v>
      </c>
      <c r="D60" s="0" t="n">
        <v>91.4405</v>
      </c>
      <c r="E60" s="0" t="n">
        <v>59</v>
      </c>
      <c r="F60" s="0" t="n">
        <v>11</v>
      </c>
    </row>
    <row r="61" customFormat="false" ht="14.25" hidden="false" customHeight="false" outlineLevel="0" collapsed="false">
      <c r="A61" s="0" t="s">
        <v>329</v>
      </c>
      <c r="B61" s="64" t="s">
        <v>194</v>
      </c>
      <c r="C61" s="64" t="s">
        <v>235</v>
      </c>
      <c r="D61" s="0" t="n">
        <v>91.099</v>
      </c>
      <c r="E61" s="0" t="n">
        <v>60</v>
      </c>
      <c r="F61" s="0" t="n">
        <v>13</v>
      </c>
    </row>
    <row r="62" customFormat="false" ht="14.25" hidden="false" customHeight="false" outlineLevel="0" collapsed="false">
      <c r="A62" s="0" t="s">
        <v>330</v>
      </c>
      <c r="B62" s="64" t="s">
        <v>194</v>
      </c>
      <c r="C62" s="64" t="s">
        <v>235</v>
      </c>
      <c r="D62" s="0" t="n">
        <v>91.069</v>
      </c>
      <c r="E62" s="0" t="n">
        <v>61</v>
      </c>
      <c r="F62" s="0" t="n">
        <v>14</v>
      </c>
    </row>
    <row r="63" customFormat="false" ht="14.25" hidden="false" customHeight="false" outlineLevel="0" collapsed="false">
      <c r="A63" s="0" t="s">
        <v>331</v>
      </c>
      <c r="B63" s="64" t="s">
        <v>194</v>
      </c>
      <c r="C63" s="64" t="s">
        <v>235</v>
      </c>
      <c r="D63" s="0" t="n">
        <v>90.670625</v>
      </c>
      <c r="E63" s="0" t="n">
        <v>62</v>
      </c>
      <c r="F63" s="0" t="n">
        <v>15</v>
      </c>
    </row>
    <row r="64" customFormat="false" ht="14.25" hidden="false" customHeight="false" outlineLevel="0" collapsed="false">
      <c r="A64" s="0" t="s">
        <v>332</v>
      </c>
      <c r="B64" s="64" t="s">
        <v>194</v>
      </c>
      <c r="C64" s="64" t="s">
        <v>235</v>
      </c>
      <c r="D64" s="0" t="n">
        <v>89.7425</v>
      </c>
      <c r="E64" s="0" t="n">
        <v>63</v>
      </c>
      <c r="F64" s="0" t="n">
        <v>16</v>
      </c>
    </row>
    <row r="65" customFormat="false" ht="14.25" hidden="false" customHeight="false" outlineLevel="0" collapsed="false">
      <c r="A65" s="0" t="s">
        <v>333</v>
      </c>
      <c r="B65" s="64" t="s">
        <v>194</v>
      </c>
      <c r="C65" s="64" t="s">
        <v>208</v>
      </c>
      <c r="D65" s="0" t="n">
        <v>86.976625</v>
      </c>
      <c r="E65" s="0" t="n">
        <v>64</v>
      </c>
      <c r="F65" s="0" t="n">
        <v>16</v>
      </c>
    </row>
    <row r="66" customFormat="false" ht="14.25" hidden="false" customHeight="false" outlineLevel="0" collapsed="false">
      <c r="A66" s="0" t="s">
        <v>334</v>
      </c>
      <c r="B66" s="64" t="s">
        <v>194</v>
      </c>
      <c r="C66" s="64" t="s">
        <v>235</v>
      </c>
      <c r="D66" s="0" t="n">
        <v>83.47</v>
      </c>
      <c r="E66" s="0" t="n">
        <v>65</v>
      </c>
      <c r="F66" s="0" t="n">
        <v>17</v>
      </c>
    </row>
    <row r="67" customFormat="false" ht="14.25" hidden="false" customHeight="false" outlineLevel="0" collapsed="false">
      <c r="A67" s="0" t="s">
        <v>335</v>
      </c>
      <c r="B67" s="64" t="s">
        <v>104</v>
      </c>
      <c r="C67" s="64" t="s">
        <v>160</v>
      </c>
      <c r="D67" s="0" t="n">
        <v>123.0765</v>
      </c>
      <c r="E67" s="0" t="n">
        <v>1</v>
      </c>
      <c r="F67" s="0" t="n">
        <v>1</v>
      </c>
      <c r="G67" s="0" t="s">
        <v>335</v>
      </c>
      <c r="H67" s="64" t="s">
        <v>104</v>
      </c>
      <c r="I67" s="0" t="n">
        <v>1</v>
      </c>
    </row>
    <row r="68" customFormat="false" ht="14.25" hidden="false" customHeight="false" outlineLevel="0" collapsed="false">
      <c r="A68" s="0" t="s">
        <v>336</v>
      </c>
      <c r="B68" s="64" t="s">
        <v>104</v>
      </c>
      <c r="C68" s="64" t="s">
        <v>151</v>
      </c>
      <c r="D68" s="0" t="n">
        <v>117.763</v>
      </c>
      <c r="E68" s="0" t="n">
        <v>2</v>
      </c>
      <c r="F68" s="0" t="n">
        <v>1</v>
      </c>
      <c r="G68" s="0" t="s">
        <v>336</v>
      </c>
      <c r="H68" s="64" t="s">
        <v>104</v>
      </c>
      <c r="I68" s="0" t="n">
        <v>2</v>
      </c>
    </row>
    <row r="69" customFormat="false" ht="14.25" hidden="false" customHeight="false" outlineLevel="0" collapsed="false">
      <c r="A69" s="0" t="s">
        <v>337</v>
      </c>
      <c r="B69" s="64" t="s">
        <v>104</v>
      </c>
      <c r="C69" s="64" t="s">
        <v>128</v>
      </c>
      <c r="D69" s="0" t="n">
        <v>117.502</v>
      </c>
      <c r="E69" s="0" t="n">
        <v>3</v>
      </c>
      <c r="F69" s="0" t="n">
        <v>1</v>
      </c>
      <c r="G69" s="0" t="s">
        <v>337</v>
      </c>
      <c r="H69" s="64" t="s">
        <v>104</v>
      </c>
      <c r="I69" s="0" t="n">
        <v>3</v>
      </c>
    </row>
    <row r="70" customFormat="false" ht="14.25" hidden="false" customHeight="false" outlineLevel="0" collapsed="false">
      <c r="A70" s="0" t="s">
        <v>338</v>
      </c>
      <c r="B70" s="64" t="s">
        <v>104</v>
      </c>
      <c r="C70" s="64" t="s">
        <v>160</v>
      </c>
      <c r="D70" s="0" t="n">
        <v>116.934</v>
      </c>
      <c r="E70" s="0" t="n">
        <v>4</v>
      </c>
      <c r="F70" s="0" t="n">
        <v>2</v>
      </c>
      <c r="G70" s="0" t="n">
        <v>2</v>
      </c>
      <c r="H70" s="64" t="s">
        <v>104</v>
      </c>
      <c r="I70" s="0" t="n">
        <v>4</v>
      </c>
    </row>
    <row r="71" customFormat="false" ht="14.25" hidden="false" customHeight="false" outlineLevel="0" collapsed="false">
      <c r="A71" s="0" t="s">
        <v>339</v>
      </c>
      <c r="B71" s="64" t="s">
        <v>104</v>
      </c>
      <c r="C71" s="64" t="s">
        <v>160</v>
      </c>
      <c r="D71" s="0" t="n">
        <v>116.25375</v>
      </c>
      <c r="E71" s="0" t="n">
        <v>5</v>
      </c>
      <c r="F71" s="0" t="n">
        <v>3</v>
      </c>
      <c r="G71" s="0" t="s">
        <v>339</v>
      </c>
      <c r="H71" s="64" t="s">
        <v>104</v>
      </c>
      <c r="I71" s="0" t="n">
        <v>5</v>
      </c>
    </row>
    <row r="72" customFormat="false" ht="14.25" hidden="false" customHeight="false" outlineLevel="0" collapsed="false">
      <c r="A72" s="0" t="s">
        <v>340</v>
      </c>
      <c r="B72" s="64" t="s">
        <v>104</v>
      </c>
      <c r="C72" s="64" t="s">
        <v>151</v>
      </c>
      <c r="D72" s="0" t="n">
        <v>115.639</v>
      </c>
      <c r="E72" s="0" t="n">
        <v>6</v>
      </c>
      <c r="F72" s="0" t="n">
        <v>2</v>
      </c>
      <c r="G72" s="0" t="s">
        <v>340</v>
      </c>
      <c r="H72" s="64" t="s">
        <v>104</v>
      </c>
      <c r="I72" s="0" t="n">
        <v>6</v>
      </c>
    </row>
    <row r="73" customFormat="false" ht="14.25" hidden="false" customHeight="false" outlineLevel="0" collapsed="false">
      <c r="A73" s="0" t="s">
        <v>341</v>
      </c>
      <c r="B73" s="64" t="s">
        <v>104</v>
      </c>
      <c r="C73" s="64" t="s">
        <v>151</v>
      </c>
      <c r="D73" s="0" t="n">
        <v>114.8865</v>
      </c>
      <c r="E73" s="0" t="n">
        <v>7</v>
      </c>
      <c r="F73" s="0" t="n">
        <v>3</v>
      </c>
      <c r="G73" s="0" t="s">
        <v>341</v>
      </c>
      <c r="H73" s="64" t="s">
        <v>104</v>
      </c>
      <c r="I73" s="0" t="n">
        <v>7</v>
      </c>
    </row>
    <row r="74" customFormat="false" ht="14.25" hidden="false" customHeight="false" outlineLevel="0" collapsed="false">
      <c r="A74" s="0" t="s">
        <v>342</v>
      </c>
      <c r="B74" s="64" t="s">
        <v>104</v>
      </c>
      <c r="C74" s="64" t="s">
        <v>138</v>
      </c>
      <c r="D74" s="0" t="n">
        <v>114.864</v>
      </c>
      <c r="E74" s="0" t="n">
        <v>8</v>
      </c>
      <c r="F74" s="0" t="n">
        <v>1</v>
      </c>
      <c r="G74" s="0" t="s">
        <v>342</v>
      </c>
      <c r="H74" s="64" t="s">
        <v>104</v>
      </c>
      <c r="I74" s="0" t="n">
        <v>8</v>
      </c>
    </row>
    <row r="75" customFormat="false" ht="14.25" hidden="false" customHeight="false" outlineLevel="0" collapsed="false">
      <c r="A75" s="0" t="s">
        <v>343</v>
      </c>
      <c r="B75" s="64" t="s">
        <v>104</v>
      </c>
      <c r="C75" s="64" t="s">
        <v>116</v>
      </c>
      <c r="D75" s="0" t="n">
        <v>114.573</v>
      </c>
      <c r="E75" s="0" t="n">
        <v>9</v>
      </c>
      <c r="F75" s="0" t="n">
        <v>1</v>
      </c>
    </row>
    <row r="76" customFormat="false" ht="14.25" hidden="false" customHeight="false" outlineLevel="0" collapsed="false">
      <c r="A76" s="0" t="s">
        <v>344</v>
      </c>
      <c r="B76" s="64" t="s">
        <v>104</v>
      </c>
      <c r="C76" s="64" t="s">
        <v>160</v>
      </c>
      <c r="D76" s="0" t="n">
        <v>113.588</v>
      </c>
      <c r="E76" s="0" t="n">
        <v>10</v>
      </c>
      <c r="F76" s="0" t="n">
        <v>4</v>
      </c>
    </row>
    <row r="77" customFormat="false" ht="14.25" hidden="false" customHeight="false" outlineLevel="0" collapsed="false">
      <c r="A77" s="0" t="s">
        <v>345</v>
      </c>
      <c r="B77" s="64" t="s">
        <v>104</v>
      </c>
      <c r="C77" s="64" t="s">
        <v>160</v>
      </c>
      <c r="D77" s="0" t="n">
        <v>113.2295</v>
      </c>
      <c r="E77" s="0" t="n">
        <v>11</v>
      </c>
      <c r="F77" s="0" t="n">
        <v>5</v>
      </c>
    </row>
    <row r="78" customFormat="false" ht="14.25" hidden="false" customHeight="false" outlineLevel="0" collapsed="false">
      <c r="A78" s="0" t="s">
        <v>346</v>
      </c>
      <c r="B78" s="64" t="s">
        <v>104</v>
      </c>
      <c r="C78" s="64" t="s">
        <v>160</v>
      </c>
      <c r="D78" s="0" t="n">
        <v>113.1585</v>
      </c>
      <c r="E78" s="0" t="n">
        <v>12</v>
      </c>
      <c r="F78" s="0" t="n">
        <v>6</v>
      </c>
    </row>
    <row r="79" customFormat="false" ht="14.25" hidden="false" customHeight="false" outlineLevel="0" collapsed="false">
      <c r="A79" s="0" t="s">
        <v>347</v>
      </c>
      <c r="B79" s="64" t="s">
        <v>104</v>
      </c>
      <c r="C79" s="64" t="s">
        <v>160</v>
      </c>
      <c r="D79" s="0" t="n">
        <v>112.934</v>
      </c>
      <c r="E79" s="0" t="n">
        <v>13</v>
      </c>
      <c r="F79" s="0" t="n">
        <v>7</v>
      </c>
    </row>
    <row r="80" customFormat="false" ht="14.25" hidden="false" customHeight="false" outlineLevel="0" collapsed="false">
      <c r="A80" s="0" t="s">
        <v>348</v>
      </c>
      <c r="B80" s="64" t="s">
        <v>104</v>
      </c>
      <c r="C80" s="64" t="s">
        <v>138</v>
      </c>
      <c r="D80" s="0" t="n">
        <v>112.2645</v>
      </c>
      <c r="E80" s="0" t="n">
        <v>14</v>
      </c>
      <c r="F80" s="0" t="n">
        <v>2</v>
      </c>
    </row>
    <row r="81" customFormat="false" ht="14.25" hidden="false" customHeight="false" outlineLevel="0" collapsed="false">
      <c r="A81" s="0" t="s">
        <v>349</v>
      </c>
      <c r="B81" s="64" t="s">
        <v>104</v>
      </c>
      <c r="C81" s="64" t="s">
        <v>151</v>
      </c>
      <c r="D81" s="0" t="n">
        <v>111.9515</v>
      </c>
      <c r="E81" s="0" t="n">
        <v>15</v>
      </c>
      <c r="F81" s="0" t="n">
        <v>4</v>
      </c>
    </row>
    <row r="82" customFormat="false" ht="14.25" hidden="false" customHeight="false" outlineLevel="0" collapsed="false">
      <c r="A82" s="0" t="s">
        <v>350</v>
      </c>
      <c r="B82" s="64" t="s">
        <v>104</v>
      </c>
      <c r="C82" s="64" t="s">
        <v>116</v>
      </c>
      <c r="D82" s="0" t="n">
        <v>111.94</v>
      </c>
      <c r="E82" s="0" t="n">
        <v>16</v>
      </c>
      <c r="F82" s="0" t="n">
        <v>2</v>
      </c>
    </row>
    <row r="83" customFormat="false" ht="14.25" hidden="false" customHeight="false" outlineLevel="0" collapsed="false">
      <c r="A83" s="0" t="s">
        <v>351</v>
      </c>
      <c r="B83" s="64" t="s">
        <v>104</v>
      </c>
      <c r="C83" s="64" t="s">
        <v>116</v>
      </c>
      <c r="D83" s="0" t="n">
        <v>111.8985</v>
      </c>
      <c r="E83" s="0" t="n">
        <v>17</v>
      </c>
      <c r="F83" s="0" t="n">
        <v>3</v>
      </c>
    </row>
    <row r="84" customFormat="false" ht="14.25" hidden="false" customHeight="false" outlineLevel="0" collapsed="false">
      <c r="A84" s="0" t="s">
        <v>352</v>
      </c>
      <c r="B84" s="64" t="s">
        <v>104</v>
      </c>
      <c r="C84" s="64" t="s">
        <v>105</v>
      </c>
      <c r="D84" s="0" t="n">
        <v>111.7395</v>
      </c>
      <c r="E84" s="0" t="n">
        <v>18</v>
      </c>
      <c r="F84" s="0" t="n">
        <v>1</v>
      </c>
    </row>
    <row r="85" customFormat="false" ht="14.25" hidden="false" customHeight="false" outlineLevel="0" collapsed="false">
      <c r="A85" s="0" t="s">
        <v>353</v>
      </c>
      <c r="B85" s="64" t="s">
        <v>104</v>
      </c>
      <c r="C85" s="64" t="s">
        <v>128</v>
      </c>
      <c r="D85" s="0" t="n">
        <v>111.695</v>
      </c>
      <c r="E85" s="0" t="n">
        <v>19</v>
      </c>
      <c r="F85" s="0" t="n">
        <v>2</v>
      </c>
    </row>
    <row r="86" customFormat="false" ht="14.25" hidden="false" customHeight="false" outlineLevel="0" collapsed="false">
      <c r="A86" s="0" t="s">
        <v>354</v>
      </c>
      <c r="B86" s="64" t="s">
        <v>104</v>
      </c>
      <c r="C86" s="64" t="s">
        <v>151</v>
      </c>
      <c r="D86" s="0" t="n">
        <v>111.511</v>
      </c>
      <c r="E86" s="0" t="n">
        <v>20</v>
      </c>
      <c r="F86" s="0" t="n">
        <v>5</v>
      </c>
    </row>
    <row r="87" customFormat="false" ht="14.25" hidden="false" customHeight="false" outlineLevel="0" collapsed="false">
      <c r="A87" s="0" t="s">
        <v>355</v>
      </c>
      <c r="B87" s="64" t="s">
        <v>104</v>
      </c>
      <c r="C87" s="64" t="s">
        <v>128</v>
      </c>
      <c r="D87" s="0" t="n">
        <v>111.0135</v>
      </c>
      <c r="E87" s="0" t="n">
        <v>21</v>
      </c>
      <c r="F87" s="0" t="n">
        <v>3</v>
      </c>
    </row>
    <row r="88" customFormat="false" ht="14.25" hidden="false" customHeight="false" outlineLevel="0" collapsed="false">
      <c r="A88" s="0" t="s">
        <v>356</v>
      </c>
      <c r="B88" s="64" t="s">
        <v>104</v>
      </c>
      <c r="C88" s="64" t="s">
        <v>128</v>
      </c>
      <c r="D88" s="0" t="n">
        <v>110.995</v>
      </c>
      <c r="E88" s="0" t="n">
        <v>22</v>
      </c>
      <c r="F88" s="0" t="n">
        <v>4</v>
      </c>
    </row>
    <row r="89" customFormat="false" ht="14.25" hidden="false" customHeight="false" outlineLevel="0" collapsed="false">
      <c r="A89" s="0" t="s">
        <v>357</v>
      </c>
      <c r="B89" s="64" t="s">
        <v>104</v>
      </c>
      <c r="C89" s="64" t="s">
        <v>151</v>
      </c>
      <c r="D89" s="0" t="n">
        <v>110.92</v>
      </c>
      <c r="E89" s="0" t="n">
        <v>23</v>
      </c>
      <c r="F89" s="0" t="n">
        <v>6</v>
      </c>
    </row>
    <row r="90" customFormat="false" ht="14.25" hidden="false" customHeight="false" outlineLevel="0" collapsed="false">
      <c r="A90" s="0" t="s">
        <v>358</v>
      </c>
      <c r="B90" s="64" t="s">
        <v>104</v>
      </c>
      <c r="C90" s="64" t="s">
        <v>105</v>
      </c>
      <c r="D90" s="0" t="n">
        <v>110.57375</v>
      </c>
      <c r="E90" s="0" t="n">
        <v>24</v>
      </c>
      <c r="F90" s="0" t="n">
        <v>2</v>
      </c>
    </row>
    <row r="91" customFormat="false" ht="14.25" hidden="false" customHeight="false" outlineLevel="0" collapsed="false">
      <c r="A91" s="0" t="s">
        <v>359</v>
      </c>
      <c r="B91" s="64" t="s">
        <v>104</v>
      </c>
      <c r="C91" s="64" t="s">
        <v>128</v>
      </c>
      <c r="D91" s="0" t="n">
        <v>109.5995</v>
      </c>
      <c r="E91" s="0" t="n">
        <v>25</v>
      </c>
      <c r="F91" s="0" t="n">
        <v>5</v>
      </c>
    </row>
    <row r="92" customFormat="false" ht="14.25" hidden="false" customHeight="false" outlineLevel="0" collapsed="false">
      <c r="A92" s="0" t="s">
        <v>360</v>
      </c>
      <c r="B92" s="64" t="s">
        <v>104</v>
      </c>
      <c r="C92" s="64" t="s">
        <v>116</v>
      </c>
      <c r="D92" s="0" t="n">
        <v>109.531</v>
      </c>
      <c r="E92" s="0" t="n">
        <v>26</v>
      </c>
      <c r="F92" s="0" t="n">
        <v>4</v>
      </c>
    </row>
    <row r="93" customFormat="false" ht="14.25" hidden="false" customHeight="false" outlineLevel="0" collapsed="false">
      <c r="A93" s="0" t="s">
        <v>361</v>
      </c>
      <c r="B93" s="64" t="s">
        <v>104</v>
      </c>
      <c r="C93" s="64" t="s">
        <v>160</v>
      </c>
      <c r="D93" s="0" t="n">
        <v>108.745</v>
      </c>
      <c r="E93" s="0" t="n">
        <v>27</v>
      </c>
      <c r="F93" s="0" t="n">
        <v>8</v>
      </c>
    </row>
    <row r="94" customFormat="false" ht="14.25" hidden="false" customHeight="false" outlineLevel="0" collapsed="false">
      <c r="A94" s="0" t="s">
        <v>362</v>
      </c>
      <c r="B94" s="64" t="s">
        <v>104</v>
      </c>
      <c r="C94" s="64" t="s">
        <v>105</v>
      </c>
      <c r="D94" s="0" t="n">
        <v>108.73</v>
      </c>
      <c r="E94" s="0" t="n">
        <v>28</v>
      </c>
      <c r="F94" s="0" t="n">
        <v>3</v>
      </c>
    </row>
    <row r="95" customFormat="false" ht="14.25" hidden="false" customHeight="false" outlineLevel="0" collapsed="false">
      <c r="A95" s="0" t="s">
        <v>363</v>
      </c>
      <c r="B95" s="64" t="s">
        <v>104</v>
      </c>
      <c r="C95" s="64" t="s">
        <v>116</v>
      </c>
      <c r="D95" s="0" t="n">
        <v>108.2205</v>
      </c>
      <c r="E95" s="0" t="n">
        <v>29</v>
      </c>
      <c r="F95" s="0" t="n">
        <v>5</v>
      </c>
    </row>
    <row r="96" customFormat="false" ht="14.25" hidden="false" customHeight="false" outlineLevel="0" collapsed="false">
      <c r="A96" s="0" t="s">
        <v>364</v>
      </c>
      <c r="B96" s="64" t="s">
        <v>104</v>
      </c>
      <c r="C96" s="64" t="s">
        <v>128</v>
      </c>
      <c r="D96" s="0" t="n">
        <v>108.137</v>
      </c>
      <c r="E96" s="0" t="n">
        <v>30</v>
      </c>
      <c r="F96" s="0" t="n">
        <v>6</v>
      </c>
    </row>
    <row r="97" customFormat="false" ht="14.25" hidden="false" customHeight="false" outlineLevel="0" collapsed="false">
      <c r="A97" s="0" t="s">
        <v>365</v>
      </c>
      <c r="B97" s="64" t="s">
        <v>104</v>
      </c>
      <c r="C97" s="64" t="s">
        <v>116</v>
      </c>
      <c r="D97" s="0" t="n">
        <v>108.035</v>
      </c>
      <c r="E97" s="0" t="n">
        <v>31</v>
      </c>
      <c r="F97" s="0" t="n">
        <v>6</v>
      </c>
    </row>
    <row r="98" customFormat="false" ht="14.25" hidden="false" customHeight="false" outlineLevel="0" collapsed="false">
      <c r="A98" s="0" t="s">
        <v>366</v>
      </c>
      <c r="B98" s="64" t="s">
        <v>104</v>
      </c>
      <c r="C98" s="64" t="s">
        <v>151</v>
      </c>
      <c r="D98" s="0" t="n">
        <v>107.97</v>
      </c>
      <c r="E98" s="0" t="n">
        <v>32</v>
      </c>
      <c r="F98" s="0" t="n">
        <v>7</v>
      </c>
    </row>
    <row r="99" customFormat="false" ht="14.25" hidden="false" customHeight="false" outlineLevel="0" collapsed="false">
      <c r="A99" s="0" t="s">
        <v>367</v>
      </c>
      <c r="B99" s="64" t="s">
        <v>104</v>
      </c>
      <c r="C99" s="64" t="s">
        <v>116</v>
      </c>
      <c r="D99" s="0" t="n">
        <v>107.778</v>
      </c>
      <c r="E99" s="0" t="n">
        <v>33</v>
      </c>
      <c r="F99" s="0" t="n">
        <v>7</v>
      </c>
    </row>
    <row r="100" customFormat="false" ht="14.25" hidden="false" customHeight="false" outlineLevel="0" collapsed="false">
      <c r="A100" s="0" t="s">
        <v>368</v>
      </c>
      <c r="B100" s="64" t="s">
        <v>104</v>
      </c>
      <c r="C100" s="64" t="s">
        <v>105</v>
      </c>
      <c r="D100" s="0" t="n">
        <v>107.699</v>
      </c>
      <c r="E100" s="0" t="n">
        <v>34</v>
      </c>
      <c r="F100" s="0" t="n">
        <v>4</v>
      </c>
    </row>
    <row r="101" customFormat="false" ht="14.25" hidden="false" customHeight="false" outlineLevel="0" collapsed="false">
      <c r="A101" s="0" t="s">
        <v>369</v>
      </c>
      <c r="B101" s="64" t="s">
        <v>104</v>
      </c>
      <c r="C101" s="64" t="s">
        <v>138</v>
      </c>
      <c r="D101" s="0" t="n">
        <v>107.5335</v>
      </c>
      <c r="E101" s="0" t="n">
        <v>35</v>
      </c>
      <c r="F101" s="0" t="n">
        <v>3</v>
      </c>
    </row>
    <row r="102" customFormat="false" ht="14.25" hidden="false" customHeight="false" outlineLevel="0" collapsed="false">
      <c r="A102" s="0" t="s">
        <v>370</v>
      </c>
      <c r="B102" s="64" t="s">
        <v>104</v>
      </c>
      <c r="C102" s="64" t="s">
        <v>160</v>
      </c>
      <c r="D102" s="0" t="n">
        <v>107.456</v>
      </c>
      <c r="E102" s="0" t="n">
        <v>36</v>
      </c>
      <c r="F102" s="0" t="n">
        <v>9</v>
      </c>
    </row>
    <row r="103" customFormat="false" ht="14.25" hidden="false" customHeight="false" outlineLevel="0" collapsed="false">
      <c r="A103" s="0" t="s">
        <v>371</v>
      </c>
      <c r="B103" s="64" t="s">
        <v>104</v>
      </c>
      <c r="C103" s="64" t="s">
        <v>105</v>
      </c>
      <c r="D103" s="0" t="n">
        <v>106.5775</v>
      </c>
      <c r="E103" s="0" t="n">
        <v>37</v>
      </c>
      <c r="F103" s="0" t="n">
        <v>5</v>
      </c>
    </row>
    <row r="104" customFormat="false" ht="14.25" hidden="false" customHeight="false" outlineLevel="0" collapsed="false">
      <c r="A104" s="0" t="s">
        <v>372</v>
      </c>
      <c r="B104" s="64" t="s">
        <v>104</v>
      </c>
      <c r="C104" s="64" t="s">
        <v>116</v>
      </c>
      <c r="D104" s="0" t="n">
        <v>106.242</v>
      </c>
      <c r="E104" s="0" t="n">
        <v>38</v>
      </c>
      <c r="F104" s="0" t="n">
        <v>8</v>
      </c>
    </row>
    <row r="105" customFormat="false" ht="14.25" hidden="false" customHeight="false" outlineLevel="0" collapsed="false">
      <c r="A105" s="0" t="s">
        <v>373</v>
      </c>
      <c r="B105" s="64" t="s">
        <v>104</v>
      </c>
      <c r="C105" s="64" t="s">
        <v>128</v>
      </c>
      <c r="D105" s="0" t="n">
        <v>105.384</v>
      </c>
      <c r="E105" s="0" t="n">
        <v>39</v>
      </c>
      <c r="F105" s="0" t="n">
        <v>7</v>
      </c>
    </row>
    <row r="106" customFormat="false" ht="14.25" hidden="false" customHeight="false" outlineLevel="0" collapsed="false">
      <c r="A106" s="0" t="s">
        <v>374</v>
      </c>
      <c r="B106" s="64" t="s">
        <v>104</v>
      </c>
      <c r="C106" s="64" t="s">
        <v>179</v>
      </c>
      <c r="D106" s="0" t="n">
        <v>105.2405</v>
      </c>
      <c r="E106" s="0" t="n">
        <v>40</v>
      </c>
      <c r="F106" s="0" t="n">
        <v>1</v>
      </c>
    </row>
    <row r="107" customFormat="false" ht="14.25" hidden="false" customHeight="false" outlineLevel="0" collapsed="false">
      <c r="A107" s="0" t="s">
        <v>375</v>
      </c>
      <c r="B107" s="64" t="s">
        <v>104</v>
      </c>
      <c r="C107" s="64" t="s">
        <v>179</v>
      </c>
      <c r="D107" s="0" t="n">
        <v>105.1785</v>
      </c>
      <c r="E107" s="0" t="n">
        <v>41</v>
      </c>
      <c r="F107" s="0" t="n">
        <v>2</v>
      </c>
    </row>
    <row r="108" customFormat="false" ht="14.25" hidden="false" customHeight="false" outlineLevel="0" collapsed="false">
      <c r="A108" s="0" t="s">
        <v>376</v>
      </c>
      <c r="B108" s="64" t="s">
        <v>104</v>
      </c>
      <c r="C108" s="64" t="s">
        <v>138</v>
      </c>
      <c r="D108" s="0" t="n">
        <v>104.886</v>
      </c>
      <c r="E108" s="0" t="n">
        <v>42</v>
      </c>
      <c r="F108" s="0" t="n">
        <v>4</v>
      </c>
    </row>
    <row r="109" customFormat="false" ht="14.25" hidden="false" customHeight="false" outlineLevel="0" collapsed="false">
      <c r="A109" s="0" t="s">
        <v>377</v>
      </c>
      <c r="B109" s="64" t="s">
        <v>104</v>
      </c>
      <c r="C109" s="64" t="s">
        <v>151</v>
      </c>
      <c r="D109" s="0" t="n">
        <v>104.773</v>
      </c>
      <c r="E109" s="0" t="n">
        <v>43</v>
      </c>
      <c r="F109" s="0" t="n">
        <v>8</v>
      </c>
    </row>
    <row r="110" customFormat="false" ht="14.25" hidden="false" customHeight="false" outlineLevel="0" collapsed="false">
      <c r="A110" s="0" t="s">
        <v>378</v>
      </c>
      <c r="B110" s="64" t="s">
        <v>104</v>
      </c>
      <c r="C110" s="64" t="s">
        <v>138</v>
      </c>
      <c r="D110" s="0" t="n">
        <v>104.549625</v>
      </c>
      <c r="E110" s="0" t="n">
        <v>44</v>
      </c>
      <c r="F110" s="0" t="n">
        <v>5</v>
      </c>
    </row>
    <row r="111" customFormat="false" ht="14.25" hidden="false" customHeight="false" outlineLevel="0" collapsed="false">
      <c r="A111" s="0" t="s">
        <v>379</v>
      </c>
      <c r="B111" s="64" t="s">
        <v>104</v>
      </c>
      <c r="C111" s="64" t="s">
        <v>138</v>
      </c>
      <c r="D111" s="0" t="n">
        <v>104.5355</v>
      </c>
      <c r="E111" s="0" t="n">
        <v>45</v>
      </c>
      <c r="F111" s="0" t="n">
        <v>6</v>
      </c>
    </row>
    <row r="112" customFormat="false" ht="14.25" hidden="false" customHeight="false" outlineLevel="0" collapsed="false">
      <c r="A112" s="0" t="s">
        <v>380</v>
      </c>
      <c r="B112" s="64" t="s">
        <v>104</v>
      </c>
      <c r="C112" s="64" t="s">
        <v>138</v>
      </c>
      <c r="D112" s="0" t="n">
        <v>104.2755</v>
      </c>
      <c r="E112" s="0" t="n">
        <v>46</v>
      </c>
      <c r="F112" s="0" t="n">
        <v>7</v>
      </c>
    </row>
    <row r="113" customFormat="false" ht="14.25" hidden="false" customHeight="false" outlineLevel="0" collapsed="false">
      <c r="A113" s="0" t="s">
        <v>381</v>
      </c>
      <c r="B113" s="64" t="s">
        <v>104</v>
      </c>
      <c r="C113" s="64" t="s">
        <v>105</v>
      </c>
      <c r="D113" s="0" t="n">
        <v>103.15525</v>
      </c>
      <c r="E113" s="0" t="n">
        <v>47</v>
      </c>
      <c r="F113" s="0" t="n">
        <v>6</v>
      </c>
    </row>
    <row r="114" customFormat="false" ht="14.25" hidden="false" customHeight="false" outlineLevel="0" collapsed="false">
      <c r="A114" s="0" t="s">
        <v>382</v>
      </c>
      <c r="B114" s="64" t="s">
        <v>104</v>
      </c>
      <c r="C114" s="64" t="s">
        <v>160</v>
      </c>
      <c r="D114" s="0" t="n">
        <v>102.886</v>
      </c>
      <c r="E114" s="0" t="n">
        <v>48</v>
      </c>
      <c r="F114" s="0" t="n">
        <v>10</v>
      </c>
    </row>
    <row r="115" customFormat="false" ht="14.25" hidden="false" customHeight="false" outlineLevel="0" collapsed="false">
      <c r="A115" s="0" t="s">
        <v>383</v>
      </c>
      <c r="B115" s="64" t="s">
        <v>104</v>
      </c>
      <c r="C115" s="64" t="s">
        <v>128</v>
      </c>
      <c r="D115" s="0" t="n">
        <v>102.6355</v>
      </c>
      <c r="E115" s="0" t="n">
        <v>49</v>
      </c>
      <c r="F115" s="0" t="n">
        <v>8</v>
      </c>
    </row>
    <row r="116" customFormat="false" ht="14.25" hidden="false" customHeight="false" outlineLevel="0" collapsed="false">
      <c r="A116" s="0" t="s">
        <v>384</v>
      </c>
      <c r="B116" s="64" t="s">
        <v>104</v>
      </c>
      <c r="C116" s="64" t="s">
        <v>160</v>
      </c>
      <c r="D116" s="0" t="n">
        <v>102.3565</v>
      </c>
      <c r="E116" s="0" t="n">
        <v>50</v>
      </c>
      <c r="F116" s="0" t="n">
        <v>11</v>
      </c>
    </row>
    <row r="117" customFormat="false" ht="14.25" hidden="false" customHeight="false" outlineLevel="0" collapsed="false">
      <c r="A117" s="0" t="s">
        <v>385</v>
      </c>
      <c r="B117" s="64" t="s">
        <v>104</v>
      </c>
      <c r="C117" s="64" t="s">
        <v>138</v>
      </c>
      <c r="D117" s="0" t="n">
        <v>102.2875</v>
      </c>
      <c r="E117" s="0" t="n">
        <v>51</v>
      </c>
      <c r="F117" s="0" t="n">
        <v>8</v>
      </c>
    </row>
    <row r="118" customFormat="false" ht="14.25" hidden="false" customHeight="false" outlineLevel="0" collapsed="false">
      <c r="A118" s="0" t="s">
        <v>386</v>
      </c>
      <c r="B118" s="64" t="s">
        <v>104</v>
      </c>
      <c r="C118" s="64" t="s">
        <v>179</v>
      </c>
      <c r="D118" s="0" t="n">
        <v>102.281</v>
      </c>
      <c r="E118" s="0" t="n">
        <v>52</v>
      </c>
      <c r="F118" s="0" t="n">
        <v>3</v>
      </c>
    </row>
    <row r="119" customFormat="false" ht="14.25" hidden="false" customHeight="false" outlineLevel="0" collapsed="false">
      <c r="A119" s="0" t="s">
        <v>387</v>
      </c>
      <c r="B119" s="64" t="s">
        <v>104</v>
      </c>
      <c r="C119" s="64" t="s">
        <v>179</v>
      </c>
      <c r="D119" s="0" t="n">
        <v>102.263</v>
      </c>
      <c r="E119" s="0" t="n">
        <v>53</v>
      </c>
      <c r="F119" s="0" t="n">
        <v>4</v>
      </c>
    </row>
    <row r="120" customFormat="false" ht="14.25" hidden="false" customHeight="false" outlineLevel="0" collapsed="false">
      <c r="A120" s="0" t="s">
        <v>388</v>
      </c>
      <c r="B120" s="64" t="s">
        <v>104</v>
      </c>
      <c r="C120" s="64" t="s">
        <v>138</v>
      </c>
      <c r="D120" s="0" t="n">
        <v>102.228</v>
      </c>
      <c r="E120" s="0" t="n">
        <v>54</v>
      </c>
      <c r="F120" s="0" t="n">
        <v>9</v>
      </c>
    </row>
    <row r="121" customFormat="false" ht="14.25" hidden="false" customHeight="false" outlineLevel="0" collapsed="false">
      <c r="A121" s="0" t="s">
        <v>389</v>
      </c>
      <c r="B121" s="64" t="s">
        <v>104</v>
      </c>
      <c r="C121" s="64" t="s">
        <v>105</v>
      </c>
      <c r="D121" s="0" t="n">
        <v>101.21</v>
      </c>
      <c r="E121" s="0" t="n">
        <v>55</v>
      </c>
      <c r="F121" s="0" t="n">
        <v>7</v>
      </c>
    </row>
    <row r="122" customFormat="false" ht="14.25" hidden="false" customHeight="false" outlineLevel="0" collapsed="false">
      <c r="A122" s="0" t="s">
        <v>390</v>
      </c>
      <c r="B122" s="64" t="s">
        <v>104</v>
      </c>
      <c r="C122" s="64" t="s">
        <v>179</v>
      </c>
      <c r="D122" s="0" t="n">
        <v>100.705</v>
      </c>
      <c r="E122" s="0" t="n">
        <v>56</v>
      </c>
      <c r="F122" s="0" t="n">
        <v>5</v>
      </c>
    </row>
    <row r="123" customFormat="false" ht="14.25" hidden="false" customHeight="false" outlineLevel="0" collapsed="false">
      <c r="A123" s="0" t="s">
        <v>391</v>
      </c>
      <c r="B123" s="64" t="s">
        <v>104</v>
      </c>
      <c r="C123" s="64" t="s">
        <v>116</v>
      </c>
      <c r="D123" s="0" t="n">
        <v>100.2035</v>
      </c>
      <c r="E123" s="0" t="n">
        <v>57</v>
      </c>
      <c r="F123" s="0" t="n">
        <v>9</v>
      </c>
    </row>
    <row r="124" customFormat="false" ht="14.25" hidden="false" customHeight="false" outlineLevel="0" collapsed="false">
      <c r="A124" s="0" t="s">
        <v>392</v>
      </c>
      <c r="B124" s="64" t="s">
        <v>104</v>
      </c>
      <c r="C124" s="64" t="s">
        <v>179</v>
      </c>
      <c r="D124" s="0" t="n">
        <v>100.1795</v>
      </c>
      <c r="E124" s="0" t="n">
        <v>58</v>
      </c>
      <c r="F124" s="0" t="n">
        <v>6</v>
      </c>
    </row>
    <row r="125" customFormat="false" ht="14.25" hidden="false" customHeight="false" outlineLevel="0" collapsed="false">
      <c r="A125" s="0" t="s">
        <v>393</v>
      </c>
      <c r="B125" s="64" t="s">
        <v>104</v>
      </c>
      <c r="C125" s="64" t="s">
        <v>105</v>
      </c>
      <c r="D125" s="0" t="n">
        <v>99.69</v>
      </c>
      <c r="E125" s="0" t="n">
        <v>59</v>
      </c>
      <c r="F125" s="0" t="n">
        <v>8</v>
      </c>
    </row>
    <row r="126" customFormat="false" ht="14.25" hidden="false" customHeight="false" outlineLevel="0" collapsed="false">
      <c r="A126" s="0" t="s">
        <v>394</v>
      </c>
      <c r="B126" s="64" t="s">
        <v>104</v>
      </c>
      <c r="C126" s="64" t="s">
        <v>105</v>
      </c>
      <c r="D126" s="0" t="n">
        <v>99.377</v>
      </c>
      <c r="E126" s="0" t="n">
        <v>60</v>
      </c>
      <c r="F126" s="0" t="n">
        <v>9</v>
      </c>
    </row>
    <row r="127" customFormat="false" ht="14.25" hidden="false" customHeight="false" outlineLevel="0" collapsed="false">
      <c r="A127" s="0" t="s">
        <v>395</v>
      </c>
      <c r="B127" s="64" t="s">
        <v>104</v>
      </c>
      <c r="C127" s="64" t="s">
        <v>179</v>
      </c>
      <c r="D127" s="0" t="n">
        <v>99.369</v>
      </c>
      <c r="E127" s="0" t="n">
        <v>61</v>
      </c>
      <c r="F127" s="0" t="n">
        <v>7</v>
      </c>
    </row>
    <row r="128" customFormat="false" ht="14.25" hidden="false" customHeight="false" outlineLevel="0" collapsed="false">
      <c r="A128" s="0" t="s">
        <v>396</v>
      </c>
      <c r="B128" s="64" t="s">
        <v>104</v>
      </c>
      <c r="C128" s="64" t="s">
        <v>160</v>
      </c>
      <c r="D128" s="0" t="n">
        <v>99.1765</v>
      </c>
      <c r="E128" s="0" t="n">
        <v>62</v>
      </c>
      <c r="F128" s="0" t="n">
        <v>12</v>
      </c>
    </row>
    <row r="129" customFormat="false" ht="14.25" hidden="false" customHeight="false" outlineLevel="0" collapsed="false">
      <c r="A129" s="0" t="s">
        <v>397</v>
      </c>
      <c r="B129" s="64" t="s">
        <v>104</v>
      </c>
      <c r="C129" s="64" t="s">
        <v>160</v>
      </c>
      <c r="D129" s="0" t="n">
        <v>98.447125</v>
      </c>
      <c r="E129" s="0" t="n">
        <v>63</v>
      </c>
      <c r="F129" s="0" t="n">
        <v>13</v>
      </c>
    </row>
    <row r="130" customFormat="false" ht="14.25" hidden="false" customHeight="false" outlineLevel="0" collapsed="false">
      <c r="A130" s="0" t="s">
        <v>398</v>
      </c>
      <c r="B130" s="64" t="s">
        <v>104</v>
      </c>
      <c r="C130" s="64" t="s">
        <v>179</v>
      </c>
      <c r="D130" s="0" t="n">
        <v>98.2925</v>
      </c>
      <c r="E130" s="0" t="n">
        <v>64</v>
      </c>
      <c r="F130" s="0" t="n">
        <v>8</v>
      </c>
    </row>
    <row r="131" customFormat="false" ht="14.25" hidden="false" customHeight="false" outlineLevel="0" collapsed="false">
      <c r="A131" s="0" t="s">
        <v>399</v>
      </c>
      <c r="B131" s="64" t="s">
        <v>104</v>
      </c>
      <c r="C131" s="64" t="s">
        <v>138</v>
      </c>
      <c r="D131" s="0" t="n">
        <v>98.08</v>
      </c>
      <c r="E131" s="0" t="n">
        <v>65</v>
      </c>
      <c r="F131" s="0" t="n">
        <v>10</v>
      </c>
    </row>
    <row r="132" customFormat="false" ht="14.25" hidden="false" customHeight="false" outlineLevel="0" collapsed="false">
      <c r="A132" s="0" t="s">
        <v>400</v>
      </c>
      <c r="B132" s="64" t="s">
        <v>104</v>
      </c>
      <c r="C132" s="64" t="s">
        <v>105</v>
      </c>
      <c r="D132" s="0" t="n">
        <v>98.0025</v>
      </c>
      <c r="E132" s="0" t="n">
        <v>66</v>
      </c>
      <c r="F132" s="0" t="n">
        <v>10</v>
      </c>
    </row>
    <row r="133" customFormat="false" ht="14.25" hidden="false" customHeight="false" outlineLevel="0" collapsed="false">
      <c r="A133" s="0" t="s">
        <v>401</v>
      </c>
      <c r="B133" s="64" t="s">
        <v>104</v>
      </c>
      <c r="C133" s="64" t="s">
        <v>179</v>
      </c>
      <c r="D133" s="0" t="n">
        <v>97.781</v>
      </c>
      <c r="E133" s="0" t="n">
        <v>67</v>
      </c>
      <c r="F133" s="0" t="n">
        <v>9</v>
      </c>
    </row>
    <row r="134" customFormat="false" ht="14.25" hidden="false" customHeight="false" outlineLevel="0" collapsed="false">
      <c r="A134" s="0" t="s">
        <v>402</v>
      </c>
      <c r="B134" s="64" t="s">
        <v>104</v>
      </c>
      <c r="C134" s="64" t="s">
        <v>138</v>
      </c>
      <c r="D134" s="0" t="n">
        <v>97.449125</v>
      </c>
      <c r="E134" s="0" t="n">
        <v>68</v>
      </c>
      <c r="F134" s="0" t="n">
        <v>11</v>
      </c>
    </row>
    <row r="135" customFormat="false" ht="14.25" hidden="false" customHeight="false" outlineLevel="0" collapsed="false">
      <c r="A135" s="0" t="s">
        <v>403</v>
      </c>
      <c r="B135" s="64" t="s">
        <v>104</v>
      </c>
      <c r="C135" s="64" t="s">
        <v>179</v>
      </c>
      <c r="D135" s="0" t="n">
        <v>96.30675</v>
      </c>
      <c r="E135" s="0" t="n">
        <v>69</v>
      </c>
      <c r="F135" s="0" t="n">
        <v>10</v>
      </c>
    </row>
    <row r="136" customFormat="false" ht="14.25" hidden="false" customHeight="false" outlineLevel="0" collapsed="false">
      <c r="A136" s="0" t="s">
        <v>404</v>
      </c>
      <c r="B136" s="64" t="s">
        <v>104</v>
      </c>
      <c r="C136" s="64" t="s">
        <v>160</v>
      </c>
      <c r="D136" s="0" t="n">
        <v>95.3465</v>
      </c>
      <c r="E136" s="0" t="n">
        <v>70</v>
      </c>
      <c r="F136" s="0" t="n">
        <v>14</v>
      </c>
    </row>
    <row r="137" customFormat="false" ht="14.25" hidden="false" customHeight="false" outlineLevel="0" collapsed="false">
      <c r="A137" s="0" t="s">
        <v>405</v>
      </c>
      <c r="B137" s="64" t="s">
        <v>104</v>
      </c>
      <c r="C137" s="64" t="s">
        <v>179</v>
      </c>
      <c r="D137" s="0" t="n">
        <v>95.243</v>
      </c>
      <c r="E137" s="0" t="n">
        <v>71</v>
      </c>
      <c r="F137" s="0" t="n">
        <v>11</v>
      </c>
    </row>
    <row r="138" customFormat="false" ht="14.25" hidden="false" customHeight="false" outlineLevel="0" collapsed="false">
      <c r="A138" s="0" t="s">
        <v>406</v>
      </c>
      <c r="B138" s="64" t="s">
        <v>104</v>
      </c>
      <c r="C138" s="64" t="s">
        <v>179</v>
      </c>
      <c r="D138" s="0" t="n">
        <v>94.7345</v>
      </c>
      <c r="E138" s="0" t="n">
        <v>72</v>
      </c>
      <c r="F138" s="0" t="n">
        <v>12</v>
      </c>
    </row>
    <row r="139" customFormat="false" ht="14.25" hidden="false" customHeight="false" outlineLevel="0" collapsed="false">
      <c r="A139" s="0" t="s">
        <v>407</v>
      </c>
      <c r="B139" s="64" t="s">
        <v>104</v>
      </c>
      <c r="C139" s="64" t="s">
        <v>116</v>
      </c>
      <c r="D139" s="0" t="n">
        <v>94.631</v>
      </c>
      <c r="E139" s="0" t="n">
        <v>73</v>
      </c>
      <c r="F139" s="0" t="n">
        <v>10</v>
      </c>
    </row>
    <row r="140" customFormat="false" ht="14.25" hidden="false" customHeight="false" outlineLevel="0" collapsed="false">
      <c r="A140" s="0" t="s">
        <v>408</v>
      </c>
      <c r="B140" s="64" t="s">
        <v>104</v>
      </c>
      <c r="C140" s="64" t="s">
        <v>138</v>
      </c>
      <c r="D140" s="0" t="n">
        <v>94.0355</v>
      </c>
      <c r="E140" s="0" t="n">
        <v>74</v>
      </c>
      <c r="F140" s="0" t="n">
        <v>12</v>
      </c>
    </row>
    <row r="141" customFormat="false" ht="14.25" hidden="false" customHeight="false" outlineLevel="0" collapsed="false">
      <c r="A141" s="0" t="s">
        <v>409</v>
      </c>
      <c r="B141" s="64" t="s">
        <v>104</v>
      </c>
      <c r="C141" s="64" t="s">
        <v>160</v>
      </c>
      <c r="D141" s="0" t="n">
        <v>92.61825</v>
      </c>
      <c r="E141" s="0" t="n">
        <v>75</v>
      </c>
      <c r="F141" s="0" t="n">
        <v>15</v>
      </c>
    </row>
    <row r="142" customFormat="false" ht="14.25" hidden="false" customHeight="false" outlineLevel="0" collapsed="false">
      <c r="A142" s="0" t="s">
        <v>410</v>
      </c>
      <c r="B142" s="64" t="s">
        <v>104</v>
      </c>
      <c r="C142" s="64" t="s">
        <v>179</v>
      </c>
      <c r="D142" s="0" t="n">
        <v>92.0275</v>
      </c>
      <c r="E142" s="0" t="n">
        <v>76</v>
      </c>
      <c r="F142" s="0" t="n">
        <v>13</v>
      </c>
    </row>
    <row r="143" customFormat="false" ht="14.25" hidden="false" customHeight="false" outlineLevel="0" collapsed="false">
      <c r="A143" s="0" t="s">
        <v>411</v>
      </c>
      <c r="B143" s="64" t="s">
        <v>104</v>
      </c>
      <c r="C143" s="64" t="s">
        <v>116</v>
      </c>
      <c r="D143" s="0" t="n">
        <v>91.992</v>
      </c>
      <c r="E143" s="0" t="n">
        <v>77</v>
      </c>
      <c r="F143" s="0" t="n">
        <v>11</v>
      </c>
    </row>
    <row r="144" customFormat="false" ht="14.25" hidden="false" customHeight="false" outlineLevel="0" collapsed="false">
      <c r="A144" s="0" t="s">
        <v>412</v>
      </c>
      <c r="B144" s="64" t="s">
        <v>104</v>
      </c>
      <c r="C144" s="64" t="s">
        <v>160</v>
      </c>
      <c r="D144" s="0" t="n">
        <v>91.9385</v>
      </c>
      <c r="E144" s="0" t="n">
        <v>78</v>
      </c>
      <c r="F144" s="0" t="n">
        <v>16</v>
      </c>
    </row>
    <row r="145" customFormat="false" ht="14.25" hidden="false" customHeight="false" outlineLevel="0" collapsed="false">
      <c r="A145" s="0" t="s">
        <v>413</v>
      </c>
      <c r="B145" s="64" t="s">
        <v>104</v>
      </c>
      <c r="C145" s="64" t="s">
        <v>160</v>
      </c>
      <c r="D145" s="0" t="n">
        <v>90.798</v>
      </c>
      <c r="E145" s="0" t="n">
        <v>79</v>
      </c>
      <c r="F145" s="0" t="n">
        <v>17</v>
      </c>
    </row>
    <row r="146" customFormat="false" ht="14.25" hidden="false" customHeight="false" outlineLevel="0" collapsed="false">
      <c r="A146" s="0" t="s">
        <v>414</v>
      </c>
      <c r="B146" s="64" t="s">
        <v>104</v>
      </c>
      <c r="C146" s="64" t="s">
        <v>128</v>
      </c>
      <c r="D146" s="0" t="n">
        <v>89.47</v>
      </c>
      <c r="E146" s="0" t="n">
        <v>80</v>
      </c>
      <c r="F146" s="0" t="n">
        <v>9</v>
      </c>
    </row>
    <row r="147" customFormat="false" ht="14.25" hidden="false" customHeight="false" outlineLevel="0" collapsed="false">
      <c r="A147" s="0" t="s">
        <v>415</v>
      </c>
      <c r="B147" s="64" t="s">
        <v>104</v>
      </c>
      <c r="C147" s="64" t="s">
        <v>160</v>
      </c>
      <c r="D147" s="0" t="n">
        <v>88.659</v>
      </c>
      <c r="E147" s="0" t="n">
        <v>81</v>
      </c>
      <c r="F147" s="0" t="n">
        <v>18</v>
      </c>
    </row>
    <row r="148" customFormat="false" ht="14.25" hidden="false" customHeight="false" outlineLevel="0" collapsed="false">
      <c r="A148" s="0" t="s">
        <v>416</v>
      </c>
      <c r="B148" s="64" t="s">
        <v>104</v>
      </c>
      <c r="C148" s="64" t="s">
        <v>179</v>
      </c>
      <c r="D148" s="0" t="n">
        <v>85.49</v>
      </c>
      <c r="E148" s="0" t="n">
        <v>82</v>
      </c>
      <c r="F148" s="0" t="n">
        <v>14</v>
      </c>
    </row>
  </sheetData>
  <sheetProtection sheet="true" password="c5d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7.5"/>
    <col collapsed="false" customWidth="true" hidden="false" outlineLevel="0" max="3" min="3" style="0" width="18.37"/>
    <col collapsed="false" customWidth="true" hidden="false" outlineLevel="0" max="4" min="4" style="0" width="11.62"/>
    <col collapsed="false" customWidth="true" hidden="false" outlineLevel="0" max="5" min="5" style="0" width="6.5"/>
    <col collapsed="false" customWidth="true" hidden="true" outlineLevel="0" max="6" min="6" style="0" width="6.5"/>
    <col collapsed="false" customWidth="true" hidden="false" outlineLevel="0" max="8" min="7" style="0" width="6.5"/>
  </cols>
  <sheetData>
    <row r="1" customFormat="false" ht="14.25" hidden="false" customHeight="false" outlineLevel="0" collapsed="false">
      <c r="A1" s="64" t="s">
        <v>265</v>
      </c>
      <c r="B1" s="64" t="s">
        <v>417</v>
      </c>
      <c r="C1" s="64" t="s">
        <v>267</v>
      </c>
      <c r="D1" s="64" t="s">
        <v>4</v>
      </c>
      <c r="E1" s="64" t="s">
        <v>418</v>
      </c>
      <c r="F1" s="64" t="s">
        <v>418</v>
      </c>
      <c r="G1" s="64" t="s">
        <v>419</v>
      </c>
      <c r="H1" s="64" t="s">
        <v>419</v>
      </c>
    </row>
    <row r="2" customFormat="false" ht="14.25" hidden="false" customHeight="false" outlineLevel="0" collapsed="false">
      <c r="A2" s="0" t="s">
        <v>335</v>
      </c>
      <c r="B2" s="64" t="s">
        <v>104</v>
      </c>
      <c r="C2" s="64" t="s">
        <v>160</v>
      </c>
      <c r="D2" s="0" t="n">
        <v>123.0765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f aca="false">IF(E2=G2,1,2)</f>
        <v>1</v>
      </c>
    </row>
    <row r="3" customFormat="false" ht="14.25" hidden="false" customHeight="false" outlineLevel="0" collapsed="false">
      <c r="A3" s="0" t="s">
        <v>336</v>
      </c>
      <c r="B3" s="64" t="s">
        <v>104</v>
      </c>
      <c r="C3" s="64" t="s">
        <v>151</v>
      </c>
      <c r="D3" s="0" t="n">
        <v>117.163</v>
      </c>
      <c r="E3" s="0" t="n">
        <v>2</v>
      </c>
      <c r="F3" s="0" t="n">
        <v>1</v>
      </c>
      <c r="G3" s="0" t="n">
        <v>3</v>
      </c>
      <c r="H3" s="0" t="n">
        <v>1</v>
      </c>
      <c r="I3" s="0" t="n">
        <f aca="false">IF(E3=G3,1,2)</f>
        <v>2</v>
      </c>
    </row>
    <row r="4" customFormat="false" ht="14.25" hidden="false" customHeight="false" outlineLevel="0" collapsed="false">
      <c r="A4" s="0" t="s">
        <v>337</v>
      </c>
      <c r="B4" s="64" t="s">
        <v>104</v>
      </c>
      <c r="C4" s="64" t="s">
        <v>128</v>
      </c>
      <c r="D4" s="0" t="n">
        <v>117.502</v>
      </c>
      <c r="E4" s="0" t="n">
        <v>3</v>
      </c>
      <c r="F4" s="0" t="n">
        <v>1</v>
      </c>
      <c r="G4" s="0" t="n">
        <v>2</v>
      </c>
      <c r="H4" s="0" t="n">
        <v>1</v>
      </c>
      <c r="I4" s="0" t="n">
        <f aca="false">IF(E4=G4,1,2)</f>
        <v>2</v>
      </c>
    </row>
    <row r="5" customFormat="false" ht="14.25" hidden="false" customHeight="false" outlineLevel="0" collapsed="false">
      <c r="A5" s="0" t="s">
        <v>338</v>
      </c>
      <c r="B5" s="64" t="s">
        <v>104</v>
      </c>
      <c r="C5" s="64" t="s">
        <v>160</v>
      </c>
      <c r="D5" s="0" t="n">
        <v>116.334</v>
      </c>
      <c r="E5" s="0" t="n">
        <v>4</v>
      </c>
      <c r="F5" s="0" t="n">
        <v>2</v>
      </c>
      <c r="G5" s="0" t="n">
        <v>4</v>
      </c>
      <c r="H5" s="0" t="n">
        <v>2</v>
      </c>
      <c r="I5" s="0" t="n">
        <f aca="false">IF(E5=G5,1,2)</f>
        <v>1</v>
      </c>
    </row>
    <row r="6" customFormat="false" ht="14.25" hidden="false" customHeight="false" outlineLevel="0" collapsed="false">
      <c r="A6" s="0" t="s">
        <v>339</v>
      </c>
      <c r="B6" s="64" t="s">
        <v>104</v>
      </c>
      <c r="C6" s="64" t="s">
        <v>160</v>
      </c>
      <c r="D6" s="0" t="n">
        <v>116.25375</v>
      </c>
      <c r="E6" s="0" t="n">
        <v>5</v>
      </c>
      <c r="F6" s="0" t="n">
        <v>3</v>
      </c>
      <c r="G6" s="0" t="n">
        <v>5</v>
      </c>
      <c r="H6" s="0" t="n">
        <v>3</v>
      </c>
      <c r="I6" s="0" t="n">
        <f aca="false">IF(E6=G6,1,2)</f>
        <v>1</v>
      </c>
    </row>
    <row r="7" customFormat="false" ht="14.25" hidden="false" customHeight="false" outlineLevel="0" collapsed="false">
      <c r="A7" s="0" t="s">
        <v>340</v>
      </c>
      <c r="B7" s="64" t="s">
        <v>104</v>
      </c>
      <c r="C7" s="64" t="s">
        <v>151</v>
      </c>
      <c r="D7" s="0" t="n">
        <v>115.639</v>
      </c>
      <c r="E7" s="0" t="n">
        <v>6</v>
      </c>
      <c r="F7" s="0" t="n">
        <v>2</v>
      </c>
      <c r="G7" s="0" t="n">
        <v>6</v>
      </c>
      <c r="H7" s="0" t="n">
        <v>2</v>
      </c>
      <c r="I7" s="0" t="n">
        <f aca="false">IF(E7=G7,1,2)</f>
        <v>1</v>
      </c>
    </row>
    <row r="8" customFormat="false" ht="14.25" hidden="false" customHeight="false" outlineLevel="0" collapsed="false">
      <c r="A8" s="69" t="s">
        <v>341</v>
      </c>
      <c r="B8" s="70" t="s">
        <v>104</v>
      </c>
      <c r="C8" s="70" t="s">
        <v>151</v>
      </c>
      <c r="D8" s="69" t="n">
        <v>113.6865</v>
      </c>
      <c r="E8" s="69" t="n">
        <v>7</v>
      </c>
      <c r="F8" s="69" t="n">
        <v>3</v>
      </c>
      <c r="G8" s="69" t="n">
        <v>9</v>
      </c>
      <c r="H8" s="0" t="n">
        <v>3</v>
      </c>
      <c r="I8" s="0" t="n">
        <f aca="false">IF(E8=G8,1,2)</f>
        <v>2</v>
      </c>
    </row>
    <row r="9" customFormat="false" ht="14.25" hidden="false" customHeight="false" outlineLevel="0" collapsed="false">
      <c r="A9" s="0" t="s">
        <v>342</v>
      </c>
      <c r="B9" s="64" t="s">
        <v>104</v>
      </c>
      <c r="C9" s="64" t="s">
        <v>138</v>
      </c>
      <c r="D9" s="0" t="n">
        <v>114.864</v>
      </c>
      <c r="E9" s="0" t="n">
        <v>8</v>
      </c>
      <c r="F9" s="0" t="n">
        <v>1</v>
      </c>
      <c r="G9" s="0" t="n">
        <v>7</v>
      </c>
      <c r="H9" s="0" t="n">
        <v>1</v>
      </c>
      <c r="I9" s="0" t="n">
        <f aca="false">IF(E9=G9,1,2)</f>
        <v>2</v>
      </c>
    </row>
    <row r="10" customFormat="false" ht="14.25" hidden="false" customHeight="false" outlineLevel="0" collapsed="false">
      <c r="A10" s="0" t="s">
        <v>343</v>
      </c>
      <c r="B10" s="64" t="s">
        <v>104</v>
      </c>
      <c r="C10" s="64" t="s">
        <v>116</v>
      </c>
      <c r="D10" s="0" t="n">
        <v>114.573</v>
      </c>
      <c r="E10" s="0" t="n">
        <v>9</v>
      </c>
      <c r="F10" s="0" t="n">
        <v>1</v>
      </c>
      <c r="G10" s="0" t="n">
        <v>8</v>
      </c>
      <c r="H10" s="0" t="n">
        <v>1</v>
      </c>
      <c r="I10" s="0" t="n">
        <f aca="false">IF(E10=G10,1,2)</f>
        <v>2</v>
      </c>
    </row>
    <row r="11" customFormat="false" ht="14.25" hidden="false" customHeight="false" outlineLevel="0" collapsed="false">
      <c r="A11" s="0" t="s">
        <v>344</v>
      </c>
      <c r="B11" s="64" t="s">
        <v>104</v>
      </c>
      <c r="C11" s="64" t="s">
        <v>160</v>
      </c>
      <c r="D11" s="0" t="n">
        <v>113.588</v>
      </c>
      <c r="E11" s="0" t="n">
        <v>10</v>
      </c>
      <c r="F11" s="0" t="n">
        <v>4</v>
      </c>
      <c r="G11" s="0" t="n">
        <v>10</v>
      </c>
      <c r="H11" s="0" t="n">
        <v>4</v>
      </c>
      <c r="I11" s="0" t="n">
        <f aca="false">IF(E11=G11,1,2)</f>
        <v>1</v>
      </c>
    </row>
    <row r="12" customFormat="false" ht="14.25" hidden="false" customHeight="false" outlineLevel="0" collapsed="false">
      <c r="A12" s="0" t="s">
        <v>345</v>
      </c>
      <c r="B12" s="64" t="s">
        <v>104</v>
      </c>
      <c r="C12" s="64" t="s">
        <v>160</v>
      </c>
      <c r="D12" s="0" t="n">
        <v>112.6295</v>
      </c>
      <c r="E12" s="0" t="n">
        <v>11</v>
      </c>
      <c r="F12" s="0" t="n">
        <v>5</v>
      </c>
      <c r="G12" s="0" t="n">
        <v>11</v>
      </c>
      <c r="H12" s="0" t="n">
        <v>5</v>
      </c>
      <c r="I12" s="0" t="n">
        <f aca="false">IF(E12=G12,1,2)</f>
        <v>1</v>
      </c>
    </row>
    <row r="13" customFormat="false" ht="14.25" hidden="false" customHeight="false" outlineLevel="0" collapsed="false">
      <c r="A13" s="0" t="s">
        <v>346</v>
      </c>
      <c r="B13" s="64" t="s">
        <v>104</v>
      </c>
      <c r="C13" s="64" t="s">
        <v>160</v>
      </c>
      <c r="D13" s="0" t="n">
        <v>112.5585</v>
      </c>
      <c r="E13" s="0" t="n">
        <v>12</v>
      </c>
      <c r="F13" s="0" t="n">
        <v>6</v>
      </c>
      <c r="G13" s="0" t="n">
        <v>12</v>
      </c>
      <c r="H13" s="0" t="n">
        <v>6</v>
      </c>
      <c r="I13" s="0" t="n">
        <f aca="false">IF(E13=G13,1,2)</f>
        <v>1</v>
      </c>
    </row>
    <row r="14" customFormat="false" ht="14.25" hidden="false" customHeight="false" outlineLevel="0" collapsed="false">
      <c r="A14" s="0" t="s">
        <v>347</v>
      </c>
      <c r="B14" s="64" t="s">
        <v>104</v>
      </c>
      <c r="C14" s="64" t="s">
        <v>160</v>
      </c>
      <c r="D14" s="0" t="n">
        <v>112.334</v>
      </c>
      <c r="E14" s="0" t="n">
        <v>13</v>
      </c>
      <c r="F14" s="0" t="n">
        <v>7</v>
      </c>
      <c r="G14" s="0" t="n">
        <v>13</v>
      </c>
      <c r="H14" s="0" t="n">
        <v>7</v>
      </c>
      <c r="I14" s="0" t="n">
        <f aca="false">IF(E14=G14,1,2)</f>
        <v>1</v>
      </c>
    </row>
    <row r="15" customFormat="false" ht="14.25" hidden="false" customHeight="false" outlineLevel="0" collapsed="false">
      <c r="A15" s="0" t="s">
        <v>348</v>
      </c>
      <c r="B15" s="64" t="s">
        <v>104</v>
      </c>
      <c r="C15" s="64" t="s">
        <v>138</v>
      </c>
      <c r="D15" s="0" t="n">
        <v>111.6645</v>
      </c>
      <c r="E15" s="0" t="n">
        <v>14</v>
      </c>
      <c r="F15" s="0" t="n">
        <v>2</v>
      </c>
      <c r="G15" s="0" t="n">
        <v>17</v>
      </c>
      <c r="H15" s="0" t="n">
        <v>2</v>
      </c>
      <c r="I15" s="0" t="n">
        <f aca="false">IF(E15=G15,1,2)</f>
        <v>2</v>
      </c>
    </row>
    <row r="16" customFormat="false" ht="14.25" hidden="false" customHeight="false" outlineLevel="0" collapsed="false">
      <c r="A16" s="0" t="s">
        <v>349</v>
      </c>
      <c r="B16" s="64" t="s">
        <v>104</v>
      </c>
      <c r="C16" s="64" t="s">
        <v>151</v>
      </c>
      <c r="D16" s="0" t="n">
        <v>111.9515</v>
      </c>
      <c r="E16" s="0" t="n">
        <v>15</v>
      </c>
      <c r="F16" s="0" t="n">
        <v>4</v>
      </c>
      <c r="G16" s="0" t="n">
        <v>14</v>
      </c>
      <c r="H16" s="0" t="n">
        <v>4</v>
      </c>
      <c r="I16" s="0" t="n">
        <f aca="false">IF(E16=G16,1,2)</f>
        <v>2</v>
      </c>
    </row>
    <row r="17" customFormat="false" ht="14.25" hidden="false" customHeight="false" outlineLevel="0" collapsed="false">
      <c r="A17" s="0" t="s">
        <v>351</v>
      </c>
      <c r="B17" s="64" t="s">
        <v>104</v>
      </c>
      <c r="C17" s="64" t="s">
        <v>116</v>
      </c>
      <c r="D17" s="0" t="n">
        <v>111.8985</v>
      </c>
      <c r="E17" s="0" t="n">
        <v>16</v>
      </c>
      <c r="F17" s="0" t="n">
        <v>2</v>
      </c>
      <c r="G17" s="0" t="n">
        <v>15</v>
      </c>
      <c r="H17" s="0" t="n">
        <v>2</v>
      </c>
      <c r="I17" s="0" t="n">
        <f aca="false">IF(E17=G17,1,2)</f>
        <v>2</v>
      </c>
    </row>
    <row r="18" customFormat="false" ht="14.25" hidden="false" customHeight="false" outlineLevel="0" collapsed="false">
      <c r="A18" s="0" t="s">
        <v>352</v>
      </c>
      <c r="B18" s="64" t="s">
        <v>104</v>
      </c>
      <c r="C18" s="64" t="s">
        <v>105</v>
      </c>
      <c r="D18" s="0" t="n">
        <v>111.1395</v>
      </c>
      <c r="E18" s="0" t="n">
        <v>17</v>
      </c>
      <c r="F18" s="0" t="n">
        <v>1</v>
      </c>
      <c r="G18" s="0" t="n">
        <v>18</v>
      </c>
      <c r="H18" s="0" t="n">
        <v>1</v>
      </c>
      <c r="I18" s="0" t="n">
        <f aca="false">IF(E18=G18,1,2)</f>
        <v>2</v>
      </c>
    </row>
    <row r="19" customFormat="false" ht="14.25" hidden="false" customHeight="false" outlineLevel="0" collapsed="false">
      <c r="A19" s="0" t="s">
        <v>353</v>
      </c>
      <c r="B19" s="64" t="s">
        <v>104</v>
      </c>
      <c r="C19" s="64" t="s">
        <v>128</v>
      </c>
      <c r="D19" s="0" t="n">
        <v>111.695</v>
      </c>
      <c r="E19" s="0" t="n">
        <v>18</v>
      </c>
      <c r="F19" s="0" t="n">
        <v>2</v>
      </c>
      <c r="G19" s="0" t="n">
        <v>16</v>
      </c>
      <c r="H19" s="0" t="n">
        <v>2</v>
      </c>
      <c r="I19" s="0" t="n">
        <f aca="false">IF(E19=G19,1,2)</f>
        <v>2</v>
      </c>
    </row>
    <row r="20" customFormat="false" ht="14.25" hidden="false" customHeight="false" outlineLevel="0" collapsed="false">
      <c r="A20" s="0" t="s">
        <v>354</v>
      </c>
      <c r="B20" s="64" t="s">
        <v>104</v>
      </c>
      <c r="C20" s="64" t="s">
        <v>151</v>
      </c>
      <c r="D20" s="0" t="n">
        <v>110.611</v>
      </c>
      <c r="E20" s="0" t="n">
        <v>19</v>
      </c>
      <c r="F20" s="0" t="n">
        <v>5</v>
      </c>
      <c r="G20" s="0" t="n">
        <v>20</v>
      </c>
      <c r="H20" s="0" t="n">
        <v>5</v>
      </c>
      <c r="I20" s="0" t="n">
        <f aca="false">IF(E20=G20,1,2)</f>
        <v>2</v>
      </c>
    </row>
    <row r="21" customFormat="false" ht="14.25" hidden="false" customHeight="false" outlineLevel="0" collapsed="false">
      <c r="A21" s="0" t="s">
        <v>350</v>
      </c>
      <c r="B21" s="64" t="s">
        <v>104</v>
      </c>
      <c r="C21" s="64" t="s">
        <v>116</v>
      </c>
      <c r="D21" s="0" t="n">
        <v>111.04</v>
      </c>
      <c r="E21" s="0" t="n">
        <v>20</v>
      </c>
      <c r="F21" s="0" t="n">
        <v>3</v>
      </c>
      <c r="G21" s="0" t="n">
        <v>19</v>
      </c>
      <c r="H21" s="0" t="n">
        <v>3</v>
      </c>
      <c r="I21" s="0" t="n">
        <f aca="false">IF(E21=G21,1,2)</f>
        <v>2</v>
      </c>
    </row>
    <row r="22" customFormat="false" ht="14.25" hidden="false" customHeight="false" outlineLevel="0" collapsed="false">
      <c r="A22" s="0" t="s">
        <v>355</v>
      </c>
      <c r="B22" s="64" t="s">
        <v>104</v>
      </c>
      <c r="C22" s="64" t="s">
        <v>128</v>
      </c>
      <c r="D22" s="0" t="n">
        <v>109.8135</v>
      </c>
      <c r="E22" s="0" t="n">
        <v>21</v>
      </c>
      <c r="F22" s="0" t="n">
        <v>3</v>
      </c>
      <c r="G22" s="0" t="n">
        <v>22</v>
      </c>
      <c r="H22" s="0" t="n">
        <v>3</v>
      </c>
      <c r="I22" s="0" t="n">
        <f aca="false">IF(E22=G22,1,2)</f>
        <v>2</v>
      </c>
    </row>
    <row r="23" customFormat="false" ht="14.25" hidden="false" customHeight="false" outlineLevel="0" collapsed="false">
      <c r="A23" s="0" t="s">
        <v>356</v>
      </c>
      <c r="B23" s="64" t="s">
        <v>104</v>
      </c>
      <c r="C23" s="64" t="s">
        <v>128</v>
      </c>
      <c r="D23" s="0" t="n">
        <v>109.795</v>
      </c>
      <c r="E23" s="0" t="n">
        <v>22</v>
      </c>
      <c r="F23" s="0" t="n">
        <v>4</v>
      </c>
      <c r="G23" s="0" t="n">
        <v>23</v>
      </c>
      <c r="H23" s="0" t="n">
        <v>4</v>
      </c>
      <c r="I23" s="0" t="n">
        <f aca="false">IF(E23=G23,1,2)</f>
        <v>2</v>
      </c>
    </row>
    <row r="24" customFormat="false" ht="14.25" hidden="false" customHeight="false" outlineLevel="0" collapsed="false">
      <c r="A24" s="0" t="s">
        <v>357</v>
      </c>
      <c r="B24" s="64" t="s">
        <v>104</v>
      </c>
      <c r="C24" s="64" t="s">
        <v>151</v>
      </c>
      <c r="D24" s="0" t="n">
        <v>110.32</v>
      </c>
      <c r="E24" s="0" t="n">
        <v>23</v>
      </c>
      <c r="F24" s="0" t="n">
        <v>6</v>
      </c>
      <c r="G24" s="0" t="n">
        <v>21</v>
      </c>
      <c r="H24" s="0" t="n">
        <v>6</v>
      </c>
      <c r="I24" s="0" t="n">
        <f aca="false">IF(E24=G24,1,2)</f>
        <v>2</v>
      </c>
    </row>
    <row r="25" customFormat="false" ht="14.25" hidden="false" customHeight="false" outlineLevel="0" collapsed="false">
      <c r="A25" s="0" t="s">
        <v>358</v>
      </c>
      <c r="B25" s="64" t="s">
        <v>104</v>
      </c>
      <c r="C25" s="64" t="s">
        <v>105</v>
      </c>
      <c r="D25" s="0" t="n">
        <v>109.37375</v>
      </c>
      <c r="E25" s="0" t="n">
        <v>24</v>
      </c>
      <c r="F25" s="0" t="n">
        <v>2</v>
      </c>
      <c r="G25" s="0" t="n">
        <v>25</v>
      </c>
      <c r="H25" s="0" t="n">
        <v>2</v>
      </c>
      <c r="I25" s="0" t="n">
        <f aca="false">IF(E25=G25,1,2)</f>
        <v>2</v>
      </c>
    </row>
    <row r="26" customFormat="false" ht="14.25" hidden="false" customHeight="false" outlineLevel="0" collapsed="false">
      <c r="A26" s="0" t="s">
        <v>359</v>
      </c>
      <c r="B26" s="64" t="s">
        <v>104</v>
      </c>
      <c r="C26" s="64" t="s">
        <v>128</v>
      </c>
      <c r="D26" s="0" t="n">
        <v>109.5995</v>
      </c>
      <c r="E26" s="0" t="n">
        <v>25</v>
      </c>
      <c r="F26" s="0" t="n">
        <v>5</v>
      </c>
      <c r="G26" s="0" t="n">
        <v>24</v>
      </c>
      <c r="H26" s="0" t="n">
        <v>5</v>
      </c>
      <c r="I26" s="0" t="n">
        <f aca="false">IF(E26=G26,1,2)</f>
        <v>2</v>
      </c>
    </row>
    <row r="27" customFormat="false" ht="14.25" hidden="false" customHeight="false" outlineLevel="0" collapsed="false">
      <c r="A27" s="0" t="s">
        <v>360</v>
      </c>
      <c r="B27" s="64" t="s">
        <v>104</v>
      </c>
      <c r="C27" s="64" t="s">
        <v>116</v>
      </c>
      <c r="D27" s="0" t="n">
        <v>107.731</v>
      </c>
      <c r="E27" s="0" t="n">
        <v>26</v>
      </c>
      <c r="F27" s="0" t="n">
        <v>4</v>
      </c>
      <c r="G27" s="0" t="n">
        <v>31</v>
      </c>
      <c r="H27" s="0" t="n">
        <v>6</v>
      </c>
      <c r="I27" s="0" t="n">
        <f aca="false">IF(E27=G27,1,2)</f>
        <v>2</v>
      </c>
    </row>
    <row r="28" customFormat="false" ht="14.25" hidden="false" customHeight="false" outlineLevel="0" collapsed="false">
      <c r="A28" s="0" t="s">
        <v>362</v>
      </c>
      <c r="B28" s="64" t="s">
        <v>104</v>
      </c>
      <c r="C28" s="64" t="s">
        <v>105</v>
      </c>
      <c r="D28" s="0" t="n">
        <v>108.13</v>
      </c>
      <c r="E28" s="0" t="n">
        <v>27</v>
      </c>
      <c r="F28" s="0" t="n">
        <v>3</v>
      </c>
      <c r="G28" s="0" t="n">
        <v>27</v>
      </c>
      <c r="H28" s="0" t="n">
        <v>3</v>
      </c>
      <c r="I28" s="0" t="n">
        <f aca="false">IF(E28=G28,1,2)</f>
        <v>1</v>
      </c>
    </row>
    <row r="29" customFormat="false" ht="14.25" hidden="false" customHeight="false" outlineLevel="0" collapsed="false">
      <c r="A29" s="0" t="s">
        <v>363</v>
      </c>
      <c r="B29" s="64" t="s">
        <v>104</v>
      </c>
      <c r="C29" s="64" t="s">
        <v>116</v>
      </c>
      <c r="D29" s="0" t="n">
        <v>107.6205</v>
      </c>
      <c r="E29" s="0" t="n">
        <v>28</v>
      </c>
      <c r="F29" s="0" t="n">
        <v>5</v>
      </c>
      <c r="G29" s="0" t="n">
        <v>32</v>
      </c>
      <c r="H29" s="0" t="n">
        <v>7</v>
      </c>
      <c r="I29" s="0" t="n">
        <f aca="false">IF(E29=G29,1,2)</f>
        <v>2</v>
      </c>
    </row>
    <row r="30" customFormat="false" ht="14.25" hidden="false" customHeight="false" outlineLevel="0" collapsed="false">
      <c r="A30" s="0" t="s">
        <v>364</v>
      </c>
      <c r="B30" s="64" t="s">
        <v>104</v>
      </c>
      <c r="C30" s="64" t="s">
        <v>128</v>
      </c>
      <c r="D30" s="0" t="n">
        <v>106.937</v>
      </c>
      <c r="E30" s="0" t="n">
        <v>29</v>
      </c>
      <c r="F30" s="0" t="n">
        <v>6</v>
      </c>
      <c r="G30" s="0" t="n">
        <v>35</v>
      </c>
      <c r="H30" s="0" t="n">
        <v>6</v>
      </c>
      <c r="I30" s="0" t="n">
        <f aca="false">IF(E30=G30,1,2)</f>
        <v>2</v>
      </c>
    </row>
    <row r="31" customFormat="false" ht="14.25" hidden="false" customHeight="false" outlineLevel="0" collapsed="false">
      <c r="A31" s="0" t="s">
        <v>365</v>
      </c>
      <c r="B31" s="64" t="s">
        <v>104</v>
      </c>
      <c r="C31" s="64" t="s">
        <v>116</v>
      </c>
      <c r="D31" s="0" t="n">
        <v>108.035</v>
      </c>
      <c r="E31" s="0" t="n">
        <v>30</v>
      </c>
      <c r="F31" s="0" t="n">
        <v>6</v>
      </c>
      <c r="G31" s="0" t="n">
        <v>28</v>
      </c>
      <c r="H31" s="0" t="n">
        <v>4</v>
      </c>
      <c r="I31" s="0" t="n">
        <f aca="false">IF(E31=G31,1,2)</f>
        <v>2</v>
      </c>
    </row>
    <row r="32" customFormat="false" ht="14.25" hidden="false" customHeight="false" outlineLevel="0" collapsed="false">
      <c r="A32" s="0" t="s">
        <v>366</v>
      </c>
      <c r="B32" s="64" t="s">
        <v>104</v>
      </c>
      <c r="C32" s="64" t="s">
        <v>151</v>
      </c>
      <c r="D32" s="0" t="n">
        <v>107.97</v>
      </c>
      <c r="E32" s="0" t="n">
        <v>31</v>
      </c>
      <c r="F32" s="0" t="n">
        <v>7</v>
      </c>
      <c r="G32" s="0" t="n">
        <v>29</v>
      </c>
      <c r="H32" s="0" t="n">
        <v>7</v>
      </c>
      <c r="I32" s="0" t="n">
        <f aca="false">IF(E32=G32,1,2)</f>
        <v>2</v>
      </c>
    </row>
    <row r="33" customFormat="false" ht="14.25" hidden="false" customHeight="false" outlineLevel="0" collapsed="false">
      <c r="A33" s="0" t="s">
        <v>361</v>
      </c>
      <c r="B33" s="64" t="s">
        <v>104</v>
      </c>
      <c r="C33" s="64" t="s">
        <v>160</v>
      </c>
      <c r="D33" s="0" t="n">
        <v>108.145</v>
      </c>
      <c r="E33" s="0" t="n">
        <v>32</v>
      </c>
      <c r="F33" s="0" t="n">
        <v>8</v>
      </c>
      <c r="G33" s="0" t="n">
        <v>26</v>
      </c>
      <c r="H33" s="0" t="n">
        <v>8</v>
      </c>
      <c r="I33" s="0" t="n">
        <f aca="false">IF(E33=G33,1,2)</f>
        <v>2</v>
      </c>
    </row>
    <row r="34" customFormat="false" ht="14.25" hidden="false" customHeight="false" outlineLevel="0" collapsed="false">
      <c r="A34" s="0" t="s">
        <v>367</v>
      </c>
      <c r="B34" s="64" t="s">
        <v>104</v>
      </c>
      <c r="C34" s="64" t="s">
        <v>116</v>
      </c>
      <c r="D34" s="0" t="n">
        <v>107.778</v>
      </c>
      <c r="E34" s="0" t="n">
        <v>33</v>
      </c>
      <c r="F34" s="0" t="n">
        <v>7</v>
      </c>
      <c r="G34" s="0" t="n">
        <v>30</v>
      </c>
      <c r="H34" s="0" t="n">
        <v>5</v>
      </c>
      <c r="I34" s="0" t="n">
        <f aca="false">IF(E34=G34,1,2)</f>
        <v>2</v>
      </c>
    </row>
    <row r="35" customFormat="false" ht="14.25" hidden="false" customHeight="false" outlineLevel="0" collapsed="false">
      <c r="A35" s="0" t="s">
        <v>368</v>
      </c>
      <c r="B35" s="64" t="s">
        <v>104</v>
      </c>
      <c r="C35" s="64" t="s">
        <v>105</v>
      </c>
      <c r="D35" s="0" t="n">
        <v>106.799</v>
      </c>
      <c r="E35" s="0" t="n">
        <v>34</v>
      </c>
      <c r="F35" s="0" t="n">
        <v>4</v>
      </c>
      <c r="G35" s="0" t="n">
        <v>36</v>
      </c>
      <c r="H35" s="0" t="n">
        <v>4</v>
      </c>
      <c r="I35" s="0" t="n">
        <f aca="false">IF(E35=G35,1,2)</f>
        <v>2</v>
      </c>
    </row>
    <row r="36" customFormat="false" ht="14.25" hidden="false" customHeight="false" outlineLevel="0" collapsed="false">
      <c r="A36" s="0" t="s">
        <v>369</v>
      </c>
      <c r="B36" s="64" t="s">
        <v>104</v>
      </c>
      <c r="C36" s="64" t="s">
        <v>138</v>
      </c>
      <c r="D36" s="0" t="n">
        <v>107.5335</v>
      </c>
      <c r="E36" s="0" t="n">
        <v>35</v>
      </c>
      <c r="F36" s="0" t="n">
        <v>3</v>
      </c>
      <c r="G36" s="0" t="n">
        <v>33</v>
      </c>
      <c r="H36" s="0" t="n">
        <v>3</v>
      </c>
      <c r="I36" s="0" t="n">
        <f aca="false">IF(E36=G36,1,2)</f>
        <v>2</v>
      </c>
    </row>
    <row r="37" customFormat="false" ht="14.25" hidden="false" customHeight="false" outlineLevel="0" collapsed="false">
      <c r="A37" s="0" t="s">
        <v>370</v>
      </c>
      <c r="B37" s="64" t="s">
        <v>104</v>
      </c>
      <c r="C37" s="64" t="s">
        <v>160</v>
      </c>
      <c r="D37" s="0" t="n">
        <v>107.456</v>
      </c>
      <c r="E37" s="0" t="n">
        <v>36</v>
      </c>
      <c r="F37" s="0" t="n">
        <v>9</v>
      </c>
      <c r="G37" s="0" t="n">
        <v>34</v>
      </c>
      <c r="H37" s="0" t="n">
        <v>9</v>
      </c>
      <c r="I37" s="0" t="n">
        <f aca="false">IF(E37=G37,1,2)</f>
        <v>2</v>
      </c>
    </row>
    <row r="38" customFormat="false" ht="14.25" hidden="false" customHeight="false" outlineLevel="0" collapsed="false">
      <c r="A38" s="0" t="s">
        <v>371</v>
      </c>
      <c r="B38" s="64" t="s">
        <v>104</v>
      </c>
      <c r="C38" s="64" t="s">
        <v>105</v>
      </c>
      <c r="D38" s="0" t="n">
        <v>105.3775</v>
      </c>
      <c r="E38" s="0" t="n">
        <v>37</v>
      </c>
      <c r="F38" s="0" t="n">
        <v>5</v>
      </c>
      <c r="G38" s="0" t="n">
        <v>37</v>
      </c>
      <c r="H38" s="0" t="n">
        <v>5</v>
      </c>
      <c r="I38" s="0" t="n">
        <f aca="false">IF(E38=G38,1,2)</f>
        <v>1</v>
      </c>
    </row>
    <row r="39" customFormat="false" ht="14.25" hidden="false" customHeight="false" outlineLevel="0" collapsed="false">
      <c r="A39" s="0" t="s">
        <v>372</v>
      </c>
      <c r="B39" s="64" t="s">
        <v>104</v>
      </c>
      <c r="C39" s="64" t="s">
        <v>116</v>
      </c>
      <c r="D39" s="0" t="n">
        <v>105.042</v>
      </c>
      <c r="E39" s="0" t="n">
        <v>38</v>
      </c>
      <c r="F39" s="0" t="n">
        <v>8</v>
      </c>
      <c r="G39" s="0" t="n">
        <v>40</v>
      </c>
      <c r="H39" s="0" t="n">
        <v>8</v>
      </c>
      <c r="I39" s="0" t="n">
        <f aca="false">IF(E39=G39,1,2)</f>
        <v>2</v>
      </c>
    </row>
    <row r="40" customFormat="false" ht="14.25" hidden="false" customHeight="false" outlineLevel="0" collapsed="false">
      <c r="A40" s="0" t="s">
        <v>373</v>
      </c>
      <c r="B40" s="64" t="s">
        <v>104</v>
      </c>
      <c r="C40" s="64" t="s">
        <v>128</v>
      </c>
      <c r="D40" s="0" t="n">
        <v>104.484</v>
      </c>
      <c r="E40" s="0" t="n">
        <v>39</v>
      </c>
      <c r="F40" s="0" t="n">
        <v>7</v>
      </c>
      <c r="G40" s="0" t="n">
        <v>43</v>
      </c>
      <c r="H40" s="0" t="n">
        <v>7</v>
      </c>
      <c r="I40" s="0" t="n">
        <f aca="false">IF(E40=G40,1,2)</f>
        <v>2</v>
      </c>
    </row>
    <row r="41" customFormat="false" ht="14.25" hidden="false" customHeight="false" outlineLevel="0" collapsed="false">
      <c r="A41" s="0" t="s">
        <v>374</v>
      </c>
      <c r="B41" s="64" t="s">
        <v>104</v>
      </c>
      <c r="C41" s="64" t="s">
        <v>179</v>
      </c>
      <c r="D41" s="0" t="n">
        <v>105.2405</v>
      </c>
      <c r="E41" s="0" t="n">
        <v>40</v>
      </c>
      <c r="F41" s="0" t="n">
        <v>1</v>
      </c>
      <c r="G41" s="0" t="n">
        <v>38</v>
      </c>
      <c r="H41" s="0" t="n">
        <v>1</v>
      </c>
      <c r="I41" s="0" t="n">
        <f aca="false">IF(E41=G41,1,2)</f>
        <v>2</v>
      </c>
    </row>
    <row r="42" customFormat="false" ht="14.25" hidden="false" customHeight="false" outlineLevel="0" collapsed="false">
      <c r="A42" s="0" t="s">
        <v>375</v>
      </c>
      <c r="B42" s="64" t="s">
        <v>104</v>
      </c>
      <c r="C42" s="64" t="s">
        <v>179</v>
      </c>
      <c r="D42" s="0" t="n">
        <v>105.1785</v>
      </c>
      <c r="E42" s="0" t="n">
        <v>41</v>
      </c>
      <c r="F42" s="0" t="n">
        <v>2</v>
      </c>
      <c r="G42" s="0" t="n">
        <v>39</v>
      </c>
      <c r="H42" s="0" t="n">
        <v>2</v>
      </c>
      <c r="I42" s="0" t="n">
        <f aca="false">IF(E42=G42,1,2)</f>
        <v>2</v>
      </c>
    </row>
    <row r="43" customFormat="false" ht="14.25" hidden="false" customHeight="false" outlineLevel="0" collapsed="false">
      <c r="A43" s="0" t="s">
        <v>376</v>
      </c>
      <c r="B43" s="64" t="s">
        <v>104</v>
      </c>
      <c r="C43" s="64" t="s">
        <v>138</v>
      </c>
      <c r="D43" s="0" t="n">
        <v>104.886</v>
      </c>
      <c r="E43" s="0" t="n">
        <v>42</v>
      </c>
      <c r="F43" s="0" t="n">
        <v>4</v>
      </c>
      <c r="G43" s="0" t="n">
        <v>41</v>
      </c>
      <c r="H43" s="0" t="n">
        <v>4</v>
      </c>
      <c r="I43" s="0" t="n">
        <f aca="false">IF(E43=G43,1,2)</f>
        <v>2</v>
      </c>
    </row>
    <row r="44" customFormat="false" ht="14.25" hidden="false" customHeight="false" outlineLevel="0" collapsed="false">
      <c r="A44" s="0" t="s">
        <v>377</v>
      </c>
      <c r="B44" s="64" t="s">
        <v>104</v>
      </c>
      <c r="C44" s="64" t="s">
        <v>151</v>
      </c>
      <c r="D44" s="0" t="n">
        <v>102.973</v>
      </c>
      <c r="E44" s="0" t="n">
        <v>43</v>
      </c>
      <c r="F44" s="0" t="n">
        <v>8</v>
      </c>
      <c r="G44" s="0" t="n">
        <v>45</v>
      </c>
      <c r="H44" s="0" t="n">
        <v>8</v>
      </c>
      <c r="I44" s="0" t="n">
        <f aca="false">IF(E44=G44,1,2)</f>
        <v>2</v>
      </c>
    </row>
    <row r="45" customFormat="false" ht="14.25" hidden="false" customHeight="false" outlineLevel="0" collapsed="false">
      <c r="A45" s="0" t="s">
        <v>378</v>
      </c>
      <c r="B45" s="64" t="s">
        <v>104</v>
      </c>
      <c r="C45" s="64" t="s">
        <v>138</v>
      </c>
      <c r="D45" s="0" t="n">
        <v>104.549625</v>
      </c>
      <c r="E45" s="0" t="n">
        <v>44</v>
      </c>
      <c r="F45" s="0" t="n">
        <v>5</v>
      </c>
      <c r="G45" s="0" t="n">
        <v>42</v>
      </c>
      <c r="H45" s="0" t="n">
        <v>5</v>
      </c>
      <c r="I45" s="0" t="n">
        <f aca="false">IF(E45=G45,1,2)</f>
        <v>2</v>
      </c>
    </row>
    <row r="46" customFormat="false" ht="14.25" hidden="false" customHeight="false" outlineLevel="0" collapsed="false">
      <c r="A46" s="0" t="s">
        <v>379</v>
      </c>
      <c r="B46" s="64" t="s">
        <v>104</v>
      </c>
      <c r="C46" s="64" t="s">
        <v>138</v>
      </c>
      <c r="D46" s="0" t="n">
        <v>102.7355</v>
      </c>
      <c r="E46" s="0" t="n">
        <v>45</v>
      </c>
      <c r="F46" s="0" t="n">
        <v>6</v>
      </c>
      <c r="G46" s="0" t="n">
        <v>47</v>
      </c>
      <c r="H46" s="0" t="n">
        <v>7</v>
      </c>
      <c r="I46" s="0" t="n">
        <f aca="false">IF(E46=G46,1,2)</f>
        <v>2</v>
      </c>
    </row>
    <row r="47" customFormat="false" ht="14.25" hidden="false" customHeight="false" outlineLevel="0" collapsed="false">
      <c r="A47" s="0" t="s">
        <v>380</v>
      </c>
      <c r="B47" s="64" t="s">
        <v>104</v>
      </c>
      <c r="C47" s="64" t="s">
        <v>138</v>
      </c>
      <c r="D47" s="0" t="n">
        <v>103.0755</v>
      </c>
      <c r="E47" s="0" t="n">
        <v>46</v>
      </c>
      <c r="F47" s="0" t="n">
        <v>7</v>
      </c>
      <c r="G47" s="0" t="n">
        <v>44</v>
      </c>
      <c r="H47" s="0" t="n">
        <v>6</v>
      </c>
      <c r="I47" s="0" t="n">
        <f aca="false">IF(E47=G47,1,2)</f>
        <v>2</v>
      </c>
    </row>
    <row r="48" customFormat="false" ht="14.25" hidden="false" customHeight="false" outlineLevel="0" collapsed="false">
      <c r="A48" s="0" t="s">
        <v>381</v>
      </c>
      <c r="B48" s="64" t="s">
        <v>104</v>
      </c>
      <c r="C48" s="64" t="s">
        <v>105</v>
      </c>
      <c r="D48" s="0" t="n">
        <v>101.35525</v>
      </c>
      <c r="E48" s="0" t="n">
        <v>47</v>
      </c>
      <c r="F48" s="0" t="n">
        <v>6</v>
      </c>
      <c r="G48" s="0" t="n">
        <v>53</v>
      </c>
      <c r="H48" s="0" t="n">
        <v>6</v>
      </c>
      <c r="I48" s="0" t="n">
        <f aca="false">IF(E48=G48,1,2)</f>
        <v>2</v>
      </c>
    </row>
    <row r="49" customFormat="false" ht="14.25" hidden="false" customHeight="false" outlineLevel="0" collapsed="false">
      <c r="A49" s="0" t="s">
        <v>382</v>
      </c>
      <c r="B49" s="64" t="s">
        <v>104</v>
      </c>
      <c r="C49" s="64" t="s">
        <v>160</v>
      </c>
      <c r="D49" s="0" t="n">
        <v>102.886</v>
      </c>
      <c r="E49" s="0" t="n">
        <v>48</v>
      </c>
      <c r="F49" s="0" t="n">
        <v>10</v>
      </c>
      <c r="G49" s="0" t="n">
        <v>46</v>
      </c>
      <c r="H49" s="0" t="n">
        <v>10</v>
      </c>
      <c r="I49" s="0" t="n">
        <f aca="false">IF(E49=G49,1,2)</f>
        <v>2</v>
      </c>
    </row>
    <row r="50" customFormat="false" ht="14.25" hidden="false" customHeight="false" outlineLevel="0" collapsed="false">
      <c r="A50" s="0" t="s">
        <v>383</v>
      </c>
      <c r="B50" s="64" t="s">
        <v>104</v>
      </c>
      <c r="C50" s="64" t="s">
        <v>128</v>
      </c>
      <c r="D50" s="0" t="n">
        <v>101.4355</v>
      </c>
      <c r="E50" s="0" t="n">
        <v>49</v>
      </c>
      <c r="F50" s="0" t="n">
        <v>8</v>
      </c>
      <c r="G50" s="0" t="n">
        <v>52</v>
      </c>
      <c r="H50" s="0" t="n">
        <v>8</v>
      </c>
      <c r="I50" s="0" t="n">
        <f aca="false">IF(E50=G50,1,2)</f>
        <v>2</v>
      </c>
    </row>
    <row r="51" customFormat="false" ht="14.25" hidden="false" customHeight="false" outlineLevel="0" collapsed="false">
      <c r="A51" s="0" t="s">
        <v>384</v>
      </c>
      <c r="B51" s="64" t="s">
        <v>104</v>
      </c>
      <c r="C51" s="64" t="s">
        <v>160</v>
      </c>
      <c r="D51" s="0" t="n">
        <v>102.3565</v>
      </c>
      <c r="E51" s="0" t="n">
        <v>50</v>
      </c>
      <c r="F51" s="0" t="n">
        <v>11</v>
      </c>
      <c r="G51" s="0" t="n">
        <v>48</v>
      </c>
      <c r="H51" s="0" t="n">
        <v>11</v>
      </c>
      <c r="I51" s="0" t="n">
        <f aca="false">IF(E51=G51,1,2)</f>
        <v>2</v>
      </c>
    </row>
    <row r="52" customFormat="false" ht="14.25" hidden="false" customHeight="false" outlineLevel="0" collapsed="false">
      <c r="A52" s="0" t="s">
        <v>385</v>
      </c>
      <c r="B52" s="64" t="s">
        <v>104</v>
      </c>
      <c r="C52" s="64" t="s">
        <v>138</v>
      </c>
      <c r="D52" s="0" t="n">
        <v>102.2875</v>
      </c>
      <c r="E52" s="0" t="n">
        <v>51</v>
      </c>
      <c r="F52" s="0" t="n">
        <v>8</v>
      </c>
      <c r="G52" s="0" t="n">
        <v>49</v>
      </c>
      <c r="H52" s="0" t="n">
        <v>8</v>
      </c>
      <c r="I52" s="0" t="n">
        <f aca="false">IF(E52=G52,1,2)</f>
        <v>2</v>
      </c>
    </row>
    <row r="53" customFormat="false" ht="14.25" hidden="false" customHeight="false" outlineLevel="0" collapsed="false">
      <c r="A53" s="0" t="s">
        <v>386</v>
      </c>
      <c r="B53" s="64" t="s">
        <v>104</v>
      </c>
      <c r="C53" s="64" t="s">
        <v>179</v>
      </c>
      <c r="D53" s="0" t="n">
        <v>101.681</v>
      </c>
      <c r="E53" s="0" t="n">
        <v>52</v>
      </c>
      <c r="F53" s="0" t="n">
        <v>3</v>
      </c>
      <c r="G53" s="0" t="n">
        <v>51</v>
      </c>
      <c r="H53" s="0" t="n">
        <v>3</v>
      </c>
      <c r="I53" s="0" t="n">
        <f aca="false">IF(E53=G53,1,2)</f>
        <v>2</v>
      </c>
    </row>
    <row r="54" customFormat="false" ht="14.25" hidden="false" customHeight="false" outlineLevel="0" collapsed="false">
      <c r="A54" s="0" t="s">
        <v>387</v>
      </c>
      <c r="B54" s="64" t="s">
        <v>104</v>
      </c>
      <c r="C54" s="64" t="s">
        <v>179</v>
      </c>
      <c r="D54" s="0" t="n">
        <v>100.463</v>
      </c>
      <c r="E54" s="0" t="n">
        <v>53</v>
      </c>
      <c r="F54" s="0" t="n">
        <v>4</v>
      </c>
      <c r="G54" s="0" t="n">
        <v>55</v>
      </c>
      <c r="H54" s="0" t="n">
        <v>5</v>
      </c>
      <c r="I54" s="0" t="n">
        <f aca="false">IF(E54=G54,1,2)</f>
        <v>2</v>
      </c>
    </row>
    <row r="55" customFormat="false" ht="14.25" hidden="false" customHeight="false" outlineLevel="0" collapsed="false">
      <c r="A55" s="0" t="s">
        <v>388</v>
      </c>
      <c r="B55" s="64" t="s">
        <v>104</v>
      </c>
      <c r="C55" s="64" t="s">
        <v>138</v>
      </c>
      <c r="D55" s="0" t="n">
        <v>102.228</v>
      </c>
      <c r="E55" s="0" t="n">
        <v>54</v>
      </c>
      <c r="F55" s="0" t="n">
        <v>9</v>
      </c>
      <c r="G55" s="0" t="n">
        <v>50</v>
      </c>
      <c r="H55" s="0" t="n">
        <v>9</v>
      </c>
      <c r="I55" s="0" t="n">
        <f aca="false">IF(E55=G55,1,2)</f>
        <v>2</v>
      </c>
    </row>
    <row r="56" customFormat="false" ht="14.25" hidden="false" customHeight="false" outlineLevel="0" collapsed="false">
      <c r="A56" s="0" t="s">
        <v>389</v>
      </c>
      <c r="B56" s="64" t="s">
        <v>104</v>
      </c>
      <c r="C56" s="64" t="s">
        <v>105</v>
      </c>
      <c r="D56" s="0" t="n">
        <v>100.31</v>
      </c>
      <c r="E56" s="0" t="n">
        <v>55</v>
      </c>
      <c r="F56" s="0" t="n">
        <v>7</v>
      </c>
      <c r="G56" s="0" t="n">
        <v>56</v>
      </c>
      <c r="H56" s="0" t="n">
        <v>7</v>
      </c>
      <c r="I56" s="0" t="n">
        <f aca="false">IF(E56=G56,1,2)</f>
        <v>2</v>
      </c>
    </row>
    <row r="57" customFormat="false" ht="14.25" hidden="false" customHeight="false" outlineLevel="0" collapsed="false">
      <c r="A57" s="0" t="s">
        <v>390</v>
      </c>
      <c r="B57" s="64" t="s">
        <v>104</v>
      </c>
      <c r="C57" s="64" t="s">
        <v>179</v>
      </c>
      <c r="D57" s="0" t="n">
        <v>100.705</v>
      </c>
      <c r="E57" s="0" t="n">
        <v>56</v>
      </c>
      <c r="F57" s="0" t="n">
        <v>5</v>
      </c>
      <c r="G57" s="0" t="n">
        <v>54</v>
      </c>
      <c r="H57" s="0" t="n">
        <v>4</v>
      </c>
      <c r="I57" s="0" t="n">
        <f aca="false">IF(E57=G57,1,2)</f>
        <v>2</v>
      </c>
    </row>
    <row r="58" customFormat="false" ht="14.25" hidden="false" customHeight="false" outlineLevel="0" collapsed="false">
      <c r="A58" s="0" t="s">
        <v>391</v>
      </c>
      <c r="B58" s="64" t="s">
        <v>104</v>
      </c>
      <c r="C58" s="64" t="s">
        <v>116</v>
      </c>
      <c r="D58" s="0" t="n">
        <v>100.2035</v>
      </c>
      <c r="E58" s="0" t="n">
        <v>57</v>
      </c>
      <c r="F58" s="0" t="n">
        <v>9</v>
      </c>
      <c r="G58" s="0" t="n">
        <v>57</v>
      </c>
      <c r="H58" s="0" t="n">
        <v>9</v>
      </c>
      <c r="I58" s="0" t="n">
        <f aca="false">IF(E58=G58,1,2)</f>
        <v>1</v>
      </c>
    </row>
    <row r="59" customFormat="false" ht="14.25" hidden="false" customHeight="false" outlineLevel="0" collapsed="false">
      <c r="A59" s="0" t="s">
        <v>392</v>
      </c>
      <c r="B59" s="64" t="s">
        <v>104</v>
      </c>
      <c r="C59" s="64" t="s">
        <v>179</v>
      </c>
      <c r="D59" s="0" t="n">
        <v>99.2795</v>
      </c>
      <c r="E59" s="0" t="n">
        <v>58</v>
      </c>
      <c r="F59" s="0" t="n">
        <v>6</v>
      </c>
      <c r="G59" s="0" t="n">
        <v>59</v>
      </c>
      <c r="H59" s="0" t="n">
        <v>7</v>
      </c>
      <c r="I59" s="0" t="n">
        <f aca="false">IF(E59=G59,1,2)</f>
        <v>2</v>
      </c>
    </row>
    <row r="60" customFormat="false" ht="14.25" hidden="false" customHeight="false" outlineLevel="0" collapsed="false">
      <c r="A60" s="0" t="s">
        <v>393</v>
      </c>
      <c r="B60" s="64" t="s">
        <v>104</v>
      </c>
      <c r="C60" s="64" t="s">
        <v>105</v>
      </c>
      <c r="D60" s="0" t="n">
        <v>98.79</v>
      </c>
      <c r="E60" s="0" t="n">
        <v>59</v>
      </c>
      <c r="F60" s="0" t="n">
        <v>8</v>
      </c>
      <c r="G60" s="0" t="n">
        <v>61</v>
      </c>
      <c r="H60" s="0" t="n">
        <v>8</v>
      </c>
      <c r="I60" s="0" t="n">
        <f aca="false">IF(E60=G60,1,2)</f>
        <v>2</v>
      </c>
    </row>
    <row r="61" customFormat="false" ht="14.25" hidden="false" customHeight="false" outlineLevel="0" collapsed="false">
      <c r="A61" s="0" t="s">
        <v>394</v>
      </c>
      <c r="B61" s="64" t="s">
        <v>104</v>
      </c>
      <c r="C61" s="64" t="s">
        <v>105</v>
      </c>
      <c r="D61" s="0" t="n">
        <v>97.577</v>
      </c>
      <c r="E61" s="0" t="n">
        <v>60</v>
      </c>
      <c r="F61" s="0" t="n">
        <v>9</v>
      </c>
      <c r="G61" s="0" t="n">
        <v>65</v>
      </c>
      <c r="H61" s="0" t="n">
        <v>9</v>
      </c>
      <c r="I61" s="0" t="n">
        <f aca="false">IF(E61=G61,1,2)</f>
        <v>2</v>
      </c>
    </row>
    <row r="62" customFormat="false" ht="14.25" hidden="false" customHeight="false" outlineLevel="0" collapsed="false">
      <c r="A62" s="0" t="s">
        <v>395</v>
      </c>
      <c r="B62" s="64" t="s">
        <v>104</v>
      </c>
      <c r="C62" s="64" t="s">
        <v>179</v>
      </c>
      <c r="D62" s="0" t="n">
        <v>99.369</v>
      </c>
      <c r="E62" s="0" t="n">
        <v>61</v>
      </c>
      <c r="F62" s="0" t="n">
        <v>7</v>
      </c>
      <c r="G62" s="0" t="n">
        <v>58</v>
      </c>
      <c r="H62" s="0" t="n">
        <v>6</v>
      </c>
      <c r="I62" s="0" t="n">
        <f aca="false">IF(E62=G62,1,2)</f>
        <v>2</v>
      </c>
    </row>
    <row r="63" customFormat="false" ht="14.25" hidden="false" customHeight="false" outlineLevel="0" collapsed="false">
      <c r="A63" s="0" t="s">
        <v>396</v>
      </c>
      <c r="B63" s="64" t="s">
        <v>104</v>
      </c>
      <c r="C63" s="64" t="s">
        <v>160</v>
      </c>
      <c r="D63" s="0" t="n">
        <v>99.1765</v>
      </c>
      <c r="E63" s="0" t="n">
        <v>62</v>
      </c>
      <c r="F63" s="0" t="n">
        <v>12</v>
      </c>
      <c r="G63" s="0" t="n">
        <v>60</v>
      </c>
      <c r="H63" s="0" t="n">
        <v>12</v>
      </c>
      <c r="I63" s="0" t="n">
        <f aca="false">IF(E63=G63,1,2)</f>
        <v>2</v>
      </c>
    </row>
    <row r="64" customFormat="false" ht="14.25" hidden="false" customHeight="false" outlineLevel="0" collapsed="false">
      <c r="A64" s="0" t="s">
        <v>397</v>
      </c>
      <c r="B64" s="64" t="s">
        <v>104</v>
      </c>
      <c r="C64" s="64" t="s">
        <v>160</v>
      </c>
      <c r="D64" s="0" t="n">
        <v>98.447125</v>
      </c>
      <c r="E64" s="0" t="n">
        <v>63</v>
      </c>
      <c r="F64" s="0" t="n">
        <v>13</v>
      </c>
      <c r="G64" s="0" t="n">
        <v>62</v>
      </c>
      <c r="H64" s="0" t="n">
        <v>13</v>
      </c>
      <c r="I64" s="0" t="n">
        <f aca="false">IF(E64=G64,1,2)</f>
        <v>2</v>
      </c>
    </row>
    <row r="65" customFormat="false" ht="14.25" hidden="false" customHeight="false" outlineLevel="0" collapsed="false">
      <c r="A65" s="0" t="s">
        <v>398</v>
      </c>
      <c r="B65" s="64" t="s">
        <v>104</v>
      </c>
      <c r="C65" s="64" t="s">
        <v>179</v>
      </c>
      <c r="D65" s="0" t="n">
        <v>97.6925</v>
      </c>
      <c r="E65" s="0" t="n">
        <v>64</v>
      </c>
      <c r="F65" s="0" t="n">
        <v>8</v>
      </c>
      <c r="G65" s="0" t="n">
        <v>64</v>
      </c>
      <c r="H65" s="0" t="n">
        <v>8</v>
      </c>
      <c r="I65" s="0" t="n">
        <f aca="false">IF(E65=G65,1,2)</f>
        <v>1</v>
      </c>
    </row>
    <row r="66" customFormat="false" ht="14.25" hidden="false" customHeight="false" outlineLevel="0" collapsed="false">
      <c r="A66" s="0" t="s">
        <v>399</v>
      </c>
      <c r="B66" s="64" t="s">
        <v>104</v>
      </c>
      <c r="C66" s="64" t="s">
        <v>138</v>
      </c>
      <c r="D66" s="0" t="n">
        <v>98.08</v>
      </c>
      <c r="E66" s="0" t="n">
        <v>65</v>
      </c>
      <c r="F66" s="0" t="n">
        <v>10</v>
      </c>
      <c r="G66" s="0" t="n">
        <v>63</v>
      </c>
      <c r="H66" s="0" t="n">
        <v>10</v>
      </c>
      <c r="I66" s="0" t="n">
        <f aca="false">IF(E66=G66,1,2)</f>
        <v>2</v>
      </c>
    </row>
    <row r="67" customFormat="false" ht="14.25" hidden="false" customHeight="false" outlineLevel="0" collapsed="false">
      <c r="A67" s="0" t="s">
        <v>402</v>
      </c>
      <c r="B67" s="64" t="s">
        <v>104</v>
      </c>
      <c r="C67" s="64" t="s">
        <v>138</v>
      </c>
      <c r="D67" s="0" t="n">
        <v>97.449125</v>
      </c>
      <c r="E67" s="0" t="n">
        <v>66</v>
      </c>
      <c r="F67" s="0" t="n">
        <v>11</v>
      </c>
      <c r="G67" s="0" t="n">
        <v>66</v>
      </c>
      <c r="H67" s="0" t="n">
        <v>11</v>
      </c>
      <c r="I67" s="0" t="n">
        <f aca="false">IF(E67=G67,1,2)</f>
        <v>1</v>
      </c>
    </row>
    <row r="68" customFormat="false" ht="14.25" hidden="false" customHeight="false" outlineLevel="0" collapsed="false">
      <c r="A68" s="0" t="s">
        <v>400</v>
      </c>
      <c r="B68" s="64" t="s">
        <v>104</v>
      </c>
      <c r="C68" s="64" t="s">
        <v>105</v>
      </c>
      <c r="D68" s="0" t="n">
        <v>96.8025</v>
      </c>
      <c r="E68" s="0" t="n">
        <v>67</v>
      </c>
      <c r="F68" s="0" t="n">
        <v>10</v>
      </c>
      <c r="G68" s="0" t="n">
        <v>67</v>
      </c>
      <c r="H68" s="0" t="n">
        <v>10</v>
      </c>
      <c r="I68" s="0" t="n">
        <f aca="false">IF(E68=G68,1,2)</f>
        <v>1</v>
      </c>
    </row>
    <row r="69" customFormat="false" ht="14.25" hidden="false" customHeight="false" outlineLevel="0" collapsed="false">
      <c r="A69" s="0" t="s">
        <v>403</v>
      </c>
      <c r="B69" s="64" t="s">
        <v>104</v>
      </c>
      <c r="C69" s="64" t="s">
        <v>179</v>
      </c>
      <c r="D69" s="0" t="n">
        <v>94.50675</v>
      </c>
      <c r="E69" s="0" t="n">
        <v>68</v>
      </c>
      <c r="F69" s="0" t="n">
        <v>9</v>
      </c>
      <c r="G69" s="0" t="n">
        <v>70</v>
      </c>
      <c r="H69" s="0" t="n">
        <v>10</v>
      </c>
      <c r="I69" s="0" t="n">
        <f aca="false">IF(E69=G69,1,2)</f>
        <v>2</v>
      </c>
    </row>
    <row r="70" customFormat="false" ht="14.25" hidden="false" customHeight="false" outlineLevel="0" collapsed="false">
      <c r="A70" s="0" t="s">
        <v>401</v>
      </c>
      <c r="B70" s="64" t="s">
        <v>104</v>
      </c>
      <c r="C70" s="64" t="s">
        <v>179</v>
      </c>
      <c r="D70" s="0" t="n">
        <v>95.981</v>
      </c>
      <c r="E70" s="0" t="n">
        <v>69</v>
      </c>
      <c r="F70" s="0" t="n">
        <v>10</v>
      </c>
      <c r="G70" s="0" t="n">
        <v>68</v>
      </c>
      <c r="H70" s="0" t="n">
        <v>9</v>
      </c>
      <c r="I70" s="0" t="n">
        <f aca="false">IF(E70=G70,1,2)</f>
        <v>2</v>
      </c>
    </row>
    <row r="71" customFormat="false" ht="14.25" hidden="false" customHeight="false" outlineLevel="0" collapsed="false">
      <c r="A71" s="0" t="s">
        <v>405</v>
      </c>
      <c r="B71" s="64" t="s">
        <v>104</v>
      </c>
      <c r="C71" s="64" t="s">
        <v>179</v>
      </c>
      <c r="D71" s="0" t="n">
        <v>93.443</v>
      </c>
      <c r="E71" s="0" t="n">
        <v>70</v>
      </c>
      <c r="F71" s="0" t="n">
        <v>11</v>
      </c>
      <c r="G71" s="0" t="n">
        <v>72</v>
      </c>
      <c r="H71" s="0" t="n">
        <v>11</v>
      </c>
      <c r="I71" s="0" t="n">
        <f aca="false">IF(E71=G71,1,2)</f>
        <v>2</v>
      </c>
    </row>
    <row r="72" customFormat="false" ht="14.25" hidden="false" customHeight="false" outlineLevel="0" collapsed="false">
      <c r="A72" s="0" t="s">
        <v>406</v>
      </c>
      <c r="B72" s="64" t="s">
        <v>104</v>
      </c>
      <c r="C72" s="64" t="s">
        <v>179</v>
      </c>
      <c r="D72" s="0" t="n">
        <v>92.9345</v>
      </c>
      <c r="E72" s="0" t="n">
        <v>71</v>
      </c>
      <c r="F72" s="0" t="n">
        <v>12</v>
      </c>
      <c r="G72" s="0" t="n">
        <v>74</v>
      </c>
      <c r="H72" s="0" t="n">
        <v>12</v>
      </c>
      <c r="I72" s="0" t="n">
        <f aca="false">IF(E72=G72,1,2)</f>
        <v>2</v>
      </c>
    </row>
    <row r="73" customFormat="false" ht="14.25" hidden="false" customHeight="false" outlineLevel="0" collapsed="false">
      <c r="A73" s="0" t="s">
        <v>407</v>
      </c>
      <c r="B73" s="64" t="s">
        <v>104</v>
      </c>
      <c r="C73" s="64" t="s">
        <v>116</v>
      </c>
      <c r="D73" s="0" t="n">
        <v>94.631</v>
      </c>
      <c r="E73" s="0" t="n">
        <v>72</v>
      </c>
      <c r="F73" s="0" t="n">
        <v>10</v>
      </c>
      <c r="G73" s="0" t="n">
        <v>69</v>
      </c>
      <c r="H73" s="0" t="n">
        <v>10</v>
      </c>
      <c r="I73" s="0" t="n">
        <f aca="false">IF(E73=G73,1,2)</f>
        <v>2</v>
      </c>
    </row>
    <row r="74" customFormat="false" ht="14.25" hidden="false" customHeight="false" outlineLevel="0" collapsed="false">
      <c r="A74" s="0" t="s">
        <v>404</v>
      </c>
      <c r="B74" s="64" t="s">
        <v>104</v>
      </c>
      <c r="C74" s="64" t="s">
        <v>160</v>
      </c>
      <c r="D74" s="0" t="n">
        <v>94.4465</v>
      </c>
      <c r="E74" s="0" t="n">
        <v>73</v>
      </c>
      <c r="F74" s="0" t="n">
        <v>14</v>
      </c>
      <c r="G74" s="0" t="n">
        <v>71</v>
      </c>
      <c r="H74" s="0" t="n">
        <v>14</v>
      </c>
      <c r="I74" s="0" t="n">
        <f aca="false">IF(E74=G74,1,2)</f>
        <v>2</v>
      </c>
    </row>
    <row r="75" customFormat="false" ht="14.25" hidden="false" customHeight="false" outlineLevel="0" collapsed="false">
      <c r="A75" s="0" t="s">
        <v>408</v>
      </c>
      <c r="B75" s="64" t="s">
        <v>104</v>
      </c>
      <c r="C75" s="64" t="s">
        <v>138</v>
      </c>
      <c r="D75" s="0" t="n">
        <v>93.1355</v>
      </c>
      <c r="E75" s="0" t="n">
        <v>74</v>
      </c>
      <c r="F75" s="0" t="n">
        <v>12</v>
      </c>
      <c r="G75" s="0" t="n">
        <v>73</v>
      </c>
      <c r="H75" s="0" t="n">
        <v>12</v>
      </c>
      <c r="I75" s="0" t="n">
        <f aca="false">IF(E75=G75,1,2)</f>
        <v>2</v>
      </c>
    </row>
    <row r="76" customFormat="false" ht="14.25" hidden="false" customHeight="false" outlineLevel="0" collapsed="false">
      <c r="A76" s="0" t="s">
        <v>409</v>
      </c>
      <c r="B76" s="64" t="s">
        <v>104</v>
      </c>
      <c r="C76" s="64" t="s">
        <v>160</v>
      </c>
      <c r="D76" s="0" t="n">
        <v>92.01825</v>
      </c>
      <c r="E76" s="0" t="n">
        <v>75</v>
      </c>
      <c r="F76" s="0" t="n">
        <v>15</v>
      </c>
      <c r="G76" s="0" t="n">
        <v>75</v>
      </c>
      <c r="H76" s="0" t="n">
        <v>15</v>
      </c>
      <c r="I76" s="0" t="n">
        <f aca="false">IF(E76=G76,1,2)</f>
        <v>1</v>
      </c>
    </row>
    <row r="77" customFormat="false" ht="14.25" hidden="false" customHeight="false" outlineLevel="0" collapsed="false">
      <c r="A77" s="0" t="s">
        <v>410</v>
      </c>
      <c r="B77" s="64" t="s">
        <v>104</v>
      </c>
      <c r="C77" s="64" t="s">
        <v>179</v>
      </c>
      <c r="D77" s="0" t="n">
        <v>90.2275</v>
      </c>
      <c r="E77" s="0" t="n">
        <v>76</v>
      </c>
      <c r="F77" s="0" t="n">
        <v>13</v>
      </c>
      <c r="G77" s="0" t="n">
        <v>79</v>
      </c>
      <c r="H77" s="0" t="n">
        <v>13</v>
      </c>
      <c r="I77" s="0" t="n">
        <f aca="false">IF(E77=G77,1,2)</f>
        <v>2</v>
      </c>
    </row>
    <row r="78" customFormat="false" ht="14.25" hidden="false" customHeight="false" outlineLevel="0" collapsed="false">
      <c r="A78" s="0" t="s">
        <v>411</v>
      </c>
      <c r="B78" s="64" t="s">
        <v>104</v>
      </c>
      <c r="C78" s="64" t="s">
        <v>116</v>
      </c>
      <c r="D78" s="0" t="n">
        <v>91.992</v>
      </c>
      <c r="E78" s="0" t="n">
        <v>77</v>
      </c>
      <c r="F78" s="0" t="n">
        <v>11</v>
      </c>
      <c r="G78" s="0" t="n">
        <v>76</v>
      </c>
      <c r="H78" s="0" t="n">
        <v>11</v>
      </c>
      <c r="I78" s="0" t="n">
        <f aca="false">IF(E78=G78,1,2)</f>
        <v>2</v>
      </c>
    </row>
    <row r="79" customFormat="false" ht="14.25" hidden="false" customHeight="false" outlineLevel="0" collapsed="false">
      <c r="A79" s="0" t="s">
        <v>412</v>
      </c>
      <c r="B79" s="64" t="s">
        <v>104</v>
      </c>
      <c r="C79" s="64" t="s">
        <v>160</v>
      </c>
      <c r="D79" s="0" t="n">
        <v>91.9385</v>
      </c>
      <c r="E79" s="0" t="n">
        <v>78</v>
      </c>
      <c r="F79" s="0" t="n">
        <v>16</v>
      </c>
      <c r="G79" s="0" t="n">
        <v>77</v>
      </c>
      <c r="H79" s="0" t="n">
        <v>16</v>
      </c>
      <c r="I79" s="0" t="n">
        <f aca="false">IF(E79=G79,1,2)</f>
        <v>2</v>
      </c>
    </row>
    <row r="80" customFormat="false" ht="14.25" hidden="false" customHeight="false" outlineLevel="0" collapsed="false">
      <c r="A80" s="0" t="s">
        <v>413</v>
      </c>
      <c r="B80" s="64" t="s">
        <v>104</v>
      </c>
      <c r="C80" s="64" t="s">
        <v>160</v>
      </c>
      <c r="D80" s="0" t="n">
        <v>90.798</v>
      </c>
      <c r="E80" s="0" t="n">
        <v>79</v>
      </c>
      <c r="F80" s="0" t="n">
        <v>17</v>
      </c>
      <c r="G80" s="0" t="n">
        <v>78</v>
      </c>
      <c r="H80" s="0" t="n">
        <v>17</v>
      </c>
      <c r="I80" s="0" t="n">
        <f aca="false">IF(E80=G80,1,2)</f>
        <v>2</v>
      </c>
    </row>
    <row r="81" customFormat="false" ht="14.25" hidden="false" customHeight="false" outlineLevel="0" collapsed="false">
      <c r="A81" s="0" t="s">
        <v>414</v>
      </c>
      <c r="B81" s="64" t="s">
        <v>104</v>
      </c>
      <c r="C81" s="64" t="s">
        <v>128</v>
      </c>
      <c r="D81" s="0" t="n">
        <v>88.87</v>
      </c>
      <c r="E81" s="0" t="n">
        <v>80</v>
      </c>
      <c r="F81" s="0" t="n">
        <v>9</v>
      </c>
      <c r="G81" s="0" t="n">
        <v>80</v>
      </c>
      <c r="H81" s="0" t="n">
        <v>9</v>
      </c>
      <c r="I81" s="0" t="n">
        <f aca="false">IF(E81=G81,1,2)</f>
        <v>1</v>
      </c>
    </row>
    <row r="82" customFormat="false" ht="14.25" hidden="false" customHeight="false" outlineLevel="0" collapsed="false">
      <c r="A82" s="0" t="s">
        <v>415</v>
      </c>
      <c r="B82" s="64" t="s">
        <v>104</v>
      </c>
      <c r="C82" s="64" t="s">
        <v>160</v>
      </c>
      <c r="D82" s="0" t="n">
        <v>87.459</v>
      </c>
      <c r="E82" s="0" t="n">
        <v>81</v>
      </c>
      <c r="F82" s="0" t="n">
        <v>18</v>
      </c>
      <c r="G82" s="0" t="n">
        <v>81</v>
      </c>
      <c r="H82" s="0" t="n">
        <v>18</v>
      </c>
      <c r="I82" s="0" t="n">
        <f aca="false">IF(E82=G82,1,2)</f>
        <v>1</v>
      </c>
    </row>
    <row r="83" customFormat="false" ht="14.25" hidden="false" customHeight="false" outlineLevel="0" collapsed="false">
      <c r="A83" s="0" t="s">
        <v>416</v>
      </c>
      <c r="B83" s="64" t="s">
        <v>104</v>
      </c>
      <c r="C83" s="64" t="s">
        <v>179</v>
      </c>
      <c r="D83" s="0" t="n">
        <v>83.69</v>
      </c>
      <c r="E83" s="0" t="n">
        <v>82</v>
      </c>
      <c r="F83" s="0" t="n">
        <v>14</v>
      </c>
      <c r="G83" s="0" t="n">
        <v>82</v>
      </c>
      <c r="H83" s="0" t="n">
        <v>14</v>
      </c>
      <c r="I83" s="0" t="n">
        <f aca="false">IF(E83=G83,1,2)</f>
        <v>1</v>
      </c>
    </row>
    <row r="84" customFormat="false" ht="14.25" hidden="false" customHeight="false" outlineLevel="0" collapsed="false">
      <c r="A84" s="0" t="s">
        <v>270</v>
      </c>
      <c r="B84" s="64" t="s">
        <v>194</v>
      </c>
      <c r="C84" s="64" t="s">
        <v>208</v>
      </c>
      <c r="D84" s="0" t="n">
        <v>122.4845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f aca="false">IF(E84=G84,1,2)</f>
        <v>1</v>
      </c>
    </row>
    <row r="85" customFormat="false" ht="14.25" hidden="false" customHeight="false" outlineLevel="0" collapsed="false">
      <c r="A85" s="0" t="s">
        <v>271</v>
      </c>
      <c r="B85" s="64" t="s">
        <v>194</v>
      </c>
      <c r="C85" s="64" t="s">
        <v>195</v>
      </c>
      <c r="D85" s="0" t="n">
        <v>111.8515</v>
      </c>
      <c r="E85" s="0" t="n">
        <v>2</v>
      </c>
      <c r="F85" s="0" t="n">
        <v>1</v>
      </c>
      <c r="G85" s="0" t="n">
        <v>2</v>
      </c>
      <c r="H85" s="0" t="n">
        <v>1</v>
      </c>
      <c r="I85" s="0" t="n">
        <f aca="false">IF(E85=G85,1,2)</f>
        <v>1</v>
      </c>
    </row>
    <row r="86" customFormat="false" ht="14.25" hidden="false" customHeight="false" outlineLevel="0" collapsed="false">
      <c r="A86" s="0" t="s">
        <v>272</v>
      </c>
      <c r="B86" s="64" t="s">
        <v>194</v>
      </c>
      <c r="C86" s="64" t="s">
        <v>225</v>
      </c>
      <c r="D86" s="0" t="n">
        <v>109.2735</v>
      </c>
      <c r="E86" s="0" t="n">
        <v>3</v>
      </c>
      <c r="F86" s="0" t="n">
        <v>1</v>
      </c>
      <c r="G86" s="0" t="n">
        <v>4</v>
      </c>
      <c r="H86" s="0" t="n">
        <v>1</v>
      </c>
      <c r="I86" s="0" t="n">
        <f aca="false">IF(E86=G86,1,2)</f>
        <v>2</v>
      </c>
    </row>
    <row r="87" customFormat="false" ht="14.25" hidden="false" customHeight="false" outlineLevel="0" collapsed="false">
      <c r="A87" s="0" t="s">
        <v>274</v>
      </c>
      <c r="B87" s="64" t="s">
        <v>194</v>
      </c>
      <c r="C87" s="64" t="s">
        <v>195</v>
      </c>
      <c r="D87" s="0" t="n">
        <v>109.5145</v>
      </c>
      <c r="E87" s="0" t="n">
        <v>4</v>
      </c>
      <c r="F87" s="0" t="n">
        <v>2</v>
      </c>
      <c r="G87" s="0" t="n">
        <v>3</v>
      </c>
      <c r="H87" s="0" t="n">
        <v>2</v>
      </c>
      <c r="I87" s="0" t="n">
        <f aca="false">IF(E87=G87,1,2)</f>
        <v>2</v>
      </c>
    </row>
    <row r="88" customFormat="false" ht="14.25" hidden="false" customHeight="false" outlineLevel="0" collapsed="false">
      <c r="A88" s="0" t="s">
        <v>275</v>
      </c>
      <c r="B88" s="64" t="s">
        <v>194</v>
      </c>
      <c r="C88" s="64" t="s">
        <v>225</v>
      </c>
      <c r="D88" s="0" t="n">
        <v>107.307</v>
      </c>
      <c r="E88" s="0" t="n">
        <v>5</v>
      </c>
      <c r="F88" s="0" t="n">
        <v>2</v>
      </c>
      <c r="G88" s="0" t="n">
        <v>7</v>
      </c>
      <c r="H88" s="0" t="n">
        <v>2</v>
      </c>
      <c r="I88" s="0" t="n">
        <f aca="false">IF(E88=G88,1,2)</f>
        <v>2</v>
      </c>
    </row>
    <row r="89" customFormat="false" ht="14.25" hidden="false" customHeight="false" outlineLevel="0" collapsed="false">
      <c r="A89" s="69" t="s">
        <v>273</v>
      </c>
      <c r="B89" s="70" t="s">
        <v>194</v>
      </c>
      <c r="C89" s="70" t="s">
        <v>208</v>
      </c>
      <c r="D89" s="69" t="n">
        <v>107.0065</v>
      </c>
      <c r="E89" s="69" t="n">
        <v>6</v>
      </c>
      <c r="F89" s="69" t="n">
        <v>2</v>
      </c>
      <c r="G89" s="69" t="n">
        <v>8</v>
      </c>
      <c r="H89" s="69" t="n">
        <v>3</v>
      </c>
      <c r="I89" s="69" t="n">
        <f aca="false">IF(E89=G89,1,2)</f>
        <v>2</v>
      </c>
    </row>
    <row r="90" customFormat="false" ht="14.25" hidden="false" customHeight="false" outlineLevel="0" collapsed="false">
      <c r="A90" s="0" t="s">
        <v>276</v>
      </c>
      <c r="B90" s="64" t="s">
        <v>194</v>
      </c>
      <c r="C90" s="64" t="s">
        <v>195</v>
      </c>
      <c r="D90" s="0" t="n">
        <v>107.834</v>
      </c>
      <c r="E90" s="0" t="n">
        <v>7</v>
      </c>
      <c r="F90" s="0" t="n">
        <v>3</v>
      </c>
      <c r="G90" s="0" t="n">
        <v>5</v>
      </c>
      <c r="H90" s="0" t="n">
        <v>3</v>
      </c>
      <c r="I90" s="0" t="n">
        <f aca="false">IF(E90=G90,1,2)</f>
        <v>2</v>
      </c>
    </row>
    <row r="91" customFormat="false" ht="14.25" hidden="false" customHeight="false" outlineLevel="0" collapsed="false">
      <c r="A91" s="69" t="s">
        <v>277</v>
      </c>
      <c r="B91" s="70" t="s">
        <v>194</v>
      </c>
      <c r="C91" s="70" t="s">
        <v>208</v>
      </c>
      <c r="D91" s="69" t="n">
        <v>107.518</v>
      </c>
      <c r="E91" s="69" t="n">
        <v>8</v>
      </c>
      <c r="F91" s="69" t="n">
        <v>3</v>
      </c>
      <c r="G91" s="69" t="n">
        <v>6</v>
      </c>
      <c r="H91" s="69" t="n">
        <v>2</v>
      </c>
      <c r="I91" s="69" t="n">
        <f aca="false">IF(E91=G91,1,2)</f>
        <v>2</v>
      </c>
    </row>
    <row r="92" customFormat="false" ht="14.25" hidden="false" customHeight="false" outlineLevel="0" collapsed="false">
      <c r="A92" s="0" t="s">
        <v>278</v>
      </c>
      <c r="B92" s="64" t="s">
        <v>194</v>
      </c>
      <c r="C92" s="64" t="s">
        <v>208</v>
      </c>
      <c r="D92" s="0" t="n">
        <v>106.761</v>
      </c>
      <c r="E92" s="0" t="n">
        <v>9</v>
      </c>
      <c r="F92" s="0" t="n">
        <v>4</v>
      </c>
      <c r="G92" s="0" t="n">
        <v>9</v>
      </c>
      <c r="H92" s="0" t="n">
        <v>4</v>
      </c>
      <c r="I92" s="0" t="n">
        <f aca="false">IF(E92=G92,1,2)</f>
        <v>1</v>
      </c>
    </row>
    <row r="93" customFormat="false" ht="14.25" hidden="false" customHeight="false" outlineLevel="0" collapsed="false">
      <c r="A93" s="0" t="s">
        <v>279</v>
      </c>
      <c r="B93" s="64" t="s">
        <v>194</v>
      </c>
      <c r="C93" s="64" t="s">
        <v>208</v>
      </c>
      <c r="D93" s="0" t="n">
        <v>104.83</v>
      </c>
      <c r="E93" s="0" t="n">
        <v>10</v>
      </c>
      <c r="F93" s="0" t="n">
        <v>5</v>
      </c>
      <c r="G93" s="0" t="n">
        <v>11</v>
      </c>
      <c r="H93" s="0" t="n">
        <v>5</v>
      </c>
      <c r="I93" s="0" t="n">
        <f aca="false">IF(E93=G93,1,2)</f>
        <v>2</v>
      </c>
    </row>
    <row r="94" customFormat="false" ht="14.25" hidden="false" customHeight="false" outlineLevel="0" collapsed="false">
      <c r="A94" s="0" t="s">
        <v>280</v>
      </c>
      <c r="B94" s="64" t="s">
        <v>194</v>
      </c>
      <c r="C94" s="64" t="s">
        <v>235</v>
      </c>
      <c r="D94" s="0" t="n">
        <v>105.1995</v>
      </c>
      <c r="E94" s="0" t="n">
        <v>11</v>
      </c>
      <c r="F94" s="0" t="n">
        <v>1</v>
      </c>
      <c r="G94" s="0" t="n">
        <v>10</v>
      </c>
      <c r="H94" s="0" t="n">
        <v>1</v>
      </c>
      <c r="I94" s="0" t="n">
        <f aca="false">IF(E94=G94,1,2)</f>
        <v>2</v>
      </c>
    </row>
    <row r="95" customFormat="false" ht="14.25" hidden="false" customHeight="false" outlineLevel="0" collapsed="false">
      <c r="A95" s="0" t="s">
        <v>282</v>
      </c>
      <c r="B95" s="64" t="s">
        <v>194</v>
      </c>
      <c r="C95" s="64" t="s">
        <v>253</v>
      </c>
      <c r="D95" s="0" t="n">
        <v>102.8645</v>
      </c>
      <c r="E95" s="0" t="n">
        <v>12</v>
      </c>
      <c r="F95" s="0" t="n">
        <v>1</v>
      </c>
      <c r="G95" s="0" t="n">
        <v>15</v>
      </c>
      <c r="H95" s="0" t="n">
        <v>1</v>
      </c>
      <c r="I95" s="0" t="n">
        <f aca="false">IF(E95=G95,1,2)</f>
        <v>2</v>
      </c>
    </row>
    <row r="96" customFormat="false" ht="14.25" hidden="false" customHeight="false" outlineLevel="0" collapsed="false">
      <c r="A96" s="0" t="s">
        <v>283</v>
      </c>
      <c r="B96" s="64" t="s">
        <v>194</v>
      </c>
      <c r="C96" s="64" t="s">
        <v>235</v>
      </c>
      <c r="D96" s="0" t="n">
        <v>103.0825</v>
      </c>
      <c r="E96" s="0" t="n">
        <v>13</v>
      </c>
      <c r="F96" s="0" t="n">
        <v>2</v>
      </c>
      <c r="G96" s="0" t="n">
        <v>14</v>
      </c>
      <c r="H96" s="0" t="n">
        <v>3</v>
      </c>
      <c r="I96" s="0" t="n">
        <f aca="false">IF(E96=G96,1,2)</f>
        <v>2</v>
      </c>
    </row>
    <row r="97" customFormat="false" ht="14.25" hidden="false" customHeight="false" outlineLevel="0" collapsed="false">
      <c r="A97" s="0" t="s">
        <v>284</v>
      </c>
      <c r="B97" s="64" t="s">
        <v>194</v>
      </c>
      <c r="C97" s="64" t="s">
        <v>235</v>
      </c>
      <c r="D97" s="0" t="n">
        <v>103.34</v>
      </c>
      <c r="E97" s="0" t="n">
        <v>14</v>
      </c>
      <c r="F97" s="0" t="n">
        <v>3</v>
      </c>
      <c r="G97" s="0" t="n">
        <v>12</v>
      </c>
      <c r="H97" s="0" t="n">
        <v>2</v>
      </c>
      <c r="I97" s="0" t="n">
        <f aca="false">IF(E97=G97,1,2)</f>
        <v>2</v>
      </c>
    </row>
    <row r="98" customFormat="false" ht="14.25" hidden="false" customHeight="false" outlineLevel="0" collapsed="false">
      <c r="A98" s="0" t="s">
        <v>281</v>
      </c>
      <c r="B98" s="64" t="s">
        <v>194</v>
      </c>
      <c r="C98" s="64" t="s">
        <v>225</v>
      </c>
      <c r="D98" s="0" t="n">
        <v>103.2685</v>
      </c>
      <c r="E98" s="0" t="n">
        <v>15</v>
      </c>
      <c r="F98" s="0" t="n">
        <v>3</v>
      </c>
      <c r="G98" s="0" t="n">
        <v>13</v>
      </c>
      <c r="H98" s="0" t="n">
        <v>3</v>
      </c>
      <c r="I98" s="0" t="n">
        <f aca="false">IF(E98=G98,1,2)</f>
        <v>2</v>
      </c>
    </row>
    <row r="99" customFormat="false" ht="14.25" hidden="false" customHeight="false" outlineLevel="0" collapsed="false">
      <c r="A99" s="0" t="s">
        <v>285</v>
      </c>
      <c r="B99" s="64" t="s">
        <v>194</v>
      </c>
      <c r="C99" s="64" t="s">
        <v>208</v>
      </c>
      <c r="D99" s="0" t="n">
        <v>102.521</v>
      </c>
      <c r="E99" s="0" t="n">
        <v>16</v>
      </c>
      <c r="F99" s="0" t="n">
        <v>6</v>
      </c>
      <c r="G99" s="0" t="n">
        <v>17</v>
      </c>
      <c r="H99" s="0" t="n">
        <v>6</v>
      </c>
      <c r="I99" s="0" t="n">
        <f aca="false">IF(E99=G99,1,2)</f>
        <v>2</v>
      </c>
    </row>
    <row r="100" customFormat="false" ht="14.25" hidden="false" customHeight="false" outlineLevel="0" collapsed="false">
      <c r="A100" s="0" t="s">
        <v>286</v>
      </c>
      <c r="B100" s="64" t="s">
        <v>194</v>
      </c>
      <c r="C100" s="64" t="s">
        <v>225</v>
      </c>
      <c r="D100" s="0" t="n">
        <v>100.9845</v>
      </c>
      <c r="E100" s="0" t="n">
        <v>17</v>
      </c>
      <c r="F100" s="0" t="n">
        <v>4</v>
      </c>
      <c r="G100" s="0" t="n">
        <v>22</v>
      </c>
      <c r="H100" s="0" t="n">
        <v>4</v>
      </c>
      <c r="I100" s="0" t="n">
        <f aca="false">IF(E100=G100,1,2)</f>
        <v>2</v>
      </c>
    </row>
    <row r="101" customFormat="false" ht="14.25" hidden="false" customHeight="false" outlineLevel="0" collapsed="false">
      <c r="A101" s="0" t="s">
        <v>287</v>
      </c>
      <c r="B101" s="64" t="s">
        <v>194</v>
      </c>
      <c r="C101" s="64" t="s">
        <v>253</v>
      </c>
      <c r="D101" s="0" t="n">
        <v>102.583</v>
      </c>
      <c r="E101" s="0" t="n">
        <v>18</v>
      </c>
      <c r="F101" s="0" t="n">
        <v>2</v>
      </c>
      <c r="G101" s="0" t="n">
        <v>16</v>
      </c>
      <c r="H101" s="0" t="n">
        <v>2</v>
      </c>
      <c r="I101" s="0" t="n">
        <f aca="false">IF(E101=G101,1,2)</f>
        <v>2</v>
      </c>
    </row>
    <row r="102" customFormat="false" ht="14.25" hidden="false" customHeight="false" outlineLevel="0" collapsed="false">
      <c r="A102" s="0" t="s">
        <v>288</v>
      </c>
      <c r="B102" s="64" t="s">
        <v>194</v>
      </c>
      <c r="C102" s="64" t="s">
        <v>195</v>
      </c>
      <c r="D102" s="0" t="n">
        <v>101.388</v>
      </c>
      <c r="E102" s="0" t="n">
        <v>19</v>
      </c>
      <c r="F102" s="0" t="n">
        <v>4</v>
      </c>
      <c r="G102" s="0" t="n">
        <v>21</v>
      </c>
      <c r="H102" s="0" t="n">
        <v>4</v>
      </c>
      <c r="I102" s="0" t="n">
        <f aca="false">IF(E102=G102,1,2)</f>
        <v>2</v>
      </c>
    </row>
    <row r="103" customFormat="false" ht="14.25" hidden="false" customHeight="false" outlineLevel="0" collapsed="false">
      <c r="A103" s="0" t="s">
        <v>289</v>
      </c>
      <c r="B103" s="64" t="s">
        <v>194</v>
      </c>
      <c r="C103" s="64" t="s">
        <v>235</v>
      </c>
      <c r="D103" s="0" t="n">
        <v>102.28175</v>
      </c>
      <c r="E103" s="0" t="n">
        <v>20</v>
      </c>
      <c r="F103" s="0" t="n">
        <v>4</v>
      </c>
      <c r="G103" s="0" t="n">
        <v>18</v>
      </c>
      <c r="H103" s="0" t="n">
        <v>4</v>
      </c>
      <c r="I103" s="0" t="n">
        <f aca="false">IF(E103=G103,1,2)</f>
        <v>2</v>
      </c>
    </row>
    <row r="104" customFormat="false" ht="14.25" hidden="false" customHeight="false" outlineLevel="0" collapsed="false">
      <c r="A104" s="0" t="s">
        <v>290</v>
      </c>
      <c r="B104" s="64" t="s">
        <v>194</v>
      </c>
      <c r="C104" s="64" t="s">
        <v>225</v>
      </c>
      <c r="D104" s="0" t="n">
        <v>100.327625</v>
      </c>
      <c r="E104" s="0" t="n">
        <v>21</v>
      </c>
      <c r="F104" s="0" t="n">
        <v>5</v>
      </c>
      <c r="G104" s="0" t="n">
        <v>27</v>
      </c>
      <c r="H104" s="0" t="n">
        <v>5</v>
      </c>
      <c r="I104" s="0" t="n">
        <f aca="false">IF(E104=G104,1,2)</f>
        <v>2</v>
      </c>
    </row>
    <row r="105" customFormat="false" ht="14.25" hidden="false" customHeight="false" outlineLevel="0" collapsed="false">
      <c r="A105" s="0" t="s">
        <v>291</v>
      </c>
      <c r="B105" s="64" t="s">
        <v>194</v>
      </c>
      <c r="C105" s="64" t="s">
        <v>253</v>
      </c>
      <c r="D105" s="0" t="n">
        <v>101.491</v>
      </c>
      <c r="E105" s="0" t="n">
        <v>22</v>
      </c>
      <c r="F105" s="0" t="n">
        <v>3</v>
      </c>
      <c r="G105" s="0" t="n">
        <v>20</v>
      </c>
      <c r="H105" s="0" t="n">
        <v>4</v>
      </c>
      <c r="I105" s="0" t="n">
        <f aca="false">IF(E105=G105,1,2)</f>
        <v>2</v>
      </c>
    </row>
    <row r="106" customFormat="false" ht="14.25" hidden="false" customHeight="false" outlineLevel="0" collapsed="false">
      <c r="A106" s="0" t="s">
        <v>292</v>
      </c>
      <c r="B106" s="64" t="s">
        <v>194</v>
      </c>
      <c r="C106" s="64" t="s">
        <v>253</v>
      </c>
      <c r="D106" s="0" t="n">
        <v>102.036</v>
      </c>
      <c r="E106" s="0" t="n">
        <v>23</v>
      </c>
      <c r="F106" s="0" t="n">
        <v>4</v>
      </c>
      <c r="G106" s="0" t="n">
        <v>19</v>
      </c>
      <c r="H106" s="0" t="n">
        <v>3</v>
      </c>
      <c r="I106" s="0" t="n">
        <f aca="false">IF(E106=G106,1,2)</f>
        <v>2</v>
      </c>
    </row>
    <row r="107" customFormat="false" ht="14.25" hidden="false" customHeight="false" outlineLevel="0" collapsed="false">
      <c r="A107" s="0" t="s">
        <v>293</v>
      </c>
      <c r="B107" s="64" t="s">
        <v>194</v>
      </c>
      <c r="C107" s="64" t="s">
        <v>235</v>
      </c>
      <c r="D107" s="0" t="n">
        <v>100.3925</v>
      </c>
      <c r="E107" s="0" t="n">
        <v>24</v>
      </c>
      <c r="F107" s="0" t="n">
        <v>5</v>
      </c>
      <c r="G107" s="0" t="n">
        <v>26</v>
      </c>
      <c r="H107" s="0" t="n">
        <v>5</v>
      </c>
      <c r="I107" s="0" t="n">
        <f aca="false">IF(E107=G107,1,2)</f>
        <v>2</v>
      </c>
    </row>
    <row r="108" customFormat="false" ht="14.25" hidden="false" customHeight="false" outlineLevel="0" collapsed="false">
      <c r="A108" s="0" t="s">
        <v>294</v>
      </c>
      <c r="B108" s="64" t="s">
        <v>194</v>
      </c>
      <c r="C108" s="64" t="s">
        <v>195</v>
      </c>
      <c r="D108" s="0" t="n">
        <v>100.97425</v>
      </c>
      <c r="E108" s="0" t="n">
        <v>25</v>
      </c>
      <c r="F108" s="0" t="n">
        <v>5</v>
      </c>
      <c r="G108" s="0" t="n">
        <v>23</v>
      </c>
      <c r="H108" s="0" t="n">
        <v>5</v>
      </c>
      <c r="I108" s="0" t="n">
        <f aca="false">IF(E108=G108,1,2)</f>
        <v>2</v>
      </c>
    </row>
    <row r="109" customFormat="false" ht="14.25" hidden="false" customHeight="false" outlineLevel="0" collapsed="false">
      <c r="A109" s="0" t="s">
        <v>296</v>
      </c>
      <c r="B109" s="64" t="s">
        <v>194</v>
      </c>
      <c r="C109" s="64" t="s">
        <v>235</v>
      </c>
      <c r="D109" s="0" t="n">
        <v>100.262</v>
      </c>
      <c r="E109" s="0" t="n">
        <v>26</v>
      </c>
      <c r="F109" s="0" t="n">
        <v>6</v>
      </c>
      <c r="G109" s="0" t="n">
        <v>29</v>
      </c>
      <c r="H109" s="0" t="n">
        <v>7</v>
      </c>
      <c r="I109" s="0" t="n">
        <f aca="false">IF(E109=G109,1,2)</f>
        <v>2</v>
      </c>
    </row>
    <row r="110" customFormat="false" ht="14.25" hidden="false" customHeight="false" outlineLevel="0" collapsed="false">
      <c r="A110" s="0" t="s">
        <v>297</v>
      </c>
      <c r="B110" s="64" t="s">
        <v>194</v>
      </c>
      <c r="C110" s="64" t="s">
        <v>195</v>
      </c>
      <c r="D110" s="0" t="n">
        <v>100.5995</v>
      </c>
      <c r="E110" s="0" t="n">
        <v>27</v>
      </c>
      <c r="F110" s="0" t="n">
        <v>6</v>
      </c>
      <c r="G110" s="0" t="n">
        <v>24</v>
      </c>
      <c r="H110" s="0" t="n">
        <v>6</v>
      </c>
      <c r="I110" s="0" t="n">
        <f aca="false">IF(E110=G110,1,2)</f>
        <v>2</v>
      </c>
    </row>
    <row r="111" customFormat="false" ht="14.25" hidden="false" customHeight="false" outlineLevel="0" collapsed="false">
      <c r="A111" s="0" t="s">
        <v>298</v>
      </c>
      <c r="B111" s="64" t="s">
        <v>194</v>
      </c>
      <c r="C111" s="64" t="s">
        <v>208</v>
      </c>
      <c r="D111" s="0" t="n">
        <v>99.3725</v>
      </c>
      <c r="E111" s="0" t="n">
        <v>28</v>
      </c>
      <c r="F111" s="0" t="n">
        <v>7</v>
      </c>
      <c r="G111" s="0" t="n">
        <v>33</v>
      </c>
      <c r="H111" s="0" t="n">
        <v>9</v>
      </c>
      <c r="I111" s="0" t="n">
        <f aca="false">IF(E111=G111,1,2)</f>
        <v>2</v>
      </c>
    </row>
    <row r="112" customFormat="false" ht="14.25" hidden="false" customHeight="false" outlineLevel="0" collapsed="false">
      <c r="A112" s="0" t="s">
        <v>299</v>
      </c>
      <c r="B112" s="64" t="s">
        <v>194</v>
      </c>
      <c r="C112" s="64" t="s">
        <v>195</v>
      </c>
      <c r="D112" s="0" t="n">
        <v>98.706</v>
      </c>
      <c r="E112" s="0" t="n">
        <v>29</v>
      </c>
      <c r="F112" s="0" t="n">
        <v>7</v>
      </c>
      <c r="G112" s="0" t="n">
        <v>36</v>
      </c>
      <c r="H112" s="0" t="n">
        <v>7</v>
      </c>
      <c r="I112" s="0" t="n">
        <f aca="false">IF(E112=G112,1,2)</f>
        <v>2</v>
      </c>
    </row>
    <row r="113" customFormat="false" ht="14.25" hidden="false" customHeight="false" outlineLevel="0" collapsed="false">
      <c r="A113" s="0" t="s">
        <v>300</v>
      </c>
      <c r="B113" s="64" t="s">
        <v>194</v>
      </c>
      <c r="C113" s="64" t="s">
        <v>208</v>
      </c>
      <c r="D113" s="0" t="n">
        <v>100.483</v>
      </c>
      <c r="E113" s="0" t="n">
        <v>30</v>
      </c>
      <c r="F113" s="0" t="n">
        <v>8</v>
      </c>
      <c r="G113" s="0" t="n">
        <v>25</v>
      </c>
      <c r="H113" s="0" t="n">
        <v>7</v>
      </c>
      <c r="I113" s="0" t="n">
        <f aca="false">IF(E113=G113,1,2)</f>
        <v>2</v>
      </c>
    </row>
    <row r="114" customFormat="false" ht="14.25" hidden="false" customHeight="false" outlineLevel="0" collapsed="false">
      <c r="A114" s="0" t="s">
        <v>301</v>
      </c>
      <c r="B114" s="64" t="s">
        <v>194</v>
      </c>
      <c r="C114" s="64" t="s">
        <v>253</v>
      </c>
      <c r="D114" s="0" t="n">
        <v>99.0635</v>
      </c>
      <c r="E114" s="0" t="n">
        <v>31</v>
      </c>
      <c r="F114" s="0" t="n">
        <v>5</v>
      </c>
      <c r="G114" s="0" t="n">
        <v>34</v>
      </c>
      <c r="H114" s="0" t="n">
        <v>6</v>
      </c>
      <c r="I114" s="0" t="n">
        <f aca="false">IF(E114=G114,1,2)</f>
        <v>2</v>
      </c>
    </row>
    <row r="115" customFormat="false" ht="14.25" hidden="false" customHeight="false" outlineLevel="0" collapsed="false">
      <c r="A115" s="0" t="s">
        <v>302</v>
      </c>
      <c r="B115" s="64" t="s">
        <v>194</v>
      </c>
      <c r="C115" s="64" t="s">
        <v>208</v>
      </c>
      <c r="D115" s="0" t="n">
        <v>100.0845</v>
      </c>
      <c r="E115" s="0" t="n">
        <v>32</v>
      </c>
      <c r="F115" s="0" t="n">
        <v>9</v>
      </c>
      <c r="G115" s="0" t="n">
        <v>30</v>
      </c>
      <c r="H115" s="0" t="n">
        <v>8</v>
      </c>
      <c r="I115" s="0" t="n">
        <f aca="false">IF(E115=G115,1,2)</f>
        <v>2</v>
      </c>
    </row>
    <row r="116" customFormat="false" ht="14.25" hidden="false" customHeight="false" outlineLevel="0" collapsed="false">
      <c r="A116" s="0" t="s">
        <v>303</v>
      </c>
      <c r="B116" s="64" t="s">
        <v>194</v>
      </c>
      <c r="C116" s="64" t="s">
        <v>253</v>
      </c>
      <c r="D116" s="0" t="n">
        <v>100.0355</v>
      </c>
      <c r="E116" s="0" t="n">
        <v>33</v>
      </c>
      <c r="F116" s="0" t="n">
        <v>6</v>
      </c>
      <c r="G116" s="0" t="n">
        <v>31</v>
      </c>
      <c r="H116" s="0" t="n">
        <v>5</v>
      </c>
      <c r="I116" s="0" t="n">
        <f aca="false">IF(E116=G116,1,2)</f>
        <v>2</v>
      </c>
    </row>
    <row r="117" customFormat="false" ht="14.25" hidden="false" customHeight="false" outlineLevel="0" collapsed="false">
      <c r="A117" s="0" t="s">
        <v>304</v>
      </c>
      <c r="B117" s="64" t="s">
        <v>194</v>
      </c>
      <c r="C117" s="64" t="s">
        <v>195</v>
      </c>
      <c r="D117" s="0" t="n">
        <v>98.6115</v>
      </c>
      <c r="E117" s="0" t="n">
        <v>34</v>
      </c>
      <c r="F117" s="0" t="n">
        <v>8</v>
      </c>
      <c r="G117" s="0" t="n">
        <v>37</v>
      </c>
      <c r="H117" s="0" t="n">
        <v>8</v>
      </c>
      <c r="I117" s="0" t="n">
        <f aca="false">IF(E117=G117,1,2)</f>
        <v>2</v>
      </c>
    </row>
    <row r="118" customFormat="false" ht="14.25" hidden="false" customHeight="false" outlineLevel="0" collapsed="false">
      <c r="A118" s="0" t="s">
        <v>295</v>
      </c>
      <c r="B118" s="64" t="s">
        <v>194</v>
      </c>
      <c r="C118" s="64" t="s">
        <v>235</v>
      </c>
      <c r="D118" s="0" t="n">
        <v>100.29975</v>
      </c>
      <c r="E118" s="0" t="n">
        <v>35</v>
      </c>
      <c r="F118" s="0" t="n">
        <v>7</v>
      </c>
      <c r="G118" s="0" t="n">
        <v>28</v>
      </c>
      <c r="H118" s="0" t="n">
        <v>6</v>
      </c>
      <c r="I118" s="0" t="n">
        <f aca="false">IF(E118=G118,1,2)</f>
        <v>2</v>
      </c>
    </row>
    <row r="119" customFormat="false" ht="14.25" hidden="false" customHeight="false" outlineLevel="0" collapsed="false">
      <c r="A119" s="0" t="s">
        <v>306</v>
      </c>
      <c r="B119" s="64" t="s">
        <v>194</v>
      </c>
      <c r="C119" s="64" t="s">
        <v>235</v>
      </c>
      <c r="D119" s="0" t="n">
        <v>99.524</v>
      </c>
      <c r="E119" s="0" t="n">
        <v>36</v>
      </c>
      <c r="F119" s="0" t="n">
        <v>8</v>
      </c>
      <c r="G119" s="0" t="n">
        <v>32</v>
      </c>
      <c r="H119" s="0" t="n">
        <v>8</v>
      </c>
      <c r="I119" s="0" t="n">
        <f aca="false">IF(E119=G119,1,2)</f>
        <v>2</v>
      </c>
    </row>
    <row r="120" customFormat="false" ht="14.25" hidden="false" customHeight="false" outlineLevel="0" collapsed="false">
      <c r="A120" s="0" t="s">
        <v>307</v>
      </c>
      <c r="B120" s="64" t="s">
        <v>194</v>
      </c>
      <c r="C120" s="64" t="s">
        <v>225</v>
      </c>
      <c r="D120" s="0" t="n">
        <v>98.2305</v>
      </c>
      <c r="E120" s="0" t="n">
        <v>37</v>
      </c>
      <c r="F120" s="0" t="n">
        <v>6</v>
      </c>
      <c r="G120" s="0" t="n">
        <v>38</v>
      </c>
      <c r="H120" s="0" t="n">
        <v>6</v>
      </c>
      <c r="I120" s="0" t="n">
        <f aca="false">IF(E120=G120,1,2)</f>
        <v>2</v>
      </c>
    </row>
    <row r="121" customFormat="false" ht="14.25" hidden="false" customHeight="false" outlineLevel="0" collapsed="false">
      <c r="A121" s="0" t="s">
        <v>308</v>
      </c>
      <c r="B121" s="64" t="s">
        <v>194</v>
      </c>
      <c r="C121" s="64" t="s">
        <v>235</v>
      </c>
      <c r="D121" s="0" t="n">
        <v>98.995125</v>
      </c>
      <c r="E121" s="0" t="n">
        <v>38</v>
      </c>
      <c r="F121" s="0" t="n">
        <v>9</v>
      </c>
      <c r="G121" s="0" t="n">
        <v>35</v>
      </c>
      <c r="H121" s="0" t="n">
        <v>9</v>
      </c>
      <c r="I121" s="0" t="n">
        <f aca="false">IF(E121=G121,1,2)</f>
        <v>2</v>
      </c>
    </row>
    <row r="122" customFormat="false" ht="14.25" hidden="false" customHeight="false" outlineLevel="0" collapsed="false">
      <c r="A122" s="0" t="s">
        <v>309</v>
      </c>
      <c r="B122" s="64" t="s">
        <v>194</v>
      </c>
      <c r="C122" s="64" t="s">
        <v>208</v>
      </c>
      <c r="D122" s="0" t="n">
        <v>96.9195</v>
      </c>
      <c r="E122" s="0" t="n">
        <v>39</v>
      </c>
      <c r="F122" s="0" t="n">
        <v>10</v>
      </c>
      <c r="G122" s="0" t="n">
        <v>46</v>
      </c>
      <c r="H122" s="0" t="n">
        <v>12</v>
      </c>
      <c r="I122" s="0" t="n">
        <f aca="false">IF(E122=G122,1,2)</f>
        <v>2</v>
      </c>
    </row>
    <row r="123" customFormat="false" ht="14.25" hidden="false" customHeight="false" outlineLevel="0" collapsed="false">
      <c r="A123" s="0" t="s">
        <v>310</v>
      </c>
      <c r="B123" s="64" t="s">
        <v>194</v>
      </c>
      <c r="C123" s="64" t="s">
        <v>208</v>
      </c>
      <c r="D123" s="0" t="n">
        <v>97.2885</v>
      </c>
      <c r="E123" s="0" t="n">
        <v>40</v>
      </c>
      <c r="F123" s="0" t="n">
        <v>11</v>
      </c>
      <c r="G123" s="0" t="n">
        <v>44</v>
      </c>
      <c r="H123" s="0" t="n">
        <v>11</v>
      </c>
      <c r="I123" s="0" t="n">
        <f aca="false">IF(E123=G123,1,2)</f>
        <v>2</v>
      </c>
    </row>
    <row r="124" customFormat="false" ht="14.25" hidden="false" customHeight="false" outlineLevel="0" collapsed="false">
      <c r="A124" s="0" t="s">
        <v>311</v>
      </c>
      <c r="B124" s="64" t="s">
        <v>194</v>
      </c>
      <c r="C124" s="64" t="s">
        <v>208</v>
      </c>
      <c r="D124" s="0" t="n">
        <v>98.1575</v>
      </c>
      <c r="E124" s="0" t="n">
        <v>41</v>
      </c>
      <c r="F124" s="0" t="n">
        <v>12</v>
      </c>
      <c r="G124" s="0" t="n">
        <v>39</v>
      </c>
      <c r="H124" s="0" t="n">
        <v>10</v>
      </c>
      <c r="I124" s="0" t="n">
        <f aca="false">IF(E124=G124,1,2)</f>
        <v>2</v>
      </c>
    </row>
    <row r="125" customFormat="false" ht="14.25" hidden="false" customHeight="false" outlineLevel="0" collapsed="false">
      <c r="A125" s="0" t="s">
        <v>312</v>
      </c>
      <c r="B125" s="64" t="s">
        <v>194</v>
      </c>
      <c r="C125" s="64" t="s">
        <v>225</v>
      </c>
      <c r="D125" s="0" t="n">
        <v>97.869</v>
      </c>
      <c r="E125" s="0" t="n">
        <v>42</v>
      </c>
      <c r="F125" s="0" t="n">
        <v>7</v>
      </c>
      <c r="G125" s="0" t="n">
        <v>40</v>
      </c>
      <c r="H125" s="0" t="n">
        <v>7</v>
      </c>
      <c r="I125" s="0" t="n">
        <f aca="false">IF(E125=G125,1,2)</f>
        <v>2</v>
      </c>
    </row>
    <row r="126" customFormat="false" ht="14.25" hidden="false" customHeight="false" outlineLevel="0" collapsed="false">
      <c r="A126" s="0" t="s">
        <v>313</v>
      </c>
      <c r="B126" s="64" t="s">
        <v>194</v>
      </c>
      <c r="C126" s="64" t="s">
        <v>253</v>
      </c>
      <c r="D126" s="0" t="n">
        <v>97.806</v>
      </c>
      <c r="E126" s="0" t="n">
        <v>43</v>
      </c>
      <c r="F126" s="0" t="n">
        <v>7</v>
      </c>
      <c r="G126" s="0" t="n">
        <v>41</v>
      </c>
      <c r="H126" s="0" t="n">
        <v>7</v>
      </c>
      <c r="I126" s="0" t="n">
        <f aca="false">IF(E126=G126,1,2)</f>
        <v>2</v>
      </c>
    </row>
    <row r="127" customFormat="false" ht="14.25" hidden="false" customHeight="false" outlineLevel="0" collapsed="false">
      <c r="A127" s="0" t="s">
        <v>305</v>
      </c>
      <c r="B127" s="64" t="s">
        <v>194</v>
      </c>
      <c r="C127" s="64" t="s">
        <v>225</v>
      </c>
      <c r="D127" s="0" t="n">
        <v>97.799</v>
      </c>
      <c r="E127" s="0" t="n">
        <v>44</v>
      </c>
      <c r="F127" s="0" t="n">
        <v>8</v>
      </c>
      <c r="G127" s="0" t="n">
        <v>42</v>
      </c>
      <c r="H127" s="0" t="n">
        <v>8</v>
      </c>
      <c r="I127" s="0" t="n">
        <f aca="false">IF(E127=G127,1,2)</f>
        <v>2</v>
      </c>
    </row>
    <row r="128" customFormat="false" ht="14.25" hidden="false" customHeight="false" outlineLevel="0" collapsed="false">
      <c r="A128" s="0" t="s">
        <v>314</v>
      </c>
      <c r="B128" s="64" t="s">
        <v>194</v>
      </c>
      <c r="C128" s="64" t="s">
        <v>235</v>
      </c>
      <c r="D128" s="0" t="n">
        <v>97.704</v>
      </c>
      <c r="E128" s="0" t="n">
        <v>45</v>
      </c>
      <c r="F128" s="0" t="n">
        <v>10</v>
      </c>
      <c r="G128" s="0" t="n">
        <v>43</v>
      </c>
      <c r="H128" s="0" t="n">
        <v>10</v>
      </c>
      <c r="I128" s="0" t="n">
        <f aca="false">IF(E128=G128,1,2)</f>
        <v>2</v>
      </c>
    </row>
    <row r="129" customFormat="false" ht="14.25" hidden="false" customHeight="false" outlineLevel="0" collapsed="false">
      <c r="A129" s="0" t="s">
        <v>315</v>
      </c>
      <c r="B129" s="64" t="s">
        <v>194</v>
      </c>
      <c r="C129" s="64" t="s">
        <v>208</v>
      </c>
      <c r="D129" s="0" t="n">
        <v>96.6225</v>
      </c>
      <c r="E129" s="0" t="n">
        <v>46</v>
      </c>
      <c r="F129" s="0" t="n">
        <v>13</v>
      </c>
      <c r="G129" s="0" t="n">
        <v>48</v>
      </c>
      <c r="H129" s="0" t="n">
        <v>13</v>
      </c>
      <c r="I129" s="0" t="n">
        <f aca="false">IF(E129=G129,1,2)</f>
        <v>2</v>
      </c>
    </row>
    <row r="130" customFormat="false" ht="14.25" hidden="false" customHeight="false" outlineLevel="0" collapsed="false">
      <c r="A130" s="0" t="s">
        <v>316</v>
      </c>
      <c r="B130" s="64" t="s">
        <v>194</v>
      </c>
      <c r="C130" s="64" t="s">
        <v>195</v>
      </c>
      <c r="D130" s="0" t="n">
        <v>96.5765</v>
      </c>
      <c r="E130" s="0" t="n">
        <v>47</v>
      </c>
      <c r="F130" s="0" t="n">
        <v>9</v>
      </c>
      <c r="G130" s="0" t="n">
        <v>49</v>
      </c>
      <c r="H130" s="0" t="n">
        <v>10</v>
      </c>
      <c r="I130" s="0" t="n">
        <f aca="false">IF(E130=G130,1,2)</f>
        <v>2</v>
      </c>
    </row>
    <row r="131" customFormat="false" ht="14.25" hidden="false" customHeight="false" outlineLevel="0" collapsed="false">
      <c r="A131" s="0" t="s">
        <v>317</v>
      </c>
      <c r="B131" s="64" t="s">
        <v>194</v>
      </c>
      <c r="C131" s="64" t="s">
        <v>235</v>
      </c>
      <c r="D131" s="0" t="n">
        <v>96.954</v>
      </c>
      <c r="E131" s="0" t="n">
        <v>48</v>
      </c>
      <c r="F131" s="0" t="n">
        <v>11</v>
      </c>
      <c r="G131" s="0" t="n">
        <v>45</v>
      </c>
      <c r="H131" s="0" t="n">
        <v>11</v>
      </c>
      <c r="I131" s="0" t="n">
        <f aca="false">IF(E131=G131,1,2)</f>
        <v>2</v>
      </c>
    </row>
    <row r="132" customFormat="false" ht="14.25" hidden="false" customHeight="false" outlineLevel="0" collapsed="false">
      <c r="A132" s="0" t="s">
        <v>318</v>
      </c>
      <c r="B132" s="64" t="s">
        <v>194</v>
      </c>
      <c r="C132" s="64" t="s">
        <v>195</v>
      </c>
      <c r="D132" s="0" t="n">
        <v>96.824</v>
      </c>
      <c r="E132" s="0" t="n">
        <v>49</v>
      </c>
      <c r="F132" s="0" t="n">
        <v>10</v>
      </c>
      <c r="G132" s="0" t="n">
        <v>47</v>
      </c>
      <c r="H132" s="0" t="n">
        <v>9</v>
      </c>
      <c r="I132" s="0" t="n">
        <f aca="false">IF(E132=G132,1,2)</f>
        <v>2</v>
      </c>
    </row>
    <row r="133" customFormat="false" ht="14.25" hidden="false" customHeight="false" outlineLevel="0" collapsed="false">
      <c r="A133" s="0" t="s">
        <v>319</v>
      </c>
      <c r="B133" s="64" t="s">
        <v>194</v>
      </c>
      <c r="C133" s="64" t="s">
        <v>235</v>
      </c>
      <c r="D133" s="0" t="n">
        <v>94.73</v>
      </c>
      <c r="E133" s="0" t="n">
        <v>50</v>
      </c>
      <c r="F133" s="0" t="n">
        <v>12</v>
      </c>
      <c r="G133" s="0" t="n">
        <v>51</v>
      </c>
      <c r="H133" s="0" t="n">
        <v>12</v>
      </c>
      <c r="I133" s="0" t="n">
        <f aca="false">IF(E133=G133,1,2)</f>
        <v>2</v>
      </c>
    </row>
    <row r="134" customFormat="false" ht="14.25" hidden="false" customHeight="false" outlineLevel="0" collapsed="false">
      <c r="A134" s="0" t="s">
        <v>321</v>
      </c>
      <c r="B134" s="64" t="s">
        <v>194</v>
      </c>
      <c r="C134" s="64" t="s">
        <v>225</v>
      </c>
      <c r="D134" s="0" t="n">
        <v>95.012</v>
      </c>
      <c r="E134" s="0" t="n">
        <v>51</v>
      </c>
      <c r="F134" s="0" t="n">
        <v>9</v>
      </c>
      <c r="G134" s="0" t="n">
        <v>50</v>
      </c>
      <c r="H134" s="0" t="n">
        <v>9</v>
      </c>
      <c r="I134" s="0" t="n">
        <f aca="false">IF(E134=G134,1,2)</f>
        <v>2</v>
      </c>
    </row>
    <row r="135" customFormat="false" ht="14.25" hidden="false" customHeight="false" outlineLevel="0" collapsed="false">
      <c r="A135" s="0" t="s">
        <v>322</v>
      </c>
      <c r="B135" s="64" t="s">
        <v>194</v>
      </c>
      <c r="C135" s="64" t="s">
        <v>208</v>
      </c>
      <c r="D135" s="0" t="n">
        <v>94.67</v>
      </c>
      <c r="E135" s="0" t="n">
        <v>52</v>
      </c>
      <c r="F135" s="0" t="n">
        <v>14</v>
      </c>
      <c r="G135" s="0" t="n">
        <v>52</v>
      </c>
      <c r="H135" s="0" t="n">
        <v>14</v>
      </c>
      <c r="I135" s="0" t="n">
        <f aca="false">IF(E135=G135,1,2)</f>
        <v>1</v>
      </c>
    </row>
    <row r="136" customFormat="false" ht="14.25" hidden="false" customHeight="false" outlineLevel="0" collapsed="false">
      <c r="A136" s="0" t="s">
        <v>323</v>
      </c>
      <c r="B136" s="64" t="s">
        <v>194</v>
      </c>
      <c r="C136" s="64" t="s">
        <v>208</v>
      </c>
      <c r="D136" s="0" t="n">
        <v>93.56875</v>
      </c>
      <c r="E136" s="0" t="n">
        <v>53</v>
      </c>
      <c r="F136" s="0" t="n">
        <v>15</v>
      </c>
      <c r="G136" s="0" t="n">
        <v>53</v>
      </c>
      <c r="H136" s="0" t="n">
        <v>15</v>
      </c>
      <c r="I136" s="0" t="n">
        <f aca="false">IF(E136=G136,1,2)</f>
        <v>1</v>
      </c>
    </row>
    <row r="137" customFormat="false" ht="14.25" hidden="false" customHeight="false" outlineLevel="0" collapsed="false">
      <c r="A137" s="0" t="s">
        <v>320</v>
      </c>
      <c r="B137" s="64" t="s">
        <v>194</v>
      </c>
      <c r="C137" s="64" t="s">
        <v>195</v>
      </c>
      <c r="D137" s="0" t="n">
        <v>93.353</v>
      </c>
      <c r="E137" s="0" t="n">
        <v>54</v>
      </c>
      <c r="F137" s="0" t="n">
        <v>11</v>
      </c>
      <c r="G137" s="0" t="n">
        <v>54</v>
      </c>
      <c r="H137" s="0" t="n">
        <v>11</v>
      </c>
      <c r="I137" s="0" t="n">
        <f aca="false">IF(E137=G137,1,2)</f>
        <v>1</v>
      </c>
    </row>
    <row r="138" customFormat="false" ht="14.25" hidden="false" customHeight="false" outlineLevel="0" collapsed="false">
      <c r="A138" s="0" t="s">
        <v>325</v>
      </c>
      <c r="B138" s="64" t="s">
        <v>194</v>
      </c>
      <c r="C138" s="64" t="s">
        <v>253</v>
      </c>
      <c r="D138" s="0" t="n">
        <v>93.307</v>
      </c>
      <c r="E138" s="0" t="n">
        <v>55</v>
      </c>
      <c r="F138" s="0" t="n">
        <v>8</v>
      </c>
      <c r="G138" s="0" t="n">
        <v>55</v>
      </c>
      <c r="H138" s="0" t="n">
        <v>8</v>
      </c>
      <c r="I138" s="0" t="n">
        <f aca="false">IF(E138=G138,1,2)</f>
        <v>1</v>
      </c>
    </row>
    <row r="139" customFormat="false" ht="14.25" hidden="false" customHeight="false" outlineLevel="0" collapsed="false">
      <c r="A139" s="0" t="s">
        <v>326</v>
      </c>
      <c r="B139" s="64" t="s">
        <v>194</v>
      </c>
      <c r="C139" s="64" t="s">
        <v>253</v>
      </c>
      <c r="D139" s="0" t="n">
        <v>92.7855</v>
      </c>
      <c r="E139" s="0" t="n">
        <v>56</v>
      </c>
      <c r="F139" s="0" t="n">
        <v>9</v>
      </c>
      <c r="G139" s="0" t="n">
        <v>56</v>
      </c>
      <c r="H139" s="0" t="n">
        <v>9</v>
      </c>
      <c r="I139" s="0" t="n">
        <f aca="false">IF(E139=G139,1,2)</f>
        <v>1</v>
      </c>
    </row>
    <row r="140" customFormat="false" ht="14.25" hidden="false" customHeight="false" outlineLevel="0" collapsed="false">
      <c r="A140" s="0" t="s">
        <v>324</v>
      </c>
      <c r="B140" s="64" t="s">
        <v>194</v>
      </c>
      <c r="C140" s="64" t="s">
        <v>195</v>
      </c>
      <c r="D140" s="0" t="n">
        <v>92.516</v>
      </c>
      <c r="E140" s="0" t="n">
        <v>57</v>
      </c>
      <c r="F140" s="0" t="n">
        <v>12</v>
      </c>
      <c r="G140" s="0" t="n">
        <v>57</v>
      </c>
      <c r="H140" s="0" t="n">
        <v>12</v>
      </c>
      <c r="I140" s="0" t="n">
        <f aca="false">IF(E140=G140,1,2)</f>
        <v>1</v>
      </c>
    </row>
    <row r="141" customFormat="false" ht="14.25" hidden="false" customHeight="false" outlineLevel="0" collapsed="false">
      <c r="A141" s="0" t="s">
        <v>327</v>
      </c>
      <c r="B141" s="64" t="s">
        <v>194</v>
      </c>
      <c r="C141" s="64" t="s">
        <v>253</v>
      </c>
      <c r="D141" s="0" t="n">
        <v>91.524</v>
      </c>
      <c r="E141" s="0" t="n">
        <v>58</v>
      </c>
      <c r="F141" s="0" t="n">
        <v>10</v>
      </c>
      <c r="G141" s="0" t="n">
        <v>58</v>
      </c>
      <c r="H141" s="0" t="n">
        <v>10</v>
      </c>
      <c r="I141" s="0" t="n">
        <f aca="false">IF(E141=G141,1,2)</f>
        <v>1</v>
      </c>
    </row>
    <row r="142" customFormat="false" ht="14.25" hidden="false" customHeight="false" outlineLevel="0" collapsed="false">
      <c r="A142" s="0" t="s">
        <v>328</v>
      </c>
      <c r="B142" s="64" t="s">
        <v>194</v>
      </c>
      <c r="C142" s="64" t="s">
        <v>253</v>
      </c>
      <c r="D142" s="0" t="n">
        <v>91.4405</v>
      </c>
      <c r="E142" s="0" t="n">
        <v>59</v>
      </c>
      <c r="F142" s="0" t="n">
        <v>11</v>
      </c>
      <c r="G142" s="0" t="n">
        <v>59</v>
      </c>
      <c r="H142" s="0" t="n">
        <v>11</v>
      </c>
      <c r="I142" s="0" t="n">
        <f aca="false">IF(E142=G142,1,2)</f>
        <v>1</v>
      </c>
    </row>
    <row r="143" customFormat="false" ht="14.25" hidden="false" customHeight="false" outlineLevel="0" collapsed="false">
      <c r="A143" s="0" t="s">
        <v>329</v>
      </c>
      <c r="B143" s="64" t="s">
        <v>194</v>
      </c>
      <c r="C143" s="64" t="s">
        <v>235</v>
      </c>
      <c r="D143" s="0" t="n">
        <v>91.099</v>
      </c>
      <c r="E143" s="0" t="n">
        <v>60</v>
      </c>
      <c r="F143" s="0" t="n">
        <v>13</v>
      </c>
      <c r="G143" s="0" t="n">
        <v>60</v>
      </c>
      <c r="H143" s="0" t="n">
        <v>13</v>
      </c>
      <c r="I143" s="0" t="n">
        <f aca="false">IF(E143=G143,1,2)</f>
        <v>1</v>
      </c>
    </row>
    <row r="144" customFormat="false" ht="14.25" hidden="false" customHeight="false" outlineLevel="0" collapsed="false">
      <c r="A144" s="0" t="s">
        <v>330</v>
      </c>
      <c r="B144" s="64" t="s">
        <v>194</v>
      </c>
      <c r="C144" s="64" t="s">
        <v>235</v>
      </c>
      <c r="D144" s="0" t="n">
        <v>90.469</v>
      </c>
      <c r="E144" s="0" t="n">
        <v>61</v>
      </c>
      <c r="F144" s="0" t="n">
        <v>14</v>
      </c>
      <c r="G144" s="0" t="n">
        <v>61</v>
      </c>
      <c r="H144" s="0" t="n">
        <v>14</v>
      </c>
      <c r="I144" s="0" t="n">
        <f aca="false">IF(E144=G144,1,2)</f>
        <v>1</v>
      </c>
    </row>
    <row r="145" customFormat="false" ht="14.25" hidden="false" customHeight="false" outlineLevel="0" collapsed="false">
      <c r="A145" s="0" t="s">
        <v>332</v>
      </c>
      <c r="B145" s="64" t="s">
        <v>194</v>
      </c>
      <c r="C145" s="64" t="s">
        <v>235</v>
      </c>
      <c r="D145" s="0" t="n">
        <v>88.5425</v>
      </c>
      <c r="E145" s="0" t="n">
        <v>62</v>
      </c>
      <c r="F145" s="0" t="n">
        <v>15</v>
      </c>
      <c r="G145" s="0" t="n">
        <v>63</v>
      </c>
      <c r="H145" s="0" t="n">
        <v>16</v>
      </c>
      <c r="I145" s="0" t="n">
        <f aca="false">IF(E145=G145,1,2)</f>
        <v>2</v>
      </c>
    </row>
    <row r="146" customFormat="false" ht="14.25" hidden="false" customHeight="false" outlineLevel="0" collapsed="false">
      <c r="A146" s="0" t="s">
        <v>331</v>
      </c>
      <c r="B146" s="64" t="s">
        <v>194</v>
      </c>
      <c r="C146" s="64" t="s">
        <v>235</v>
      </c>
      <c r="D146" s="0" t="n">
        <v>88.870625</v>
      </c>
      <c r="E146" s="0" t="n">
        <v>63</v>
      </c>
      <c r="F146" s="0" t="n">
        <v>16</v>
      </c>
      <c r="G146" s="0" t="n">
        <v>62</v>
      </c>
      <c r="H146" s="0" t="n">
        <v>15</v>
      </c>
      <c r="I146" s="0" t="n">
        <f aca="false">IF(E146=G146,1,2)</f>
        <v>2</v>
      </c>
    </row>
    <row r="147" customFormat="false" ht="14.25" hidden="false" customHeight="false" outlineLevel="0" collapsed="false">
      <c r="A147" s="0" t="s">
        <v>333</v>
      </c>
      <c r="B147" s="64" t="s">
        <v>194</v>
      </c>
      <c r="C147" s="64" t="s">
        <v>208</v>
      </c>
      <c r="D147" s="0" t="n">
        <v>86.076625</v>
      </c>
      <c r="E147" s="0" t="n">
        <v>64</v>
      </c>
      <c r="F147" s="0" t="n">
        <v>16</v>
      </c>
      <c r="G147" s="0" t="n">
        <v>64</v>
      </c>
      <c r="H147" s="0" t="n">
        <v>16</v>
      </c>
      <c r="I147" s="0" t="n">
        <f aca="false">IF(E147=G147,1,2)</f>
        <v>1</v>
      </c>
    </row>
    <row r="148" customFormat="false" ht="14.25" hidden="false" customHeight="false" outlineLevel="0" collapsed="false">
      <c r="A148" s="0" t="s">
        <v>334</v>
      </c>
      <c r="B148" s="64" t="s">
        <v>194</v>
      </c>
      <c r="C148" s="64" t="s">
        <v>235</v>
      </c>
      <c r="D148" s="0" t="n">
        <v>82.27</v>
      </c>
      <c r="E148" s="0" t="n">
        <v>65</v>
      </c>
      <c r="F148" s="0" t="n">
        <v>17</v>
      </c>
      <c r="G148" s="0" t="n">
        <v>65</v>
      </c>
      <c r="H148" s="0" t="n">
        <v>17</v>
      </c>
      <c r="I148" s="0" t="n">
        <f aca="false">IF(E148=G148,1,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35" activeCellId="0" sqref="H135:H1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7.5"/>
    <col collapsed="false" customWidth="true" hidden="false" outlineLevel="0" max="3" min="3" style="0" width="18.37"/>
    <col collapsed="false" customWidth="true" hidden="false" outlineLevel="0" max="4" min="4" style="0" width="11.62"/>
    <col collapsed="false" customWidth="true" hidden="false" outlineLevel="0" max="6" min="5" style="0" width="8.5"/>
    <col collapsed="false" customWidth="true" hidden="false" outlineLevel="0" max="7" min="7" style="0" width="9.5"/>
  </cols>
  <sheetData>
    <row r="1" customFormat="false" ht="14.25" hidden="false" customHeight="false" outlineLevel="0" collapsed="false">
      <c r="A1" s="65" t="s">
        <v>420</v>
      </c>
      <c r="B1" s="65" t="s">
        <v>421</v>
      </c>
      <c r="C1" s="65" t="s">
        <v>422</v>
      </c>
      <c r="D1" s="65" t="s">
        <v>423</v>
      </c>
      <c r="E1" s="64" t="s">
        <v>424</v>
      </c>
      <c r="F1" s="64" t="s">
        <v>425</v>
      </c>
      <c r="G1" s="64" t="s">
        <v>419</v>
      </c>
      <c r="H1" s="65" t="s">
        <v>426</v>
      </c>
      <c r="K1" s="64" t="s">
        <v>427</v>
      </c>
    </row>
    <row r="2" customFormat="false" ht="14.25" hidden="false" customHeight="false" outlineLevel="0" collapsed="false">
      <c r="A2" s="0" t="s">
        <v>271</v>
      </c>
      <c r="B2" s="64" t="s">
        <v>194</v>
      </c>
      <c r="C2" s="64" t="s">
        <v>195</v>
      </c>
      <c r="D2" s="0" t="n">
        <v>111.8515</v>
      </c>
      <c r="E2" s="0" t="n">
        <v>2</v>
      </c>
      <c r="F2" s="0" t="n">
        <v>1</v>
      </c>
      <c r="G2" s="0" t="n">
        <v>2</v>
      </c>
      <c r="H2" s="0" t="n">
        <v>1</v>
      </c>
      <c r="K2" s="0" t="n">
        <f aca="false">VLOOKUP(A2,Sheet4!$A:$E,5,0)</f>
        <v>2</v>
      </c>
      <c r="L2" s="0" t="n">
        <f aca="false">IF(E2=K2,0,1)</f>
        <v>0</v>
      </c>
    </row>
    <row r="3" customFormat="false" ht="14.25" hidden="false" customHeight="false" outlineLevel="0" collapsed="false">
      <c r="A3" s="0" t="s">
        <v>274</v>
      </c>
      <c r="B3" s="64" t="s">
        <v>194</v>
      </c>
      <c r="C3" s="64" t="s">
        <v>195</v>
      </c>
      <c r="D3" s="0" t="n">
        <v>109.5145</v>
      </c>
      <c r="E3" s="0" t="n">
        <v>3</v>
      </c>
      <c r="F3" s="0" t="n">
        <v>2</v>
      </c>
      <c r="G3" s="0" t="n">
        <v>4</v>
      </c>
      <c r="H3" s="0" t="n">
        <v>2</v>
      </c>
      <c r="K3" s="0" t="n">
        <f aca="false">VLOOKUP(A3,Sheet4!$A:$E,5,0)</f>
        <v>4</v>
      </c>
      <c r="L3" s="0" t="n">
        <f aca="false">IF(E3=K3,0,1)</f>
        <v>1</v>
      </c>
    </row>
    <row r="4" customFormat="false" ht="14.25" hidden="false" customHeight="false" outlineLevel="0" collapsed="false">
      <c r="A4" s="0" t="s">
        <v>276</v>
      </c>
      <c r="B4" s="64" t="s">
        <v>194</v>
      </c>
      <c r="C4" s="64" t="s">
        <v>195</v>
      </c>
      <c r="D4" s="0" t="n">
        <v>109.034</v>
      </c>
      <c r="E4" s="0" t="n">
        <v>5</v>
      </c>
      <c r="F4" s="0" t="n">
        <v>3</v>
      </c>
      <c r="G4" s="0" t="n">
        <v>5</v>
      </c>
      <c r="H4" s="0" t="n">
        <v>3</v>
      </c>
      <c r="K4" s="0" t="n">
        <f aca="false">VLOOKUP(A4,Sheet4!$A:$E,5,0)</f>
        <v>7</v>
      </c>
      <c r="L4" s="0" t="n">
        <f aca="false">IF(E4=K4,0,1)</f>
        <v>1</v>
      </c>
    </row>
    <row r="5" customFormat="false" ht="14.25" hidden="false" customHeight="false" outlineLevel="0" collapsed="false">
      <c r="A5" s="0" t="s">
        <v>288</v>
      </c>
      <c r="B5" s="64" t="s">
        <v>194</v>
      </c>
      <c r="C5" s="64" t="s">
        <v>195</v>
      </c>
      <c r="D5" s="0" t="n">
        <v>102.288</v>
      </c>
      <c r="E5" s="0" t="n">
        <v>21</v>
      </c>
      <c r="F5" s="0" t="n">
        <v>4</v>
      </c>
      <c r="G5" s="0" t="n">
        <v>19</v>
      </c>
      <c r="H5" s="0" t="n">
        <v>4</v>
      </c>
      <c r="K5" s="0" t="n">
        <f aca="false">VLOOKUP(A5,Sheet4!$A:$E,5,0)</f>
        <v>19</v>
      </c>
      <c r="L5" s="0" t="n">
        <f aca="false">IF(E5=K5,0,1)</f>
        <v>1</v>
      </c>
    </row>
    <row r="6" customFormat="false" ht="14.25" hidden="false" customHeight="false" outlineLevel="0" collapsed="false">
      <c r="A6" s="0" t="s">
        <v>294</v>
      </c>
      <c r="B6" s="64" t="s">
        <v>194</v>
      </c>
      <c r="C6" s="64" t="s">
        <v>195</v>
      </c>
      <c r="D6" s="0" t="n">
        <v>101.57425</v>
      </c>
      <c r="E6" s="0" t="n">
        <v>23</v>
      </c>
      <c r="F6" s="0" t="n">
        <v>5</v>
      </c>
      <c r="G6" s="0" t="n">
        <v>25</v>
      </c>
      <c r="H6" s="0" t="n">
        <v>5</v>
      </c>
      <c r="K6" s="0" t="n">
        <f aca="false">VLOOKUP(A6,Sheet4!$A:$E,5,0)</f>
        <v>25</v>
      </c>
      <c r="L6" s="0" t="n">
        <f aca="false">IF(E6=K6,0,1)</f>
        <v>1</v>
      </c>
    </row>
    <row r="7" customFormat="false" ht="14.25" hidden="false" customHeight="false" outlineLevel="0" collapsed="false">
      <c r="A7" s="0" t="s">
        <v>297</v>
      </c>
      <c r="B7" s="64" t="s">
        <v>194</v>
      </c>
      <c r="C7" s="64" t="s">
        <v>195</v>
      </c>
      <c r="D7" s="0" t="n">
        <v>101.1995</v>
      </c>
      <c r="E7" s="0" t="n">
        <v>24</v>
      </c>
      <c r="F7" s="0" t="n">
        <v>6</v>
      </c>
      <c r="G7" s="0" t="n">
        <v>28</v>
      </c>
      <c r="H7" s="0" t="n">
        <v>6</v>
      </c>
      <c r="K7" s="0" t="n">
        <f aca="false">VLOOKUP(A7,Sheet4!$A:$E,5,0)</f>
        <v>27</v>
      </c>
      <c r="L7" s="0" t="n">
        <f aca="false">IF(E7=K7,0,1)</f>
        <v>1</v>
      </c>
    </row>
    <row r="8" customFormat="false" ht="14.25" hidden="false" customHeight="false" outlineLevel="0" collapsed="false">
      <c r="A8" s="0" t="s">
        <v>299</v>
      </c>
      <c r="B8" s="64" t="s">
        <v>194</v>
      </c>
      <c r="C8" s="64" t="s">
        <v>195</v>
      </c>
      <c r="D8" s="0" t="n">
        <v>100.506</v>
      </c>
      <c r="E8" s="0" t="n">
        <v>36</v>
      </c>
      <c r="F8" s="0" t="n">
        <v>7</v>
      </c>
      <c r="G8" s="0" t="n">
        <v>30</v>
      </c>
      <c r="H8" s="0" t="n">
        <v>7</v>
      </c>
      <c r="K8" s="0" t="n">
        <f aca="false">VLOOKUP(A8,Sheet4!$A:$E,5,0)</f>
        <v>29</v>
      </c>
      <c r="L8" s="0" t="n">
        <f aca="false">IF(E8=K8,0,1)</f>
        <v>1</v>
      </c>
    </row>
    <row r="9" customFormat="false" ht="14.25" hidden="false" customHeight="false" outlineLevel="0" collapsed="false">
      <c r="A9" s="0" t="s">
        <v>304</v>
      </c>
      <c r="B9" s="64" t="s">
        <v>194</v>
      </c>
      <c r="C9" s="64" t="s">
        <v>195</v>
      </c>
      <c r="D9" s="0" t="n">
        <v>99.8115</v>
      </c>
      <c r="E9" s="0" t="n">
        <v>37</v>
      </c>
      <c r="F9" s="0" t="n">
        <v>8</v>
      </c>
      <c r="G9" s="0" t="n">
        <v>35</v>
      </c>
      <c r="H9" s="0" t="n">
        <v>8</v>
      </c>
      <c r="K9" s="0" t="n">
        <f aca="false">VLOOKUP(A9,Sheet4!$A:$E,5,0)</f>
        <v>34</v>
      </c>
      <c r="L9" s="0" t="n">
        <f aca="false">IF(E9=K9,0,1)</f>
        <v>1</v>
      </c>
    </row>
    <row r="10" customFormat="false" ht="14.25" hidden="false" customHeight="false" outlineLevel="0" collapsed="false">
      <c r="A10" s="0" t="s">
        <v>316</v>
      </c>
      <c r="B10" s="64" t="s">
        <v>194</v>
      </c>
      <c r="C10" s="64" t="s">
        <v>195</v>
      </c>
      <c r="D10" s="0" t="n">
        <v>97.1765</v>
      </c>
      <c r="E10" s="0" t="n">
        <v>49</v>
      </c>
      <c r="F10" s="0" t="n">
        <v>10</v>
      </c>
      <c r="G10" s="0" t="n">
        <v>47</v>
      </c>
      <c r="H10" s="0" t="n">
        <v>9</v>
      </c>
      <c r="K10" s="0" t="n">
        <f aca="false">VLOOKUP(A10,Sheet4!$A:$E,5,0)</f>
        <v>47</v>
      </c>
      <c r="L10" s="0" t="n">
        <f aca="false">IF(E10=K10,0,1)</f>
        <v>1</v>
      </c>
    </row>
    <row r="11" customFormat="false" ht="14.25" hidden="false" customHeight="false" outlineLevel="0" collapsed="false">
      <c r="A11" s="0" t="s">
        <v>318</v>
      </c>
      <c r="B11" s="64" t="s">
        <v>194</v>
      </c>
      <c r="C11" s="64" t="s">
        <v>195</v>
      </c>
      <c r="D11" s="0" t="n">
        <v>96.824</v>
      </c>
      <c r="E11" s="0" t="n">
        <v>47</v>
      </c>
      <c r="F11" s="0" t="n">
        <v>9</v>
      </c>
      <c r="G11" s="0" t="n">
        <v>49</v>
      </c>
      <c r="H11" s="0" t="n">
        <v>10</v>
      </c>
      <c r="K11" s="0" t="n">
        <f aca="false">VLOOKUP(A11,Sheet4!$A:$E,5,0)</f>
        <v>49</v>
      </c>
      <c r="L11" s="0" t="n">
        <f aca="false">IF(E11=K11,0,1)</f>
        <v>1</v>
      </c>
    </row>
    <row r="12" customFormat="false" ht="14.25" hidden="false" customHeight="false" outlineLevel="0" collapsed="false">
      <c r="A12" s="0" t="s">
        <v>320</v>
      </c>
      <c r="B12" s="64" t="s">
        <v>194</v>
      </c>
      <c r="C12" s="64" t="s">
        <v>195</v>
      </c>
      <c r="D12" s="0" t="n">
        <v>95.153</v>
      </c>
      <c r="E12" s="0" t="n">
        <v>54</v>
      </c>
      <c r="F12" s="0" t="n">
        <v>11</v>
      </c>
      <c r="G12" s="0" t="n">
        <v>51</v>
      </c>
      <c r="H12" s="0" t="n">
        <v>11</v>
      </c>
      <c r="K12" s="0" t="n">
        <f aca="false">VLOOKUP(A12,Sheet4!$A:$E,5,0)</f>
        <v>54</v>
      </c>
      <c r="L12" s="0" t="n">
        <f aca="false">IF(E12=K12,0,1)</f>
        <v>0</v>
      </c>
    </row>
    <row r="13" customFormat="false" ht="14.25" hidden="false" customHeight="false" outlineLevel="0" collapsed="false">
      <c r="A13" s="0" t="s">
        <v>324</v>
      </c>
      <c r="B13" s="64" t="s">
        <v>194</v>
      </c>
      <c r="C13" s="64" t="s">
        <v>195</v>
      </c>
      <c r="D13" s="0" t="n">
        <v>93.416</v>
      </c>
      <c r="E13" s="0" t="n">
        <v>57</v>
      </c>
      <c r="F13" s="0" t="n">
        <v>12</v>
      </c>
      <c r="G13" s="0" t="n">
        <v>55</v>
      </c>
      <c r="H13" s="0" t="n">
        <v>12</v>
      </c>
      <c r="K13" s="0" t="n">
        <f aca="false">VLOOKUP(A13,Sheet4!$A:$E,5,0)</f>
        <v>57</v>
      </c>
      <c r="L13" s="0" t="n">
        <f aca="false">IF(E13=K13,0,1)</f>
        <v>0</v>
      </c>
    </row>
    <row r="14" customFormat="false" ht="14.25" hidden="false" customHeight="false" outlineLevel="0" collapsed="false">
      <c r="A14" s="0" t="s">
        <v>352</v>
      </c>
      <c r="B14" s="64" t="s">
        <v>104</v>
      </c>
      <c r="C14" s="64" t="s">
        <v>105</v>
      </c>
      <c r="D14" s="0" t="n">
        <v>111.7395</v>
      </c>
      <c r="E14" s="0" t="n">
        <v>18</v>
      </c>
      <c r="F14" s="0" t="n">
        <v>1</v>
      </c>
      <c r="G14" s="0" t="n">
        <v>18</v>
      </c>
      <c r="H14" s="0" t="n">
        <v>1</v>
      </c>
      <c r="K14" s="0" t="n">
        <f aca="false">VLOOKUP(A14,Sheet4!$A:$E,5,0)</f>
        <v>17</v>
      </c>
      <c r="L14" s="0" t="n">
        <f aca="false">IF(E14=K14,0,1)</f>
        <v>1</v>
      </c>
    </row>
    <row r="15" customFormat="false" ht="14.25" hidden="false" customHeight="false" outlineLevel="0" collapsed="false">
      <c r="A15" s="0" t="s">
        <v>358</v>
      </c>
      <c r="B15" s="64" t="s">
        <v>104</v>
      </c>
      <c r="C15" s="64" t="s">
        <v>105</v>
      </c>
      <c r="D15" s="0" t="n">
        <v>110.57375</v>
      </c>
      <c r="E15" s="0" t="n">
        <v>25</v>
      </c>
      <c r="F15" s="0" t="n">
        <v>2</v>
      </c>
      <c r="G15" s="0" t="n">
        <v>24</v>
      </c>
      <c r="H15" s="0" t="n">
        <v>2</v>
      </c>
      <c r="K15" s="0" t="n">
        <f aca="false">VLOOKUP(A15,Sheet4!$A:$E,5,0)</f>
        <v>24</v>
      </c>
      <c r="L15" s="0" t="n">
        <f aca="false">IF(E15=K15,0,1)</f>
        <v>1</v>
      </c>
    </row>
    <row r="16" customFormat="false" ht="14.25" hidden="false" customHeight="false" outlineLevel="0" collapsed="false">
      <c r="A16" s="0" t="s">
        <v>362</v>
      </c>
      <c r="B16" s="64" t="s">
        <v>104</v>
      </c>
      <c r="C16" s="64" t="s">
        <v>105</v>
      </c>
      <c r="D16" s="0" t="n">
        <v>108.73</v>
      </c>
      <c r="E16" s="0" t="n">
        <v>27</v>
      </c>
      <c r="F16" s="0" t="n">
        <v>3</v>
      </c>
      <c r="G16" s="0" t="n">
        <v>28</v>
      </c>
      <c r="H16" s="0" t="n">
        <v>3</v>
      </c>
      <c r="K16" s="0" t="n">
        <f aca="false">VLOOKUP(A16,Sheet4!$A:$E,5,0)</f>
        <v>27</v>
      </c>
      <c r="L16" s="0" t="n">
        <f aca="false">IF(E16=K16,0,1)</f>
        <v>0</v>
      </c>
    </row>
    <row r="17" customFormat="false" ht="14.25" hidden="false" customHeight="false" outlineLevel="0" collapsed="false">
      <c r="A17" s="0" t="s">
        <v>368</v>
      </c>
      <c r="B17" s="64" t="s">
        <v>104</v>
      </c>
      <c r="C17" s="64" t="s">
        <v>105</v>
      </c>
      <c r="D17" s="0" t="n">
        <v>107.699</v>
      </c>
      <c r="E17" s="0" t="n">
        <v>36</v>
      </c>
      <c r="F17" s="0" t="n">
        <v>4</v>
      </c>
      <c r="G17" s="0" t="n">
        <v>34</v>
      </c>
      <c r="H17" s="0" t="n">
        <v>4</v>
      </c>
      <c r="K17" s="0" t="n">
        <f aca="false">VLOOKUP(A17,Sheet4!$A:$E,5,0)</f>
        <v>34</v>
      </c>
      <c r="L17" s="0" t="n">
        <f aca="false">IF(E17=K17,0,1)</f>
        <v>1</v>
      </c>
    </row>
    <row r="18" customFormat="false" ht="14.25" hidden="false" customHeight="false" outlineLevel="0" collapsed="false">
      <c r="A18" s="0" t="s">
        <v>371</v>
      </c>
      <c r="B18" s="64" t="s">
        <v>104</v>
      </c>
      <c r="C18" s="64" t="s">
        <v>105</v>
      </c>
      <c r="D18" s="0" t="n">
        <v>106.5775</v>
      </c>
      <c r="E18" s="0" t="n">
        <v>37</v>
      </c>
      <c r="F18" s="0" t="n">
        <v>5</v>
      </c>
      <c r="G18" s="0" t="n">
        <v>37</v>
      </c>
      <c r="H18" s="0" t="n">
        <v>5</v>
      </c>
      <c r="K18" s="0" t="n">
        <f aca="false">VLOOKUP(A18,Sheet4!$A:$E,5,0)</f>
        <v>37</v>
      </c>
      <c r="L18" s="0" t="n">
        <f aca="false">IF(E18=K18,0,1)</f>
        <v>0</v>
      </c>
    </row>
    <row r="19" customFormat="false" ht="14.25" hidden="false" customHeight="false" outlineLevel="0" collapsed="false">
      <c r="A19" s="0" t="s">
        <v>381</v>
      </c>
      <c r="B19" s="64" t="s">
        <v>104</v>
      </c>
      <c r="C19" s="64" t="s">
        <v>105</v>
      </c>
      <c r="D19" s="0" t="n">
        <v>103.15525</v>
      </c>
      <c r="E19" s="0" t="n">
        <v>53</v>
      </c>
      <c r="F19" s="0" t="n">
        <v>6</v>
      </c>
      <c r="G19" s="0" t="n">
        <v>47</v>
      </c>
      <c r="H19" s="0" t="n">
        <v>6</v>
      </c>
      <c r="K19" s="0" t="n">
        <f aca="false">VLOOKUP(A19,Sheet4!$A:$E,5,0)</f>
        <v>47</v>
      </c>
      <c r="L19" s="0" t="n">
        <f aca="false">IF(E19=K19,0,1)</f>
        <v>1</v>
      </c>
    </row>
    <row r="20" customFormat="false" ht="14.25" hidden="false" customHeight="false" outlineLevel="0" collapsed="false">
      <c r="A20" s="0" t="s">
        <v>389</v>
      </c>
      <c r="B20" s="64" t="s">
        <v>104</v>
      </c>
      <c r="C20" s="64" t="s">
        <v>105</v>
      </c>
      <c r="D20" s="0" t="n">
        <v>101.21</v>
      </c>
      <c r="E20" s="0" t="n">
        <v>56</v>
      </c>
      <c r="F20" s="0" t="n">
        <v>7</v>
      </c>
      <c r="G20" s="0" t="n">
        <v>55</v>
      </c>
      <c r="H20" s="0" t="n">
        <v>7</v>
      </c>
      <c r="K20" s="0" t="n">
        <f aca="false">VLOOKUP(A20,Sheet4!$A:$E,5,0)</f>
        <v>55</v>
      </c>
      <c r="L20" s="0" t="n">
        <f aca="false">IF(E20=K20,0,1)</f>
        <v>1</v>
      </c>
    </row>
    <row r="21" customFormat="false" ht="14.25" hidden="false" customHeight="false" outlineLevel="0" collapsed="false">
      <c r="A21" s="0" t="s">
        <v>393</v>
      </c>
      <c r="B21" s="64" t="s">
        <v>104</v>
      </c>
      <c r="C21" s="64" t="s">
        <v>105</v>
      </c>
      <c r="D21" s="0" t="n">
        <v>99.69</v>
      </c>
      <c r="E21" s="0" t="n">
        <v>61</v>
      </c>
      <c r="F21" s="0" t="n">
        <v>8</v>
      </c>
      <c r="G21" s="0" t="n">
        <v>59</v>
      </c>
      <c r="H21" s="0" t="n">
        <v>8</v>
      </c>
      <c r="K21" s="0" t="n">
        <f aca="false">VLOOKUP(A21,Sheet4!$A:$E,5,0)</f>
        <v>59</v>
      </c>
      <c r="L21" s="0" t="n">
        <f aca="false">IF(E21=K21,0,1)</f>
        <v>1</v>
      </c>
    </row>
    <row r="22" customFormat="false" ht="14.25" hidden="false" customHeight="false" outlineLevel="0" collapsed="false">
      <c r="A22" s="0" t="s">
        <v>394</v>
      </c>
      <c r="B22" s="64" t="s">
        <v>104</v>
      </c>
      <c r="C22" s="64" t="s">
        <v>105</v>
      </c>
      <c r="D22" s="0" t="n">
        <v>99.377</v>
      </c>
      <c r="E22" s="0" t="n">
        <v>65</v>
      </c>
      <c r="F22" s="0" t="n">
        <v>9</v>
      </c>
      <c r="G22" s="0" t="n">
        <v>60</v>
      </c>
      <c r="H22" s="0" t="n">
        <v>9</v>
      </c>
      <c r="K22" s="0" t="n">
        <f aca="false">VLOOKUP(A22,Sheet4!$A:$E,5,0)</f>
        <v>60</v>
      </c>
      <c r="L22" s="0" t="n">
        <f aca="false">IF(E22=K22,0,1)</f>
        <v>1</v>
      </c>
    </row>
    <row r="23" customFormat="false" ht="14.25" hidden="false" customHeight="false" outlineLevel="0" collapsed="false">
      <c r="A23" s="0" t="s">
        <v>400</v>
      </c>
      <c r="B23" s="64" t="s">
        <v>104</v>
      </c>
      <c r="C23" s="64" t="s">
        <v>105</v>
      </c>
      <c r="D23" s="0" t="n">
        <v>98.0025</v>
      </c>
      <c r="E23" s="0" t="n">
        <v>67</v>
      </c>
      <c r="F23" s="0" t="n">
        <v>10</v>
      </c>
      <c r="G23" s="0" t="n">
        <v>66</v>
      </c>
      <c r="H23" s="0" t="n">
        <v>10</v>
      </c>
      <c r="K23" s="0" t="n">
        <f aca="false">VLOOKUP(A23,Sheet4!$A:$E,5,0)</f>
        <v>67</v>
      </c>
      <c r="L23" s="0" t="n">
        <f aca="false">IF(E23=K23,0,1)</f>
        <v>0</v>
      </c>
    </row>
    <row r="24" customFormat="false" ht="14.25" hidden="false" customHeight="false" outlineLevel="0" collapsed="false">
      <c r="A24" s="0" t="s">
        <v>343</v>
      </c>
      <c r="B24" s="64" t="s">
        <v>104</v>
      </c>
      <c r="C24" s="64" t="s">
        <v>116</v>
      </c>
      <c r="D24" s="0" t="n">
        <v>114.573</v>
      </c>
      <c r="E24" s="0" t="n">
        <v>8</v>
      </c>
      <c r="F24" s="0" t="n">
        <v>1</v>
      </c>
      <c r="G24" s="0" t="n">
        <v>9</v>
      </c>
      <c r="H24" s="0" t="n">
        <v>1</v>
      </c>
      <c r="K24" s="0" t="n">
        <f aca="false">VLOOKUP(A24,Sheet4!$A:$E,5,0)</f>
        <v>9</v>
      </c>
      <c r="L24" s="0" t="n">
        <f aca="false">IF(E24=K24,0,1)</f>
        <v>1</v>
      </c>
    </row>
    <row r="25" customFormat="false" ht="14.25" hidden="false" customHeight="false" outlineLevel="0" collapsed="false">
      <c r="A25" s="0" t="s">
        <v>350</v>
      </c>
      <c r="B25" s="64" t="s">
        <v>104</v>
      </c>
      <c r="C25" s="64" t="s">
        <v>116</v>
      </c>
      <c r="D25" s="0" t="n">
        <v>111.94</v>
      </c>
      <c r="E25" s="0" t="n">
        <v>19</v>
      </c>
      <c r="F25" s="0" t="n">
        <v>3</v>
      </c>
      <c r="G25" s="0" t="n">
        <v>16</v>
      </c>
      <c r="H25" s="0" t="n">
        <v>2</v>
      </c>
      <c r="K25" s="0" t="n">
        <f aca="false">VLOOKUP(A25,Sheet4!$A:$E,5,0)</f>
        <v>20</v>
      </c>
      <c r="L25" s="0" t="n">
        <f aca="false">IF(E25=K25,0,1)</f>
        <v>1</v>
      </c>
    </row>
    <row r="26" customFormat="false" ht="14.25" hidden="false" customHeight="false" outlineLevel="0" collapsed="false">
      <c r="A26" s="0" t="s">
        <v>351</v>
      </c>
      <c r="B26" s="64" t="s">
        <v>104</v>
      </c>
      <c r="C26" s="64" t="s">
        <v>116</v>
      </c>
      <c r="D26" s="0" t="n">
        <v>111.8985</v>
      </c>
      <c r="E26" s="0" t="n">
        <v>15</v>
      </c>
      <c r="F26" s="0" t="n">
        <v>2</v>
      </c>
      <c r="G26" s="0" t="n">
        <v>17</v>
      </c>
      <c r="H26" s="0" t="n">
        <v>3</v>
      </c>
      <c r="K26" s="0" t="n">
        <f aca="false">VLOOKUP(A26,Sheet4!$A:$E,5,0)</f>
        <v>16</v>
      </c>
      <c r="L26" s="0" t="n">
        <f aca="false">IF(E26=K26,0,1)</f>
        <v>1</v>
      </c>
    </row>
    <row r="27" customFormat="false" ht="14.25" hidden="false" customHeight="false" outlineLevel="0" collapsed="false">
      <c r="A27" s="0" t="s">
        <v>360</v>
      </c>
      <c r="B27" s="64" t="s">
        <v>104</v>
      </c>
      <c r="C27" s="64" t="s">
        <v>116</v>
      </c>
      <c r="D27" s="0" t="n">
        <v>109.531</v>
      </c>
      <c r="E27" s="0" t="n">
        <v>31</v>
      </c>
      <c r="F27" s="0" t="n">
        <v>6</v>
      </c>
      <c r="G27" s="0" t="n">
        <v>26</v>
      </c>
      <c r="H27" s="0" t="n">
        <v>4</v>
      </c>
      <c r="K27" s="0" t="n">
        <f aca="false">VLOOKUP(A27,Sheet4!$A:$E,5,0)</f>
        <v>26</v>
      </c>
      <c r="L27" s="0" t="n">
        <f aca="false">IF(E27=K27,0,1)</f>
        <v>1</v>
      </c>
    </row>
    <row r="28" customFormat="false" ht="14.25" hidden="false" customHeight="false" outlineLevel="0" collapsed="false">
      <c r="A28" s="0" t="s">
        <v>363</v>
      </c>
      <c r="B28" s="64" t="s">
        <v>104</v>
      </c>
      <c r="C28" s="64" t="s">
        <v>116</v>
      </c>
      <c r="D28" s="0" t="n">
        <v>108.2205</v>
      </c>
      <c r="E28" s="0" t="n">
        <v>32</v>
      </c>
      <c r="F28" s="0" t="n">
        <v>7</v>
      </c>
      <c r="G28" s="0" t="n">
        <v>29</v>
      </c>
      <c r="H28" s="0" t="n">
        <v>5</v>
      </c>
      <c r="K28" s="0" t="n">
        <f aca="false">VLOOKUP(A28,Sheet4!$A:$E,5,0)</f>
        <v>28</v>
      </c>
      <c r="L28" s="0" t="n">
        <f aca="false">IF(E28=K28,0,1)</f>
        <v>1</v>
      </c>
    </row>
    <row r="29" customFormat="false" ht="14.25" hidden="false" customHeight="false" outlineLevel="0" collapsed="false">
      <c r="A29" s="0" t="s">
        <v>365</v>
      </c>
      <c r="B29" s="64" t="s">
        <v>104</v>
      </c>
      <c r="C29" s="64" t="s">
        <v>116</v>
      </c>
      <c r="D29" s="0" t="n">
        <v>108.035</v>
      </c>
      <c r="E29" s="0" t="n">
        <v>28</v>
      </c>
      <c r="F29" s="0" t="n">
        <v>4</v>
      </c>
      <c r="G29" s="0" t="n">
        <v>31</v>
      </c>
      <c r="H29" s="0" t="n">
        <v>6</v>
      </c>
      <c r="K29" s="0" t="n">
        <f aca="false">VLOOKUP(A29,Sheet4!$A:$E,5,0)</f>
        <v>30</v>
      </c>
      <c r="L29" s="0" t="n">
        <f aca="false">IF(E29=K29,0,1)</f>
        <v>1</v>
      </c>
    </row>
    <row r="30" customFormat="false" ht="14.25" hidden="false" customHeight="false" outlineLevel="0" collapsed="false">
      <c r="A30" s="0" t="s">
        <v>367</v>
      </c>
      <c r="B30" s="64" t="s">
        <v>104</v>
      </c>
      <c r="C30" s="64" t="s">
        <v>116</v>
      </c>
      <c r="D30" s="0" t="n">
        <v>107.778</v>
      </c>
      <c r="E30" s="0" t="n">
        <v>30</v>
      </c>
      <c r="F30" s="0" t="n">
        <v>5</v>
      </c>
      <c r="G30" s="0" t="n">
        <v>33</v>
      </c>
      <c r="H30" s="0" t="n">
        <v>7</v>
      </c>
      <c r="K30" s="0" t="n">
        <f aca="false">VLOOKUP(A30,Sheet4!$A:$E,5,0)</f>
        <v>33</v>
      </c>
      <c r="L30" s="0" t="n">
        <f aca="false">IF(E30=K30,0,1)</f>
        <v>1</v>
      </c>
    </row>
    <row r="31" customFormat="false" ht="14.25" hidden="false" customHeight="false" outlineLevel="0" collapsed="false">
      <c r="A31" s="0" t="s">
        <v>372</v>
      </c>
      <c r="B31" s="64" t="s">
        <v>104</v>
      </c>
      <c r="C31" s="64" t="s">
        <v>116</v>
      </c>
      <c r="D31" s="0" t="n">
        <v>106.242</v>
      </c>
      <c r="E31" s="0" t="n">
        <v>40</v>
      </c>
      <c r="F31" s="0" t="n">
        <v>8</v>
      </c>
      <c r="G31" s="0" t="n">
        <v>38</v>
      </c>
      <c r="H31" s="0" t="n">
        <v>8</v>
      </c>
      <c r="K31" s="0" t="n">
        <f aca="false">VLOOKUP(A31,Sheet4!$A:$E,5,0)</f>
        <v>38</v>
      </c>
      <c r="L31" s="0" t="n">
        <f aca="false">IF(E31=K31,0,1)</f>
        <v>1</v>
      </c>
    </row>
    <row r="32" customFormat="false" ht="14.25" hidden="false" customHeight="false" outlineLevel="0" collapsed="false">
      <c r="A32" s="0" t="s">
        <v>391</v>
      </c>
      <c r="B32" s="64" t="s">
        <v>104</v>
      </c>
      <c r="C32" s="64" t="s">
        <v>116</v>
      </c>
      <c r="D32" s="0" t="n">
        <v>100.2035</v>
      </c>
      <c r="E32" s="0" t="n">
        <v>57</v>
      </c>
      <c r="F32" s="0" t="n">
        <v>9</v>
      </c>
      <c r="G32" s="0" t="n">
        <v>57</v>
      </c>
      <c r="H32" s="0" t="n">
        <v>9</v>
      </c>
      <c r="K32" s="0" t="n">
        <f aca="false">VLOOKUP(A32,Sheet4!$A:$E,5,0)</f>
        <v>57</v>
      </c>
      <c r="L32" s="0" t="n">
        <f aca="false">IF(E32=K32,0,1)</f>
        <v>0</v>
      </c>
    </row>
    <row r="33" customFormat="false" ht="14.25" hidden="false" customHeight="false" outlineLevel="0" collapsed="false">
      <c r="A33" s="0" t="s">
        <v>407</v>
      </c>
      <c r="B33" s="64" t="s">
        <v>104</v>
      </c>
      <c r="C33" s="64" t="s">
        <v>116</v>
      </c>
      <c r="D33" s="0" t="n">
        <v>94.631</v>
      </c>
      <c r="E33" s="0" t="n">
        <v>69</v>
      </c>
      <c r="F33" s="0" t="n">
        <v>10</v>
      </c>
      <c r="G33" s="0" t="n">
        <v>73</v>
      </c>
      <c r="H33" s="0" t="n">
        <v>10</v>
      </c>
      <c r="K33" s="0" t="n">
        <f aca="false">VLOOKUP(A33,Sheet4!$A:$E,5,0)</f>
        <v>72</v>
      </c>
      <c r="L33" s="0" t="n">
        <f aca="false">IF(E33=K33,0,1)</f>
        <v>1</v>
      </c>
    </row>
    <row r="34" customFormat="false" ht="14.25" hidden="false" customHeight="false" outlineLevel="0" collapsed="false">
      <c r="A34" s="0" t="s">
        <v>411</v>
      </c>
      <c r="B34" s="64" t="s">
        <v>104</v>
      </c>
      <c r="C34" s="64" t="s">
        <v>116</v>
      </c>
      <c r="D34" s="0" t="n">
        <v>91.992</v>
      </c>
      <c r="E34" s="0" t="n">
        <v>76</v>
      </c>
      <c r="F34" s="0" t="n">
        <v>11</v>
      </c>
      <c r="G34" s="0" t="n">
        <v>77</v>
      </c>
      <c r="H34" s="0" t="n">
        <v>11</v>
      </c>
      <c r="K34" s="0" t="n">
        <f aca="false">VLOOKUP(A34,Sheet4!$A:$E,5,0)</f>
        <v>77</v>
      </c>
      <c r="L34" s="0" t="n">
        <f aca="false">IF(E34=K34,0,1)</f>
        <v>1</v>
      </c>
    </row>
    <row r="35" customFormat="false" ht="14.25" hidden="false" customHeight="false" outlineLevel="0" collapsed="false">
      <c r="A35" s="0" t="s">
        <v>270</v>
      </c>
      <c r="B35" s="64" t="s">
        <v>194</v>
      </c>
      <c r="C35" s="64" t="s">
        <v>208</v>
      </c>
      <c r="D35" s="0" t="n">
        <v>122.4845</v>
      </c>
      <c r="E35" s="0" t="n">
        <v>1</v>
      </c>
      <c r="F35" s="0" t="n">
        <v>1</v>
      </c>
      <c r="G35" s="0" t="n">
        <v>1</v>
      </c>
      <c r="H35" s="0" t="n">
        <v>1</v>
      </c>
      <c r="K35" s="0" t="n">
        <f aca="false">VLOOKUP(A35,Sheet4!$A:$E,5,0)</f>
        <v>1</v>
      </c>
      <c r="L35" s="0" t="n">
        <f aca="false">IF(E35=K35,0,1)</f>
        <v>0</v>
      </c>
    </row>
    <row r="36" customFormat="false" ht="14.25" hidden="false" customHeight="false" outlineLevel="0" collapsed="false">
      <c r="A36" s="0" t="s">
        <v>277</v>
      </c>
      <c r="B36" s="64" t="s">
        <v>194</v>
      </c>
      <c r="C36" s="64" t="s">
        <v>208</v>
      </c>
      <c r="D36" s="0" t="n">
        <v>108.718</v>
      </c>
      <c r="E36" s="0" t="n">
        <v>6</v>
      </c>
      <c r="F36" s="0" t="n">
        <v>2</v>
      </c>
      <c r="G36" s="0" t="n">
        <v>6</v>
      </c>
      <c r="H36" s="0" t="n">
        <v>2</v>
      </c>
      <c r="K36" s="0" t="n">
        <f aca="false">VLOOKUP(A36,Sheet4!$A:$E,5,0)</f>
        <v>8</v>
      </c>
      <c r="L36" s="0" t="n">
        <f aca="false">IF(E36=K36,0,1)</f>
        <v>1</v>
      </c>
    </row>
    <row r="37" customFormat="false" ht="14.25" hidden="false" customHeight="false" outlineLevel="0" collapsed="false">
      <c r="A37" s="0" t="s">
        <v>273</v>
      </c>
      <c r="B37" s="64" t="s">
        <v>194</v>
      </c>
      <c r="C37" s="64" t="s">
        <v>208</v>
      </c>
      <c r="D37" s="0" t="n">
        <v>107.6065</v>
      </c>
      <c r="E37" s="0" t="n">
        <v>8</v>
      </c>
      <c r="F37" s="0" t="n">
        <v>3</v>
      </c>
      <c r="G37" s="0" t="n">
        <v>8</v>
      </c>
      <c r="H37" s="0" t="n">
        <v>3</v>
      </c>
      <c r="K37" s="0" t="n">
        <f aca="false">VLOOKUP(A37,Sheet4!$A:$E,5,0)</f>
        <v>6</v>
      </c>
      <c r="L37" s="0" t="n">
        <f aca="false">IF(E37=K37,0,1)</f>
        <v>1</v>
      </c>
    </row>
    <row r="38" customFormat="false" ht="14.25" hidden="false" customHeight="false" outlineLevel="0" collapsed="false">
      <c r="A38" s="0" t="s">
        <v>278</v>
      </c>
      <c r="B38" s="64" t="s">
        <v>194</v>
      </c>
      <c r="C38" s="64" t="s">
        <v>208</v>
      </c>
      <c r="D38" s="0" t="n">
        <v>106.761</v>
      </c>
      <c r="E38" s="0" t="n">
        <v>9</v>
      </c>
      <c r="F38" s="0" t="n">
        <v>4</v>
      </c>
      <c r="G38" s="0" t="n">
        <v>9</v>
      </c>
      <c r="H38" s="0" t="n">
        <v>4</v>
      </c>
      <c r="K38" s="0" t="n">
        <f aca="false">VLOOKUP(A38,Sheet4!$A:$E,5,0)</f>
        <v>9</v>
      </c>
      <c r="L38" s="0" t="n">
        <f aca="false">IF(E38=K38,0,1)</f>
        <v>0</v>
      </c>
    </row>
    <row r="39" customFormat="false" ht="14.25" hidden="false" customHeight="false" outlineLevel="0" collapsed="false">
      <c r="A39" s="0" t="s">
        <v>279</v>
      </c>
      <c r="B39" s="64" t="s">
        <v>194</v>
      </c>
      <c r="C39" s="64" t="s">
        <v>208</v>
      </c>
      <c r="D39" s="0" t="n">
        <v>105.73</v>
      </c>
      <c r="E39" s="0" t="n">
        <v>11</v>
      </c>
      <c r="F39" s="0" t="n">
        <v>5</v>
      </c>
      <c r="G39" s="0" t="n">
        <v>10</v>
      </c>
      <c r="H39" s="0" t="n">
        <v>5</v>
      </c>
      <c r="K39" s="0" t="n">
        <f aca="false">VLOOKUP(A39,Sheet4!$A:$E,5,0)</f>
        <v>10</v>
      </c>
      <c r="L39" s="0" t="n">
        <f aca="false">IF(E39=K39,0,1)</f>
        <v>1</v>
      </c>
    </row>
    <row r="40" customFormat="false" ht="14.25" hidden="false" customHeight="false" outlineLevel="0" collapsed="false">
      <c r="A40" s="0" t="s">
        <v>285</v>
      </c>
      <c r="B40" s="64" t="s">
        <v>194</v>
      </c>
      <c r="C40" s="64" t="s">
        <v>208</v>
      </c>
      <c r="D40" s="0" t="n">
        <v>103.121</v>
      </c>
      <c r="E40" s="0" t="n">
        <v>17</v>
      </c>
      <c r="F40" s="0" t="n">
        <v>6</v>
      </c>
      <c r="G40" s="0" t="n">
        <v>16</v>
      </c>
      <c r="H40" s="0" t="n">
        <v>6</v>
      </c>
      <c r="K40" s="0" t="n">
        <f aca="false">VLOOKUP(A40,Sheet4!$A:$E,5,0)</f>
        <v>16</v>
      </c>
      <c r="L40" s="0" t="n">
        <f aca="false">IF(E40=K40,0,1)</f>
        <v>1</v>
      </c>
    </row>
    <row r="41" customFormat="false" ht="14.25" hidden="false" customHeight="false" outlineLevel="0" collapsed="false">
      <c r="A41" s="0" t="s">
        <v>298</v>
      </c>
      <c r="B41" s="64" t="s">
        <v>194</v>
      </c>
      <c r="C41" s="64" t="s">
        <v>208</v>
      </c>
      <c r="D41" s="0" t="n">
        <v>100.5725</v>
      </c>
      <c r="E41" s="0" t="n">
        <v>33</v>
      </c>
      <c r="F41" s="0" t="n">
        <v>9</v>
      </c>
      <c r="G41" s="0" t="n">
        <v>29</v>
      </c>
      <c r="H41" s="0" t="n">
        <v>7</v>
      </c>
      <c r="K41" s="0" t="n">
        <f aca="false">VLOOKUP(A41,Sheet4!$A:$E,5,0)</f>
        <v>28</v>
      </c>
      <c r="L41" s="0" t="n">
        <f aca="false">IF(E41=K41,0,1)</f>
        <v>1</v>
      </c>
    </row>
    <row r="42" customFormat="false" ht="14.25" hidden="false" customHeight="false" outlineLevel="0" collapsed="false">
      <c r="A42" s="0" t="s">
        <v>300</v>
      </c>
      <c r="B42" s="64" t="s">
        <v>194</v>
      </c>
      <c r="C42" s="64" t="s">
        <v>208</v>
      </c>
      <c r="D42" s="0" t="n">
        <v>100.483</v>
      </c>
      <c r="E42" s="0" t="n">
        <v>25</v>
      </c>
      <c r="F42" s="0" t="n">
        <v>7</v>
      </c>
      <c r="G42" s="0" t="n">
        <v>31</v>
      </c>
      <c r="H42" s="0" t="n">
        <v>8</v>
      </c>
      <c r="K42" s="0" t="n">
        <f aca="false">VLOOKUP(A42,Sheet4!$A:$E,5,0)</f>
        <v>30</v>
      </c>
      <c r="L42" s="0" t="n">
        <f aca="false">IF(E42=K42,0,1)</f>
        <v>1</v>
      </c>
    </row>
    <row r="43" customFormat="false" ht="14.25" hidden="false" customHeight="false" outlineLevel="0" collapsed="false">
      <c r="A43" s="0" t="s">
        <v>302</v>
      </c>
      <c r="B43" s="64" t="s">
        <v>194</v>
      </c>
      <c r="C43" s="64" t="s">
        <v>208</v>
      </c>
      <c r="D43" s="0" t="n">
        <v>100.0845</v>
      </c>
      <c r="E43" s="0" t="n">
        <v>30</v>
      </c>
      <c r="F43" s="0" t="n">
        <v>8</v>
      </c>
      <c r="G43" s="0" t="n">
        <v>33</v>
      </c>
      <c r="H43" s="0" t="n">
        <v>9</v>
      </c>
      <c r="K43" s="0" t="n">
        <f aca="false">VLOOKUP(A43,Sheet4!$A:$E,5,0)</f>
        <v>32</v>
      </c>
      <c r="L43" s="0" t="n">
        <f aca="false">IF(E43=K43,0,1)</f>
        <v>1</v>
      </c>
    </row>
    <row r="44" customFormat="false" ht="14.25" hidden="false" customHeight="false" outlineLevel="0" collapsed="false">
      <c r="A44" s="0" t="s">
        <v>309</v>
      </c>
      <c r="B44" s="64" t="s">
        <v>194</v>
      </c>
      <c r="C44" s="64" t="s">
        <v>208</v>
      </c>
      <c r="D44" s="0" t="n">
        <v>98.7195</v>
      </c>
      <c r="E44" s="0" t="n">
        <v>46</v>
      </c>
      <c r="F44" s="0" t="n">
        <v>12</v>
      </c>
      <c r="G44" s="0" t="n">
        <v>40</v>
      </c>
      <c r="H44" s="0" t="n">
        <v>10</v>
      </c>
      <c r="K44" s="0" t="n">
        <f aca="false">VLOOKUP(A44,Sheet4!$A:$E,5,0)</f>
        <v>39</v>
      </c>
      <c r="L44" s="0" t="n">
        <f aca="false">IF(E44=K44,0,1)</f>
        <v>1</v>
      </c>
    </row>
    <row r="45" customFormat="false" ht="14.25" hidden="false" customHeight="false" outlineLevel="0" collapsed="false">
      <c r="A45" s="0" t="s">
        <v>310</v>
      </c>
      <c r="B45" s="64" t="s">
        <v>194</v>
      </c>
      <c r="C45" s="64" t="s">
        <v>208</v>
      </c>
      <c r="D45" s="0" t="n">
        <v>98.1885</v>
      </c>
      <c r="E45" s="0" t="n">
        <v>44</v>
      </c>
      <c r="F45" s="0" t="n">
        <v>11</v>
      </c>
      <c r="G45" s="0" t="n">
        <v>41</v>
      </c>
      <c r="H45" s="0" t="n">
        <v>11</v>
      </c>
      <c r="K45" s="0" t="n">
        <f aca="false">VLOOKUP(A45,Sheet4!$A:$E,5,0)</f>
        <v>40</v>
      </c>
      <c r="L45" s="0" t="n">
        <f aca="false">IF(E45=K45,0,1)</f>
        <v>1</v>
      </c>
    </row>
    <row r="46" customFormat="false" ht="14.25" hidden="false" customHeight="false" outlineLevel="0" collapsed="false">
      <c r="A46" s="0" t="s">
        <v>311</v>
      </c>
      <c r="B46" s="64" t="s">
        <v>194</v>
      </c>
      <c r="C46" s="64" t="s">
        <v>208</v>
      </c>
      <c r="D46" s="0" t="n">
        <v>98.1575</v>
      </c>
      <c r="E46" s="0" t="n">
        <v>39</v>
      </c>
      <c r="F46" s="0" t="n">
        <v>10</v>
      </c>
      <c r="G46" s="0" t="n">
        <v>42</v>
      </c>
      <c r="H46" s="0" t="n">
        <v>12</v>
      </c>
      <c r="K46" s="0" t="n">
        <f aca="false">VLOOKUP(A46,Sheet4!$A:$E,5,0)</f>
        <v>41</v>
      </c>
      <c r="L46" s="0" t="n">
        <f aca="false">IF(E46=K46,0,1)</f>
        <v>1</v>
      </c>
    </row>
    <row r="47" customFormat="false" ht="14.25" hidden="false" customHeight="false" outlineLevel="0" collapsed="false">
      <c r="A47" s="0" t="s">
        <v>315</v>
      </c>
      <c r="B47" s="64" t="s">
        <v>194</v>
      </c>
      <c r="C47" s="64" t="s">
        <v>208</v>
      </c>
      <c r="D47" s="0" t="n">
        <v>97.2225</v>
      </c>
      <c r="E47" s="0" t="n">
        <v>48</v>
      </c>
      <c r="F47" s="0" t="n">
        <v>13</v>
      </c>
      <c r="G47" s="0" t="n">
        <v>46</v>
      </c>
      <c r="H47" s="0" t="n">
        <v>13</v>
      </c>
      <c r="K47" s="0" t="n">
        <f aca="false">VLOOKUP(A47,Sheet4!$A:$E,5,0)</f>
        <v>46</v>
      </c>
      <c r="L47" s="0" t="n">
        <f aca="false">IF(E47=K47,0,1)</f>
        <v>1</v>
      </c>
    </row>
    <row r="48" customFormat="false" ht="14.25" hidden="false" customHeight="false" outlineLevel="0" collapsed="false">
      <c r="A48" s="0" t="s">
        <v>322</v>
      </c>
      <c r="B48" s="64" t="s">
        <v>194</v>
      </c>
      <c r="C48" s="64" t="s">
        <v>208</v>
      </c>
      <c r="D48" s="0" t="n">
        <v>94.67</v>
      </c>
      <c r="E48" s="0" t="n">
        <v>52</v>
      </c>
      <c r="F48" s="0" t="n">
        <v>14</v>
      </c>
      <c r="G48" s="0" t="n">
        <v>53</v>
      </c>
      <c r="H48" s="0" t="n">
        <v>14</v>
      </c>
      <c r="K48" s="0" t="n">
        <f aca="false">VLOOKUP(A48,Sheet4!$A:$E,5,0)</f>
        <v>52</v>
      </c>
      <c r="L48" s="0" t="n">
        <f aca="false">IF(E48=K48,0,1)</f>
        <v>0</v>
      </c>
    </row>
    <row r="49" customFormat="false" ht="14.25" hidden="false" customHeight="false" outlineLevel="0" collapsed="false">
      <c r="A49" s="0" t="s">
        <v>323</v>
      </c>
      <c r="B49" s="64" t="s">
        <v>194</v>
      </c>
      <c r="C49" s="64" t="s">
        <v>208</v>
      </c>
      <c r="D49" s="0" t="n">
        <v>93.56875</v>
      </c>
      <c r="E49" s="0" t="n">
        <v>53</v>
      </c>
      <c r="F49" s="0" t="n">
        <v>15</v>
      </c>
      <c r="G49" s="0" t="n">
        <v>54</v>
      </c>
      <c r="H49" s="0" t="n">
        <v>15</v>
      </c>
      <c r="K49" s="0" t="n">
        <f aca="false">VLOOKUP(A49,Sheet4!$A:$E,5,0)</f>
        <v>53</v>
      </c>
      <c r="L49" s="0" t="n">
        <f aca="false">IF(E49=K49,0,1)</f>
        <v>0</v>
      </c>
    </row>
    <row r="50" customFormat="false" ht="14.25" hidden="false" customHeight="false" outlineLevel="0" collapsed="false">
      <c r="A50" s="0" t="s">
        <v>333</v>
      </c>
      <c r="B50" s="64" t="s">
        <v>194</v>
      </c>
      <c r="C50" s="64" t="s">
        <v>208</v>
      </c>
      <c r="D50" s="0" t="n">
        <v>86.976625</v>
      </c>
      <c r="E50" s="0" t="n">
        <v>64</v>
      </c>
      <c r="F50" s="0" t="n">
        <v>16</v>
      </c>
      <c r="G50" s="0" t="n">
        <v>64</v>
      </c>
      <c r="H50" s="0" t="n">
        <v>16</v>
      </c>
      <c r="K50" s="0" t="n">
        <f aca="false">VLOOKUP(A50,Sheet4!$A:$E,5,0)</f>
        <v>64</v>
      </c>
      <c r="L50" s="0" t="n">
        <f aca="false">IF(E50=K50,0,1)</f>
        <v>0</v>
      </c>
    </row>
    <row r="51" customFormat="false" ht="14.25" hidden="false" customHeight="false" outlineLevel="0" collapsed="false">
      <c r="A51" s="0" t="s">
        <v>272</v>
      </c>
      <c r="B51" s="64" t="s">
        <v>194</v>
      </c>
      <c r="C51" s="64" t="s">
        <v>225</v>
      </c>
      <c r="D51" s="0" t="n">
        <v>110.4735</v>
      </c>
      <c r="E51" s="0" t="n">
        <v>4</v>
      </c>
      <c r="F51" s="0" t="n">
        <v>1</v>
      </c>
      <c r="G51" s="0" t="n">
        <v>3</v>
      </c>
      <c r="H51" s="0" t="n">
        <v>1</v>
      </c>
      <c r="K51" s="0" t="n">
        <f aca="false">VLOOKUP(A51,Sheet4!$A:$E,5,0)</f>
        <v>3</v>
      </c>
      <c r="L51" s="0" t="n">
        <f aca="false">IF(E51=K51,0,1)</f>
        <v>1</v>
      </c>
    </row>
    <row r="52" customFormat="false" ht="14.25" hidden="false" customHeight="false" outlineLevel="0" collapsed="false">
      <c r="A52" s="0" t="s">
        <v>275</v>
      </c>
      <c r="B52" s="64" t="s">
        <v>194</v>
      </c>
      <c r="C52" s="64" t="s">
        <v>225</v>
      </c>
      <c r="D52" s="0" t="n">
        <v>108.507</v>
      </c>
      <c r="E52" s="0" t="n">
        <v>7</v>
      </c>
      <c r="F52" s="0" t="n">
        <v>2</v>
      </c>
      <c r="G52" s="0" t="n">
        <v>7</v>
      </c>
      <c r="H52" s="0" t="n">
        <v>2</v>
      </c>
      <c r="K52" s="0" t="n">
        <f aca="false">VLOOKUP(A52,Sheet4!$A:$E,5,0)</f>
        <v>5</v>
      </c>
      <c r="L52" s="0" t="n">
        <f aca="false">IF(E52=K52,0,1)</f>
        <v>1</v>
      </c>
    </row>
    <row r="53" customFormat="false" ht="14.25" hidden="false" customHeight="false" outlineLevel="0" collapsed="false">
      <c r="A53" s="0" t="s">
        <v>281</v>
      </c>
      <c r="B53" s="64" t="s">
        <v>194</v>
      </c>
      <c r="C53" s="64" t="s">
        <v>225</v>
      </c>
      <c r="D53" s="0" t="n">
        <v>104.1685</v>
      </c>
      <c r="E53" s="0" t="n">
        <v>13</v>
      </c>
      <c r="F53" s="0" t="n">
        <v>3</v>
      </c>
      <c r="G53" s="0" t="n">
        <v>12</v>
      </c>
      <c r="H53" s="0" t="n">
        <v>3</v>
      </c>
      <c r="K53" s="0" t="n">
        <f aca="false">VLOOKUP(A53,Sheet4!$A:$E,5,0)</f>
        <v>15</v>
      </c>
      <c r="L53" s="0" t="n">
        <f aca="false">IF(E53=K53,0,1)</f>
        <v>1</v>
      </c>
    </row>
    <row r="54" customFormat="false" ht="14.25" hidden="false" customHeight="false" outlineLevel="0" collapsed="false">
      <c r="A54" s="0" t="s">
        <v>286</v>
      </c>
      <c r="B54" s="64" t="s">
        <v>194</v>
      </c>
      <c r="C54" s="64" t="s">
        <v>225</v>
      </c>
      <c r="D54" s="0" t="n">
        <v>102.7845</v>
      </c>
      <c r="E54" s="0" t="n">
        <v>22</v>
      </c>
      <c r="F54" s="0" t="n">
        <v>4</v>
      </c>
      <c r="G54" s="0" t="n">
        <v>17</v>
      </c>
      <c r="H54" s="0" t="n">
        <v>4</v>
      </c>
      <c r="K54" s="0" t="n">
        <f aca="false">VLOOKUP(A54,Sheet4!$A:$E,5,0)</f>
        <v>17</v>
      </c>
      <c r="L54" s="0" t="n">
        <f aca="false">IF(E54=K54,0,1)</f>
        <v>1</v>
      </c>
    </row>
    <row r="55" customFormat="false" ht="14.25" hidden="false" customHeight="false" outlineLevel="0" collapsed="false">
      <c r="A55" s="0" t="s">
        <v>290</v>
      </c>
      <c r="B55" s="64" t="s">
        <v>194</v>
      </c>
      <c r="C55" s="64" t="s">
        <v>225</v>
      </c>
      <c r="D55" s="0" t="n">
        <v>102.127625</v>
      </c>
      <c r="E55" s="0" t="n">
        <v>27</v>
      </c>
      <c r="F55" s="0" t="n">
        <v>5</v>
      </c>
      <c r="G55" s="0" t="n">
        <v>21</v>
      </c>
      <c r="H55" s="0" t="n">
        <v>5</v>
      </c>
      <c r="K55" s="0" t="n">
        <f aca="false">VLOOKUP(A55,Sheet4!$A:$E,5,0)</f>
        <v>21</v>
      </c>
      <c r="L55" s="0" t="n">
        <f aca="false">IF(E55=K55,0,1)</f>
        <v>1</v>
      </c>
    </row>
    <row r="56" customFormat="false" ht="14.25" hidden="false" customHeight="false" outlineLevel="0" collapsed="false">
      <c r="A56" s="0" t="s">
        <v>305</v>
      </c>
      <c r="B56" s="64" t="s">
        <v>194</v>
      </c>
      <c r="C56" s="64" t="s">
        <v>225</v>
      </c>
      <c r="D56" s="0" t="n">
        <v>99.599</v>
      </c>
      <c r="E56" s="0" t="n">
        <v>42</v>
      </c>
      <c r="F56" s="0" t="n">
        <v>8</v>
      </c>
      <c r="G56" s="0" t="n">
        <v>36</v>
      </c>
      <c r="H56" s="0" t="n">
        <v>6</v>
      </c>
      <c r="K56" s="0" t="n">
        <f aca="false">VLOOKUP(A56,Sheet4!$A:$E,5,0)</f>
        <v>44</v>
      </c>
      <c r="L56" s="0" t="n">
        <f aca="false">IF(E56=K56,0,1)</f>
        <v>1</v>
      </c>
    </row>
    <row r="57" customFormat="false" ht="14.25" hidden="false" customHeight="false" outlineLevel="0" collapsed="false">
      <c r="A57" s="0" t="s">
        <v>307</v>
      </c>
      <c r="B57" s="64" t="s">
        <v>194</v>
      </c>
      <c r="C57" s="64" t="s">
        <v>225</v>
      </c>
      <c r="D57" s="0" t="n">
        <v>99.4305</v>
      </c>
      <c r="E57" s="0" t="n">
        <v>38</v>
      </c>
      <c r="F57" s="0" t="n">
        <v>6</v>
      </c>
      <c r="G57" s="0" t="n">
        <v>38</v>
      </c>
      <c r="H57" s="0" t="n">
        <v>7</v>
      </c>
      <c r="K57" s="0" t="n">
        <f aca="false">VLOOKUP(A57,Sheet4!$A:$E,5,0)</f>
        <v>37</v>
      </c>
      <c r="L57" s="0" t="n">
        <f aca="false">IF(E57=K57,0,1)</f>
        <v>1</v>
      </c>
    </row>
    <row r="58" customFormat="false" ht="14.25" hidden="false" customHeight="false" outlineLevel="0" collapsed="false">
      <c r="A58" s="0" t="s">
        <v>312</v>
      </c>
      <c r="B58" s="64" t="s">
        <v>194</v>
      </c>
      <c r="C58" s="64" t="s">
        <v>225</v>
      </c>
      <c r="D58" s="0" t="n">
        <v>97.869</v>
      </c>
      <c r="E58" s="0" t="n">
        <v>40</v>
      </c>
      <c r="F58" s="0" t="n">
        <v>7</v>
      </c>
      <c r="G58" s="0" t="n">
        <v>43</v>
      </c>
      <c r="H58" s="0" t="n">
        <v>8</v>
      </c>
      <c r="K58" s="0" t="n">
        <f aca="false">VLOOKUP(A58,Sheet4!$A:$E,5,0)</f>
        <v>42</v>
      </c>
      <c r="L58" s="0" t="n">
        <f aca="false">IF(E58=K58,0,1)</f>
        <v>1</v>
      </c>
    </row>
    <row r="59" customFormat="false" ht="14.25" hidden="false" customHeight="false" outlineLevel="0" collapsed="false">
      <c r="A59" s="0" t="s">
        <v>321</v>
      </c>
      <c r="B59" s="64" t="s">
        <v>194</v>
      </c>
      <c r="C59" s="64" t="s">
        <v>225</v>
      </c>
      <c r="D59" s="0" t="n">
        <v>95.012</v>
      </c>
      <c r="E59" s="0" t="n">
        <v>50</v>
      </c>
      <c r="F59" s="0" t="n">
        <v>9</v>
      </c>
      <c r="G59" s="0" t="n">
        <v>52</v>
      </c>
      <c r="H59" s="0" t="n">
        <v>9</v>
      </c>
      <c r="K59" s="0" t="n">
        <f aca="false">VLOOKUP(A59,Sheet4!$A:$E,5,0)</f>
        <v>51</v>
      </c>
      <c r="L59" s="0" t="n">
        <f aca="false">IF(E59=K59,0,1)</f>
        <v>1</v>
      </c>
    </row>
    <row r="60" customFormat="false" ht="14.25" hidden="false" customHeight="false" outlineLevel="0" collapsed="false">
      <c r="A60" s="0" t="s">
        <v>280</v>
      </c>
      <c r="B60" s="64" t="s">
        <v>194</v>
      </c>
      <c r="C60" s="64" t="s">
        <v>235</v>
      </c>
      <c r="D60" s="0" t="n">
        <v>105.1995</v>
      </c>
      <c r="E60" s="0" t="n">
        <v>10</v>
      </c>
      <c r="F60" s="0" t="n">
        <v>1</v>
      </c>
      <c r="G60" s="0" t="n">
        <v>11</v>
      </c>
      <c r="H60" s="0" t="n">
        <v>1</v>
      </c>
      <c r="K60" s="0" t="n">
        <f aca="false">VLOOKUP(A60,Sheet4!$A:$E,5,0)</f>
        <v>11</v>
      </c>
      <c r="L60" s="0" t="n">
        <f aca="false">IF(E60=K60,0,1)</f>
        <v>1</v>
      </c>
    </row>
    <row r="61" customFormat="false" ht="14.25" hidden="false" customHeight="false" outlineLevel="0" collapsed="false">
      <c r="A61" s="0" t="s">
        <v>283</v>
      </c>
      <c r="B61" s="64" t="s">
        <v>194</v>
      </c>
      <c r="C61" s="64" t="s">
        <v>235</v>
      </c>
      <c r="D61" s="0" t="n">
        <v>103.6825</v>
      </c>
      <c r="E61" s="0" t="n">
        <v>14</v>
      </c>
      <c r="F61" s="0" t="n">
        <v>3</v>
      </c>
      <c r="G61" s="0" t="n">
        <v>14</v>
      </c>
      <c r="H61" s="0" t="n">
        <v>2</v>
      </c>
      <c r="K61" s="0" t="n">
        <f aca="false">VLOOKUP(A61,Sheet4!$A:$E,5,0)</f>
        <v>13</v>
      </c>
      <c r="L61" s="0" t="n">
        <f aca="false">IF(E61=K61,0,1)</f>
        <v>1</v>
      </c>
    </row>
    <row r="62" customFormat="false" ht="14.25" hidden="false" customHeight="false" outlineLevel="0" collapsed="false">
      <c r="A62" s="0" t="s">
        <v>284</v>
      </c>
      <c r="B62" s="64" t="s">
        <v>194</v>
      </c>
      <c r="C62" s="64" t="s">
        <v>235</v>
      </c>
      <c r="D62" s="0" t="n">
        <v>103.34</v>
      </c>
      <c r="E62" s="0" t="n">
        <v>12</v>
      </c>
      <c r="F62" s="0" t="n">
        <v>2</v>
      </c>
      <c r="G62" s="0" t="n">
        <v>15</v>
      </c>
      <c r="H62" s="0" t="n">
        <v>3</v>
      </c>
      <c r="K62" s="0" t="n">
        <f aca="false">VLOOKUP(A62,Sheet4!$A:$E,5,0)</f>
        <v>14</v>
      </c>
      <c r="L62" s="0" t="n">
        <f aca="false">IF(E62=K62,0,1)</f>
        <v>1</v>
      </c>
    </row>
    <row r="63" customFormat="false" ht="14.25" hidden="false" customHeight="false" outlineLevel="0" collapsed="false">
      <c r="A63" s="0" t="s">
        <v>289</v>
      </c>
      <c r="B63" s="64" t="s">
        <v>194</v>
      </c>
      <c r="C63" s="64" t="s">
        <v>235</v>
      </c>
      <c r="D63" s="0" t="n">
        <v>102.28175</v>
      </c>
      <c r="E63" s="0" t="n">
        <v>18</v>
      </c>
      <c r="F63" s="0" t="n">
        <v>4</v>
      </c>
      <c r="G63" s="0" t="n">
        <v>20</v>
      </c>
      <c r="H63" s="0" t="n">
        <v>4</v>
      </c>
      <c r="K63" s="0" t="n">
        <f aca="false">VLOOKUP(A63,Sheet4!$A:$E,5,0)</f>
        <v>20</v>
      </c>
      <c r="L63" s="0" t="n">
        <f aca="false">IF(E63=K63,0,1)</f>
        <v>1</v>
      </c>
    </row>
    <row r="64" customFormat="false" ht="14.25" hidden="false" customHeight="false" outlineLevel="0" collapsed="false">
      <c r="A64" s="0" t="s">
        <v>293</v>
      </c>
      <c r="B64" s="64" t="s">
        <v>194</v>
      </c>
      <c r="C64" s="64" t="s">
        <v>235</v>
      </c>
      <c r="D64" s="0" t="n">
        <v>101.5925</v>
      </c>
      <c r="E64" s="0" t="n">
        <v>26</v>
      </c>
      <c r="F64" s="0" t="n">
        <v>5</v>
      </c>
      <c r="G64" s="0" t="n">
        <v>24</v>
      </c>
      <c r="H64" s="0" t="n">
        <v>5</v>
      </c>
      <c r="K64" s="0" t="n">
        <f aca="false">VLOOKUP(A64,Sheet4!$A:$E,5,0)</f>
        <v>24</v>
      </c>
      <c r="L64" s="0" t="n">
        <f aca="false">IF(E64=K64,0,1)</f>
        <v>1</v>
      </c>
    </row>
    <row r="65" customFormat="false" ht="14.25" hidden="false" customHeight="false" outlineLevel="0" collapsed="false">
      <c r="A65" s="0" t="s">
        <v>295</v>
      </c>
      <c r="B65" s="64" t="s">
        <v>194</v>
      </c>
      <c r="C65" s="64" t="s">
        <v>235</v>
      </c>
      <c r="D65" s="0" t="n">
        <v>101.49975</v>
      </c>
      <c r="E65" s="0" t="n">
        <v>28</v>
      </c>
      <c r="F65" s="0" t="n">
        <v>6</v>
      </c>
      <c r="G65" s="0" t="n">
        <v>26</v>
      </c>
      <c r="H65" s="0" t="n">
        <v>6</v>
      </c>
      <c r="K65" s="0" t="n">
        <f aca="false">VLOOKUP(A65,Sheet4!$A:$E,5,0)</f>
        <v>35</v>
      </c>
      <c r="L65" s="0" t="n">
        <f aca="false">IF(E65=K65,0,1)</f>
        <v>1</v>
      </c>
    </row>
    <row r="66" customFormat="false" ht="14.25" hidden="false" customHeight="false" outlineLevel="0" collapsed="false">
      <c r="A66" s="0" t="s">
        <v>296</v>
      </c>
      <c r="B66" s="64" t="s">
        <v>194</v>
      </c>
      <c r="C66" s="64" t="s">
        <v>235</v>
      </c>
      <c r="D66" s="0" t="n">
        <v>101.462</v>
      </c>
      <c r="E66" s="0" t="n">
        <v>29</v>
      </c>
      <c r="F66" s="0" t="n">
        <v>7</v>
      </c>
      <c r="G66" s="0" t="n">
        <v>27</v>
      </c>
      <c r="H66" s="0" t="n">
        <v>7</v>
      </c>
      <c r="K66" s="0" t="n">
        <f aca="false">VLOOKUP(A66,Sheet4!$A:$E,5,0)</f>
        <v>26</v>
      </c>
      <c r="L66" s="0" t="n">
        <f aca="false">IF(E66=K66,0,1)</f>
        <v>1</v>
      </c>
    </row>
    <row r="67" customFormat="false" ht="14.25" hidden="false" customHeight="false" outlineLevel="0" collapsed="false">
      <c r="A67" s="0" t="s">
        <v>306</v>
      </c>
      <c r="B67" s="64" t="s">
        <v>194</v>
      </c>
      <c r="C67" s="64" t="s">
        <v>235</v>
      </c>
      <c r="D67" s="0" t="n">
        <v>99.524</v>
      </c>
      <c r="E67" s="0" t="n">
        <v>32</v>
      </c>
      <c r="F67" s="0" t="n">
        <v>8</v>
      </c>
      <c r="G67" s="0" t="n">
        <v>37</v>
      </c>
      <c r="H67" s="0" t="n">
        <v>8</v>
      </c>
      <c r="K67" s="0" t="n">
        <f aca="false">VLOOKUP(A67,Sheet4!$A:$E,5,0)</f>
        <v>36</v>
      </c>
      <c r="L67" s="0" t="n">
        <f aca="false">IF(E67=K67,0,1)</f>
        <v>1</v>
      </c>
    </row>
    <row r="68" customFormat="false" ht="14.25" hidden="false" customHeight="false" outlineLevel="0" collapsed="false">
      <c r="A68" s="0" t="s">
        <v>308</v>
      </c>
      <c r="B68" s="64" t="s">
        <v>194</v>
      </c>
      <c r="C68" s="64" t="s">
        <v>235</v>
      </c>
      <c r="D68" s="0" t="n">
        <v>98.995125</v>
      </c>
      <c r="E68" s="0" t="n">
        <v>35</v>
      </c>
      <c r="F68" s="0" t="n">
        <v>9</v>
      </c>
      <c r="G68" s="0" t="n">
        <v>39</v>
      </c>
      <c r="H68" s="0" t="n">
        <v>9</v>
      </c>
      <c r="K68" s="0" t="n">
        <f aca="false">VLOOKUP(A68,Sheet4!$A:$E,5,0)</f>
        <v>38</v>
      </c>
      <c r="L68" s="0" t="n">
        <f aca="false">IF(E68=K68,0,1)</f>
        <v>1</v>
      </c>
    </row>
    <row r="69" customFormat="false" ht="14.25" hidden="false" customHeight="false" outlineLevel="0" collapsed="false">
      <c r="A69" s="0" t="s">
        <v>314</v>
      </c>
      <c r="B69" s="64" t="s">
        <v>194</v>
      </c>
      <c r="C69" s="64" t="s">
        <v>235</v>
      </c>
      <c r="D69" s="0" t="n">
        <v>97.704</v>
      </c>
      <c r="E69" s="0" t="n">
        <v>43</v>
      </c>
      <c r="F69" s="0" t="n">
        <v>10</v>
      </c>
      <c r="G69" s="0" t="n">
        <v>45</v>
      </c>
      <c r="H69" s="0" t="n">
        <v>10</v>
      </c>
      <c r="K69" s="0" t="n">
        <f aca="false">VLOOKUP(A69,Sheet4!$A:$E,5,0)</f>
        <v>45</v>
      </c>
      <c r="L69" s="0" t="n">
        <f aca="false">IF(E69=K69,0,1)</f>
        <v>1</v>
      </c>
    </row>
    <row r="70" customFormat="false" ht="14.25" hidden="false" customHeight="false" outlineLevel="0" collapsed="false">
      <c r="A70" s="0" t="s">
        <v>317</v>
      </c>
      <c r="B70" s="64" t="s">
        <v>194</v>
      </c>
      <c r="C70" s="64" t="s">
        <v>235</v>
      </c>
      <c r="D70" s="0" t="n">
        <v>96.954</v>
      </c>
      <c r="E70" s="0" t="n">
        <v>45</v>
      </c>
      <c r="F70" s="0" t="n">
        <v>11</v>
      </c>
      <c r="G70" s="0" t="n">
        <v>48</v>
      </c>
      <c r="H70" s="0" t="n">
        <v>11</v>
      </c>
      <c r="K70" s="0" t="n">
        <f aca="false">VLOOKUP(A70,Sheet4!$A:$E,5,0)</f>
        <v>48</v>
      </c>
      <c r="L70" s="0" t="n">
        <f aca="false">IF(E70=K70,0,1)</f>
        <v>1</v>
      </c>
    </row>
    <row r="71" customFormat="false" ht="14.25" hidden="false" customHeight="false" outlineLevel="0" collapsed="false">
      <c r="A71" s="0" t="s">
        <v>319</v>
      </c>
      <c r="B71" s="64" t="s">
        <v>194</v>
      </c>
      <c r="C71" s="64" t="s">
        <v>235</v>
      </c>
      <c r="D71" s="0" t="n">
        <v>96.53</v>
      </c>
      <c r="E71" s="0" t="n">
        <v>51</v>
      </c>
      <c r="F71" s="0" t="n">
        <v>12</v>
      </c>
      <c r="G71" s="0" t="n">
        <v>50</v>
      </c>
      <c r="H71" s="0" t="n">
        <v>12</v>
      </c>
      <c r="K71" s="0" t="n">
        <f aca="false">VLOOKUP(A71,Sheet4!$A:$E,5,0)</f>
        <v>50</v>
      </c>
      <c r="L71" s="0" t="n">
        <f aca="false">IF(E71=K71,0,1)</f>
        <v>1</v>
      </c>
    </row>
    <row r="72" customFormat="false" ht="14.25" hidden="false" customHeight="false" outlineLevel="0" collapsed="false">
      <c r="A72" s="0" t="s">
        <v>329</v>
      </c>
      <c r="B72" s="64" t="s">
        <v>194</v>
      </c>
      <c r="C72" s="64" t="s">
        <v>235</v>
      </c>
      <c r="D72" s="0" t="n">
        <v>91.099</v>
      </c>
      <c r="E72" s="0" t="n">
        <v>60</v>
      </c>
      <c r="F72" s="0" t="n">
        <v>13</v>
      </c>
      <c r="G72" s="0" t="n">
        <v>60</v>
      </c>
      <c r="H72" s="0" t="n">
        <v>13</v>
      </c>
      <c r="K72" s="0" t="n">
        <f aca="false">VLOOKUP(A72,Sheet4!$A:$E,5,0)</f>
        <v>60</v>
      </c>
      <c r="L72" s="0" t="n">
        <f aca="false">IF(E72=K72,0,1)</f>
        <v>0</v>
      </c>
    </row>
    <row r="73" customFormat="false" ht="14.25" hidden="false" customHeight="false" outlineLevel="0" collapsed="false">
      <c r="A73" s="0" t="s">
        <v>330</v>
      </c>
      <c r="B73" s="64" t="s">
        <v>194</v>
      </c>
      <c r="C73" s="64" t="s">
        <v>235</v>
      </c>
      <c r="D73" s="0" t="n">
        <v>91.069</v>
      </c>
      <c r="E73" s="0" t="n">
        <v>61</v>
      </c>
      <c r="F73" s="0" t="n">
        <v>14</v>
      </c>
      <c r="G73" s="0" t="n">
        <v>61</v>
      </c>
      <c r="H73" s="0" t="n">
        <v>14</v>
      </c>
      <c r="K73" s="0" t="n">
        <f aca="false">VLOOKUP(A73,Sheet4!$A:$E,5,0)</f>
        <v>61</v>
      </c>
      <c r="L73" s="0" t="n">
        <f aca="false">IF(E73=K73,0,1)</f>
        <v>0</v>
      </c>
    </row>
    <row r="74" customFormat="false" ht="14.25" hidden="false" customHeight="false" outlineLevel="0" collapsed="false">
      <c r="A74" s="0" t="s">
        <v>331</v>
      </c>
      <c r="B74" s="64" t="s">
        <v>194</v>
      </c>
      <c r="C74" s="64" t="s">
        <v>235</v>
      </c>
      <c r="D74" s="0" t="n">
        <v>90.670625</v>
      </c>
      <c r="E74" s="0" t="n">
        <v>62</v>
      </c>
      <c r="F74" s="0" t="n">
        <v>15</v>
      </c>
      <c r="G74" s="0" t="n">
        <v>62</v>
      </c>
      <c r="H74" s="0" t="n">
        <v>15</v>
      </c>
      <c r="K74" s="0" t="n">
        <f aca="false">VLOOKUP(A74,Sheet4!$A:$E,5,0)</f>
        <v>63</v>
      </c>
      <c r="L74" s="0" t="n">
        <f aca="false">IF(E74=K74,0,1)</f>
        <v>1</v>
      </c>
    </row>
    <row r="75" customFormat="false" ht="14.25" hidden="false" customHeight="false" outlineLevel="0" collapsed="false">
      <c r="A75" s="0" t="s">
        <v>332</v>
      </c>
      <c r="B75" s="64" t="s">
        <v>194</v>
      </c>
      <c r="C75" s="64" t="s">
        <v>235</v>
      </c>
      <c r="D75" s="0" t="n">
        <v>89.7425</v>
      </c>
      <c r="E75" s="0" t="n">
        <v>63</v>
      </c>
      <c r="F75" s="0" t="n">
        <v>16</v>
      </c>
      <c r="G75" s="0" t="n">
        <v>63</v>
      </c>
      <c r="H75" s="0" t="n">
        <v>16</v>
      </c>
      <c r="K75" s="0" t="n">
        <f aca="false">VLOOKUP(A75,Sheet4!$A:$E,5,0)</f>
        <v>62</v>
      </c>
      <c r="L75" s="0" t="n">
        <f aca="false">IF(E75=K75,0,1)</f>
        <v>1</v>
      </c>
    </row>
    <row r="76" customFormat="false" ht="14.25" hidden="false" customHeight="false" outlineLevel="0" collapsed="false">
      <c r="A76" s="0" t="s">
        <v>334</v>
      </c>
      <c r="B76" s="64" t="s">
        <v>194</v>
      </c>
      <c r="C76" s="64" t="s">
        <v>235</v>
      </c>
      <c r="D76" s="0" t="n">
        <v>83.47</v>
      </c>
      <c r="E76" s="0" t="n">
        <v>65</v>
      </c>
      <c r="F76" s="0" t="n">
        <v>17</v>
      </c>
      <c r="G76" s="0" t="n">
        <v>65</v>
      </c>
      <c r="H76" s="0" t="n">
        <v>17</v>
      </c>
      <c r="K76" s="0" t="n">
        <f aca="false">VLOOKUP(A76,Sheet4!$A:$E,5,0)</f>
        <v>65</v>
      </c>
      <c r="L76" s="0" t="n">
        <f aca="false">IF(E76=K76,0,1)</f>
        <v>0</v>
      </c>
    </row>
    <row r="77" customFormat="false" ht="14.25" hidden="false" customHeight="false" outlineLevel="0" collapsed="false">
      <c r="A77" s="0" t="s">
        <v>282</v>
      </c>
      <c r="B77" s="64" t="s">
        <v>194</v>
      </c>
      <c r="C77" s="64" t="s">
        <v>253</v>
      </c>
      <c r="D77" s="0" t="n">
        <v>104.0645</v>
      </c>
      <c r="E77" s="0" t="n">
        <v>15</v>
      </c>
      <c r="F77" s="0" t="n">
        <v>1</v>
      </c>
      <c r="G77" s="0" t="n">
        <v>13</v>
      </c>
      <c r="H77" s="0" t="n">
        <v>1</v>
      </c>
      <c r="K77" s="0" t="n">
        <f aca="false">VLOOKUP(A77,Sheet4!$A:$E,5,0)</f>
        <v>12</v>
      </c>
      <c r="L77" s="0" t="n">
        <f aca="false">IF(E77=K77,0,1)</f>
        <v>1</v>
      </c>
    </row>
    <row r="78" customFormat="false" ht="14.25" hidden="false" customHeight="false" outlineLevel="0" collapsed="false">
      <c r="A78" s="0" t="s">
        <v>287</v>
      </c>
      <c r="B78" s="64" t="s">
        <v>194</v>
      </c>
      <c r="C78" s="64" t="s">
        <v>253</v>
      </c>
      <c r="D78" s="0" t="n">
        <v>102.583</v>
      </c>
      <c r="E78" s="0" t="n">
        <v>16</v>
      </c>
      <c r="F78" s="0" t="n">
        <v>2</v>
      </c>
      <c r="G78" s="0" t="n">
        <v>18</v>
      </c>
      <c r="H78" s="0" t="n">
        <v>2</v>
      </c>
      <c r="K78" s="0" t="n">
        <f aca="false">VLOOKUP(A78,Sheet4!$A:$E,5,0)</f>
        <v>18</v>
      </c>
      <c r="L78" s="0" t="n">
        <f aca="false">IF(E78=K78,0,1)</f>
        <v>1</v>
      </c>
    </row>
    <row r="79" customFormat="false" ht="14.25" hidden="false" customHeight="false" outlineLevel="0" collapsed="false">
      <c r="A79" s="0" t="s">
        <v>291</v>
      </c>
      <c r="B79" s="64" t="s">
        <v>194</v>
      </c>
      <c r="C79" s="64" t="s">
        <v>253</v>
      </c>
      <c r="D79" s="0" t="n">
        <v>102.091</v>
      </c>
      <c r="E79" s="0" t="n">
        <v>20</v>
      </c>
      <c r="F79" s="0" t="n">
        <v>4</v>
      </c>
      <c r="G79" s="0" t="n">
        <v>22</v>
      </c>
      <c r="H79" s="0" t="n">
        <v>3</v>
      </c>
      <c r="K79" s="0" t="n">
        <f aca="false">VLOOKUP(A79,Sheet4!$A:$E,5,0)</f>
        <v>22</v>
      </c>
      <c r="L79" s="0" t="n">
        <f aca="false">IF(E79=K79,0,1)</f>
        <v>1</v>
      </c>
    </row>
    <row r="80" customFormat="false" ht="14.25" hidden="false" customHeight="false" outlineLevel="0" collapsed="false">
      <c r="A80" s="0" t="s">
        <v>292</v>
      </c>
      <c r="B80" s="64" t="s">
        <v>194</v>
      </c>
      <c r="C80" s="64" t="s">
        <v>253</v>
      </c>
      <c r="D80" s="0" t="n">
        <v>102.036</v>
      </c>
      <c r="E80" s="0" t="n">
        <v>19</v>
      </c>
      <c r="F80" s="0" t="n">
        <v>3</v>
      </c>
      <c r="G80" s="0" t="n">
        <v>23</v>
      </c>
      <c r="H80" s="0" t="n">
        <v>4</v>
      </c>
      <c r="K80" s="0" t="n">
        <f aca="false">VLOOKUP(A80,Sheet4!$A:$E,5,0)</f>
        <v>23</v>
      </c>
      <c r="L80" s="0" t="n">
        <f aca="false">IF(E80=K80,0,1)</f>
        <v>1</v>
      </c>
    </row>
    <row r="81" customFormat="false" ht="14.25" hidden="false" customHeight="false" outlineLevel="0" collapsed="false">
      <c r="A81" s="0" t="s">
        <v>301</v>
      </c>
      <c r="B81" s="64" t="s">
        <v>194</v>
      </c>
      <c r="C81" s="64" t="s">
        <v>253</v>
      </c>
      <c r="D81" s="0" t="n">
        <v>100.2635</v>
      </c>
      <c r="E81" s="0" t="n">
        <v>34</v>
      </c>
      <c r="F81" s="0" t="n">
        <v>6</v>
      </c>
      <c r="G81" s="0" t="n">
        <v>32</v>
      </c>
      <c r="H81" s="0" t="n">
        <v>5</v>
      </c>
      <c r="K81" s="0" t="n">
        <f aca="false">VLOOKUP(A81,Sheet4!$A:$E,5,0)</f>
        <v>31</v>
      </c>
      <c r="L81" s="0" t="n">
        <f aca="false">IF(E81=K81,0,1)</f>
        <v>1</v>
      </c>
    </row>
    <row r="82" customFormat="false" ht="14.25" hidden="false" customHeight="false" outlineLevel="0" collapsed="false">
      <c r="A82" s="0" t="s">
        <v>303</v>
      </c>
      <c r="B82" s="64" t="s">
        <v>194</v>
      </c>
      <c r="C82" s="64" t="s">
        <v>253</v>
      </c>
      <c r="D82" s="0" t="n">
        <v>100.0355</v>
      </c>
      <c r="E82" s="0" t="n">
        <v>31</v>
      </c>
      <c r="F82" s="0" t="n">
        <v>5</v>
      </c>
      <c r="G82" s="0" t="n">
        <v>34</v>
      </c>
      <c r="H82" s="0" t="n">
        <v>6</v>
      </c>
      <c r="K82" s="0" t="n">
        <f aca="false">VLOOKUP(A82,Sheet4!$A:$E,5,0)</f>
        <v>33</v>
      </c>
      <c r="L82" s="0" t="n">
        <f aca="false">IF(E82=K82,0,1)</f>
        <v>1</v>
      </c>
    </row>
    <row r="83" customFormat="false" ht="14.25" hidden="false" customHeight="false" outlineLevel="0" collapsed="false">
      <c r="A83" s="0" t="s">
        <v>313</v>
      </c>
      <c r="B83" s="64" t="s">
        <v>194</v>
      </c>
      <c r="C83" s="64" t="s">
        <v>253</v>
      </c>
      <c r="D83" s="0" t="n">
        <v>97.806</v>
      </c>
      <c r="E83" s="0" t="n">
        <v>41</v>
      </c>
      <c r="F83" s="0" t="n">
        <v>7</v>
      </c>
      <c r="G83" s="0" t="n">
        <v>44</v>
      </c>
      <c r="H83" s="0" t="n">
        <v>7</v>
      </c>
      <c r="K83" s="0" t="n">
        <f aca="false">VLOOKUP(A83,Sheet4!$A:$E,5,0)</f>
        <v>43</v>
      </c>
      <c r="L83" s="0" t="n">
        <f aca="false">IF(E83=K83,0,1)</f>
        <v>1</v>
      </c>
    </row>
    <row r="84" customFormat="false" ht="14.25" hidden="false" customHeight="false" outlineLevel="0" collapsed="false">
      <c r="A84" s="0" t="s">
        <v>325</v>
      </c>
      <c r="B84" s="64" t="s">
        <v>194</v>
      </c>
      <c r="C84" s="64" t="s">
        <v>253</v>
      </c>
      <c r="D84" s="0" t="n">
        <v>93.307</v>
      </c>
      <c r="E84" s="0" t="n">
        <v>55</v>
      </c>
      <c r="F84" s="0" t="n">
        <v>8</v>
      </c>
      <c r="G84" s="0" t="n">
        <v>56</v>
      </c>
      <c r="H84" s="0" t="n">
        <v>8</v>
      </c>
      <c r="K84" s="0" t="n">
        <f aca="false">VLOOKUP(A84,Sheet4!$A:$E,5,0)</f>
        <v>55</v>
      </c>
      <c r="L84" s="0" t="n">
        <f aca="false">IF(E84=K84,0,1)</f>
        <v>0</v>
      </c>
    </row>
    <row r="85" customFormat="false" ht="14.25" hidden="false" customHeight="false" outlineLevel="0" collapsed="false">
      <c r="A85" s="0" t="s">
        <v>326</v>
      </c>
      <c r="B85" s="64" t="s">
        <v>194</v>
      </c>
      <c r="C85" s="64" t="s">
        <v>253</v>
      </c>
      <c r="D85" s="0" t="n">
        <v>92.7855</v>
      </c>
      <c r="E85" s="0" t="n">
        <v>56</v>
      </c>
      <c r="F85" s="0" t="n">
        <v>9</v>
      </c>
      <c r="G85" s="0" t="n">
        <v>57</v>
      </c>
      <c r="H85" s="0" t="n">
        <v>9</v>
      </c>
      <c r="K85" s="0" t="n">
        <f aca="false">VLOOKUP(A85,Sheet4!$A:$E,5,0)</f>
        <v>56</v>
      </c>
      <c r="L85" s="0" t="n">
        <f aca="false">IF(E85=K85,0,1)</f>
        <v>0</v>
      </c>
    </row>
    <row r="86" customFormat="false" ht="14.25" hidden="false" customHeight="false" outlineLevel="0" collapsed="false">
      <c r="A86" s="0" t="s">
        <v>327</v>
      </c>
      <c r="B86" s="64" t="s">
        <v>194</v>
      </c>
      <c r="C86" s="64" t="s">
        <v>253</v>
      </c>
      <c r="D86" s="0" t="n">
        <v>92.424</v>
      </c>
      <c r="E86" s="0" t="n">
        <v>58</v>
      </c>
      <c r="F86" s="0" t="n">
        <v>10</v>
      </c>
      <c r="G86" s="0" t="n">
        <v>58</v>
      </c>
      <c r="H86" s="0" t="n">
        <v>10</v>
      </c>
      <c r="K86" s="0" t="n">
        <f aca="false">VLOOKUP(A86,Sheet4!$A:$E,5,0)</f>
        <v>58</v>
      </c>
      <c r="L86" s="0" t="n">
        <f aca="false">IF(E86=K86,0,1)</f>
        <v>0</v>
      </c>
    </row>
    <row r="87" customFormat="false" ht="14.25" hidden="false" customHeight="false" outlineLevel="0" collapsed="false">
      <c r="A87" s="0" t="s">
        <v>328</v>
      </c>
      <c r="B87" s="64" t="s">
        <v>194</v>
      </c>
      <c r="C87" s="64" t="s">
        <v>253</v>
      </c>
      <c r="D87" s="0" t="n">
        <v>91.4405</v>
      </c>
      <c r="E87" s="0" t="n">
        <v>59</v>
      </c>
      <c r="F87" s="0" t="n">
        <v>11</v>
      </c>
      <c r="G87" s="0" t="n">
        <v>59</v>
      </c>
      <c r="H87" s="0" t="n">
        <v>11</v>
      </c>
      <c r="K87" s="0" t="n">
        <f aca="false">VLOOKUP(A87,Sheet4!$A:$E,5,0)</f>
        <v>59</v>
      </c>
      <c r="L87" s="0" t="n">
        <f aca="false">IF(E87=K87,0,1)</f>
        <v>0</v>
      </c>
    </row>
    <row r="88" customFormat="false" ht="14.25" hidden="false" customHeight="false" outlineLevel="0" collapsed="false">
      <c r="A88" s="0" t="s">
        <v>337</v>
      </c>
      <c r="B88" s="64" t="s">
        <v>104</v>
      </c>
      <c r="C88" s="64" t="s">
        <v>128</v>
      </c>
      <c r="D88" s="0" t="n">
        <v>117.502</v>
      </c>
      <c r="E88" s="0" t="n">
        <v>2</v>
      </c>
      <c r="F88" s="0" t="n">
        <v>1</v>
      </c>
      <c r="G88" s="0" t="n">
        <v>3</v>
      </c>
      <c r="H88" s="0" t="n">
        <v>1</v>
      </c>
      <c r="K88" s="0" t="n">
        <f aca="false">VLOOKUP(A88,Sheet4!$A:$E,5,0)</f>
        <v>3</v>
      </c>
      <c r="L88" s="0" t="n">
        <f aca="false">IF(E88=K88,0,1)</f>
        <v>1</v>
      </c>
    </row>
    <row r="89" customFormat="false" ht="14.25" hidden="false" customHeight="false" outlineLevel="0" collapsed="false">
      <c r="A89" s="0" t="s">
        <v>353</v>
      </c>
      <c r="B89" s="64" t="s">
        <v>104</v>
      </c>
      <c r="C89" s="64" t="s">
        <v>128</v>
      </c>
      <c r="D89" s="0" t="n">
        <v>111.695</v>
      </c>
      <c r="E89" s="0" t="n">
        <v>16</v>
      </c>
      <c r="F89" s="0" t="n">
        <v>2</v>
      </c>
      <c r="G89" s="0" t="n">
        <v>19</v>
      </c>
      <c r="H89" s="0" t="n">
        <v>2</v>
      </c>
      <c r="K89" s="0" t="n">
        <f aca="false">VLOOKUP(A89,Sheet4!$A:$E,5,0)</f>
        <v>18</v>
      </c>
      <c r="L89" s="0" t="n">
        <f aca="false">IF(E89=K89,0,1)</f>
        <v>1</v>
      </c>
    </row>
    <row r="90" customFormat="false" ht="14.25" hidden="false" customHeight="false" outlineLevel="0" collapsed="false">
      <c r="A90" s="0" t="s">
        <v>355</v>
      </c>
      <c r="B90" s="64" t="s">
        <v>104</v>
      </c>
      <c r="C90" s="64" t="s">
        <v>128</v>
      </c>
      <c r="D90" s="0" t="n">
        <v>111.0135</v>
      </c>
      <c r="E90" s="0" t="n">
        <v>22</v>
      </c>
      <c r="F90" s="0" t="n">
        <v>3</v>
      </c>
      <c r="G90" s="0" t="n">
        <v>21</v>
      </c>
      <c r="H90" s="0" t="n">
        <v>3</v>
      </c>
      <c r="K90" s="0" t="n">
        <f aca="false">VLOOKUP(A90,Sheet4!$A:$E,5,0)</f>
        <v>21</v>
      </c>
      <c r="L90" s="0" t="n">
        <f aca="false">IF(E90=K90,0,1)</f>
        <v>1</v>
      </c>
    </row>
    <row r="91" customFormat="false" ht="14.25" hidden="false" customHeight="false" outlineLevel="0" collapsed="false">
      <c r="A91" s="0" t="s">
        <v>356</v>
      </c>
      <c r="B91" s="64" t="s">
        <v>104</v>
      </c>
      <c r="C91" s="64" t="s">
        <v>128</v>
      </c>
      <c r="D91" s="0" t="n">
        <v>110.995</v>
      </c>
      <c r="E91" s="0" t="n">
        <v>23</v>
      </c>
      <c r="F91" s="0" t="n">
        <v>4</v>
      </c>
      <c r="G91" s="0" t="n">
        <v>22</v>
      </c>
      <c r="H91" s="0" t="n">
        <v>4</v>
      </c>
      <c r="K91" s="0" t="n">
        <f aca="false">VLOOKUP(A91,Sheet4!$A:$E,5,0)</f>
        <v>22</v>
      </c>
      <c r="L91" s="0" t="n">
        <f aca="false">IF(E91=K91,0,1)</f>
        <v>1</v>
      </c>
    </row>
    <row r="92" customFormat="false" ht="14.25" hidden="false" customHeight="false" outlineLevel="0" collapsed="false">
      <c r="A92" s="0" t="s">
        <v>359</v>
      </c>
      <c r="B92" s="64" t="s">
        <v>104</v>
      </c>
      <c r="C92" s="64" t="s">
        <v>128</v>
      </c>
      <c r="D92" s="0" t="n">
        <v>109.5995</v>
      </c>
      <c r="E92" s="0" t="n">
        <v>24</v>
      </c>
      <c r="F92" s="0" t="n">
        <v>5</v>
      </c>
      <c r="G92" s="0" t="n">
        <v>25</v>
      </c>
      <c r="H92" s="0" t="n">
        <v>5</v>
      </c>
      <c r="K92" s="0" t="n">
        <f aca="false">VLOOKUP(A92,Sheet4!$A:$E,5,0)</f>
        <v>25</v>
      </c>
      <c r="L92" s="0" t="n">
        <f aca="false">IF(E92=K92,0,1)</f>
        <v>1</v>
      </c>
    </row>
    <row r="93" customFormat="false" ht="14.25" hidden="false" customHeight="false" outlineLevel="0" collapsed="false">
      <c r="A93" s="0" t="s">
        <v>364</v>
      </c>
      <c r="B93" s="64" t="s">
        <v>104</v>
      </c>
      <c r="C93" s="64" t="s">
        <v>128</v>
      </c>
      <c r="D93" s="0" t="n">
        <v>108.137</v>
      </c>
      <c r="E93" s="0" t="n">
        <v>35</v>
      </c>
      <c r="F93" s="0" t="n">
        <v>6</v>
      </c>
      <c r="G93" s="0" t="n">
        <v>30</v>
      </c>
      <c r="H93" s="0" t="n">
        <v>6</v>
      </c>
      <c r="K93" s="0" t="n">
        <f aca="false">VLOOKUP(A93,Sheet4!$A:$E,5,0)</f>
        <v>29</v>
      </c>
      <c r="L93" s="0" t="n">
        <f aca="false">IF(E93=K93,0,1)</f>
        <v>1</v>
      </c>
    </row>
    <row r="94" customFormat="false" ht="14.25" hidden="false" customHeight="false" outlineLevel="0" collapsed="false">
      <c r="A94" s="0" t="s">
        <v>373</v>
      </c>
      <c r="B94" s="64" t="s">
        <v>104</v>
      </c>
      <c r="C94" s="64" t="s">
        <v>128</v>
      </c>
      <c r="D94" s="0" t="n">
        <v>105.384</v>
      </c>
      <c r="E94" s="0" t="n">
        <v>43</v>
      </c>
      <c r="F94" s="0" t="n">
        <v>7</v>
      </c>
      <c r="G94" s="0" t="n">
        <v>39</v>
      </c>
      <c r="H94" s="0" t="n">
        <v>7</v>
      </c>
      <c r="K94" s="0" t="n">
        <f aca="false">VLOOKUP(A94,Sheet4!$A:$E,5,0)</f>
        <v>39</v>
      </c>
      <c r="L94" s="0" t="n">
        <f aca="false">IF(E94=K94,0,1)</f>
        <v>1</v>
      </c>
    </row>
    <row r="95" customFormat="false" ht="14.25" hidden="false" customHeight="false" outlineLevel="0" collapsed="false">
      <c r="A95" s="0" t="s">
        <v>383</v>
      </c>
      <c r="B95" s="64" t="s">
        <v>104</v>
      </c>
      <c r="C95" s="64" t="s">
        <v>128</v>
      </c>
      <c r="D95" s="0" t="n">
        <v>102.6355</v>
      </c>
      <c r="E95" s="0" t="n">
        <v>52</v>
      </c>
      <c r="F95" s="0" t="n">
        <v>8</v>
      </c>
      <c r="G95" s="0" t="n">
        <v>49</v>
      </c>
      <c r="H95" s="0" t="n">
        <v>8</v>
      </c>
      <c r="K95" s="0" t="n">
        <f aca="false">VLOOKUP(A95,Sheet4!$A:$E,5,0)</f>
        <v>49</v>
      </c>
      <c r="L95" s="0" t="n">
        <f aca="false">IF(E95=K95,0,1)</f>
        <v>1</v>
      </c>
    </row>
    <row r="96" customFormat="false" ht="14.25" hidden="false" customHeight="false" outlineLevel="0" collapsed="false">
      <c r="A96" s="0" t="s">
        <v>414</v>
      </c>
      <c r="B96" s="64" t="s">
        <v>104</v>
      </c>
      <c r="C96" s="64" t="s">
        <v>128</v>
      </c>
      <c r="D96" s="0" t="n">
        <v>89.47</v>
      </c>
      <c r="E96" s="0" t="n">
        <v>80</v>
      </c>
      <c r="F96" s="0" t="n">
        <v>9</v>
      </c>
      <c r="G96" s="0" t="n">
        <v>80</v>
      </c>
      <c r="H96" s="0" t="n">
        <v>9</v>
      </c>
      <c r="K96" s="0" t="n">
        <f aca="false">VLOOKUP(A96,Sheet4!$A:$E,5,0)</f>
        <v>80</v>
      </c>
      <c r="L96" s="0" t="n">
        <f aca="false">IF(E96=K96,0,1)</f>
        <v>0</v>
      </c>
    </row>
    <row r="97" customFormat="false" ht="14.25" hidden="false" customHeight="false" outlineLevel="0" collapsed="false">
      <c r="A97" s="0" t="s">
        <v>342</v>
      </c>
      <c r="B97" s="64" t="s">
        <v>104</v>
      </c>
      <c r="C97" s="64" t="s">
        <v>138</v>
      </c>
      <c r="D97" s="0" t="n">
        <v>114.864</v>
      </c>
      <c r="E97" s="0" t="n">
        <v>7</v>
      </c>
      <c r="F97" s="0" t="n">
        <v>1</v>
      </c>
      <c r="G97" s="0" t="n">
        <v>8</v>
      </c>
      <c r="H97" s="0" t="n">
        <v>1</v>
      </c>
      <c r="K97" s="0" t="n">
        <f aca="false">VLOOKUP(A97,Sheet4!$A:$E,5,0)</f>
        <v>8</v>
      </c>
      <c r="L97" s="0" t="n">
        <f aca="false">IF(E97=K97,0,1)</f>
        <v>1</v>
      </c>
    </row>
    <row r="98" customFormat="false" ht="14.25" hidden="false" customHeight="false" outlineLevel="0" collapsed="false">
      <c r="A98" s="0" t="s">
        <v>348</v>
      </c>
      <c r="B98" s="64" t="s">
        <v>104</v>
      </c>
      <c r="C98" s="64" t="s">
        <v>138</v>
      </c>
      <c r="D98" s="0" t="n">
        <v>112.2645</v>
      </c>
      <c r="E98" s="0" t="n">
        <v>17</v>
      </c>
      <c r="F98" s="0" t="n">
        <v>2</v>
      </c>
      <c r="G98" s="0" t="n">
        <v>14</v>
      </c>
      <c r="H98" s="0" t="n">
        <v>2</v>
      </c>
      <c r="K98" s="0" t="n">
        <f aca="false">VLOOKUP(A98,Sheet4!$A:$E,5,0)</f>
        <v>14</v>
      </c>
      <c r="L98" s="0" t="n">
        <f aca="false">IF(E98=K98,0,1)</f>
        <v>1</v>
      </c>
    </row>
    <row r="99" customFormat="false" ht="14.25" hidden="false" customHeight="false" outlineLevel="0" collapsed="false">
      <c r="A99" s="0" t="s">
        <v>369</v>
      </c>
      <c r="B99" s="64" t="s">
        <v>104</v>
      </c>
      <c r="C99" s="64" t="s">
        <v>138</v>
      </c>
      <c r="D99" s="0" t="n">
        <v>107.5335</v>
      </c>
      <c r="E99" s="0" t="n">
        <v>33</v>
      </c>
      <c r="F99" s="0" t="n">
        <v>3</v>
      </c>
      <c r="G99" s="0" t="n">
        <v>35</v>
      </c>
      <c r="H99" s="0" t="n">
        <v>3</v>
      </c>
      <c r="K99" s="0" t="n">
        <f aca="false">VLOOKUP(A99,Sheet4!$A:$E,5,0)</f>
        <v>35</v>
      </c>
      <c r="L99" s="0" t="n">
        <f aca="false">IF(E99=K99,0,1)</f>
        <v>1</v>
      </c>
    </row>
    <row r="100" customFormat="false" ht="14.25" hidden="false" customHeight="false" outlineLevel="0" collapsed="false">
      <c r="A100" s="0" t="s">
        <v>376</v>
      </c>
      <c r="B100" s="64" t="s">
        <v>104</v>
      </c>
      <c r="C100" s="64" t="s">
        <v>138</v>
      </c>
      <c r="D100" s="0" t="n">
        <v>104.886</v>
      </c>
      <c r="E100" s="0" t="n">
        <v>41</v>
      </c>
      <c r="F100" s="0" t="n">
        <v>4</v>
      </c>
      <c r="G100" s="0" t="n">
        <v>42</v>
      </c>
      <c r="H100" s="0" t="n">
        <v>4</v>
      </c>
      <c r="K100" s="0" t="n">
        <f aca="false">VLOOKUP(A100,Sheet4!$A:$E,5,0)</f>
        <v>42</v>
      </c>
      <c r="L100" s="0" t="n">
        <f aca="false">IF(E100=K100,0,1)</f>
        <v>1</v>
      </c>
    </row>
    <row r="101" customFormat="false" ht="14.25" hidden="false" customHeight="false" outlineLevel="0" collapsed="false">
      <c r="A101" s="0" t="s">
        <v>378</v>
      </c>
      <c r="B101" s="64" t="s">
        <v>104</v>
      </c>
      <c r="C101" s="64" t="s">
        <v>138</v>
      </c>
      <c r="D101" s="0" t="n">
        <v>104.549625</v>
      </c>
      <c r="E101" s="0" t="n">
        <v>42</v>
      </c>
      <c r="F101" s="0" t="n">
        <v>5</v>
      </c>
      <c r="G101" s="0" t="n">
        <v>44</v>
      </c>
      <c r="H101" s="0" t="n">
        <v>5</v>
      </c>
      <c r="K101" s="0" t="n">
        <f aca="false">VLOOKUP(A101,Sheet4!$A:$E,5,0)</f>
        <v>44</v>
      </c>
      <c r="L101" s="0" t="n">
        <f aca="false">IF(E101=K101,0,1)</f>
        <v>1</v>
      </c>
    </row>
    <row r="102" customFormat="false" ht="14.25" hidden="false" customHeight="false" outlineLevel="0" collapsed="false">
      <c r="A102" s="0" t="s">
        <v>379</v>
      </c>
      <c r="B102" s="64" t="s">
        <v>104</v>
      </c>
      <c r="C102" s="64" t="s">
        <v>138</v>
      </c>
      <c r="D102" s="0" t="n">
        <v>104.5355</v>
      </c>
      <c r="E102" s="0" t="n">
        <v>47</v>
      </c>
      <c r="F102" s="0" t="n">
        <v>7</v>
      </c>
      <c r="G102" s="0" t="n">
        <v>45</v>
      </c>
      <c r="H102" s="0" t="n">
        <v>6</v>
      </c>
      <c r="K102" s="0" t="n">
        <f aca="false">VLOOKUP(A102,Sheet4!$A:$E,5,0)</f>
        <v>45</v>
      </c>
      <c r="L102" s="0" t="n">
        <f aca="false">IF(E102=K102,0,1)</f>
        <v>1</v>
      </c>
    </row>
    <row r="103" customFormat="false" ht="14.25" hidden="false" customHeight="false" outlineLevel="0" collapsed="false">
      <c r="A103" s="0" t="s">
        <v>380</v>
      </c>
      <c r="B103" s="64" t="s">
        <v>104</v>
      </c>
      <c r="C103" s="64" t="s">
        <v>138</v>
      </c>
      <c r="D103" s="0" t="n">
        <v>104.2755</v>
      </c>
      <c r="E103" s="0" t="n">
        <v>44</v>
      </c>
      <c r="F103" s="0" t="n">
        <v>6</v>
      </c>
      <c r="G103" s="0" t="n">
        <v>46</v>
      </c>
      <c r="H103" s="0" t="n">
        <v>7</v>
      </c>
      <c r="K103" s="0" t="n">
        <f aca="false">VLOOKUP(A103,Sheet4!$A:$E,5,0)</f>
        <v>46</v>
      </c>
      <c r="L103" s="0" t="n">
        <f aca="false">IF(E103=K103,0,1)</f>
        <v>1</v>
      </c>
    </row>
    <row r="104" customFormat="false" ht="14.25" hidden="false" customHeight="false" outlineLevel="0" collapsed="false">
      <c r="A104" s="0" t="s">
        <v>385</v>
      </c>
      <c r="B104" s="64" t="s">
        <v>104</v>
      </c>
      <c r="C104" s="64" t="s">
        <v>138</v>
      </c>
      <c r="D104" s="0" t="n">
        <v>102.2875</v>
      </c>
      <c r="E104" s="0" t="n">
        <v>49</v>
      </c>
      <c r="F104" s="0" t="n">
        <v>8</v>
      </c>
      <c r="G104" s="0" t="n">
        <v>51</v>
      </c>
      <c r="H104" s="0" t="n">
        <v>8</v>
      </c>
      <c r="K104" s="0" t="n">
        <f aca="false">VLOOKUP(A104,Sheet4!$A:$E,5,0)</f>
        <v>51</v>
      </c>
      <c r="L104" s="0" t="n">
        <f aca="false">IF(E104=K104,0,1)</f>
        <v>1</v>
      </c>
    </row>
    <row r="105" customFormat="false" ht="14.25" hidden="false" customHeight="false" outlineLevel="0" collapsed="false">
      <c r="A105" s="0" t="s">
        <v>388</v>
      </c>
      <c r="B105" s="64" t="s">
        <v>104</v>
      </c>
      <c r="C105" s="64" t="s">
        <v>138</v>
      </c>
      <c r="D105" s="0" t="n">
        <v>102.228</v>
      </c>
      <c r="E105" s="0" t="n">
        <v>50</v>
      </c>
      <c r="F105" s="0" t="n">
        <v>9</v>
      </c>
      <c r="G105" s="0" t="n">
        <v>54</v>
      </c>
      <c r="H105" s="0" t="n">
        <v>9</v>
      </c>
      <c r="K105" s="0" t="n">
        <f aca="false">VLOOKUP(A105,Sheet4!$A:$E,5,0)</f>
        <v>54</v>
      </c>
      <c r="L105" s="0" t="n">
        <f aca="false">IF(E105=K105,0,1)</f>
        <v>1</v>
      </c>
    </row>
    <row r="106" customFormat="false" ht="14.25" hidden="false" customHeight="false" outlineLevel="0" collapsed="false">
      <c r="A106" s="0" t="s">
        <v>399</v>
      </c>
      <c r="B106" s="64" t="s">
        <v>104</v>
      </c>
      <c r="C106" s="64" t="s">
        <v>138</v>
      </c>
      <c r="D106" s="0" t="n">
        <v>98.08</v>
      </c>
      <c r="E106" s="0" t="n">
        <v>63</v>
      </c>
      <c r="F106" s="0" t="n">
        <v>10</v>
      </c>
      <c r="G106" s="0" t="n">
        <v>65</v>
      </c>
      <c r="H106" s="0" t="n">
        <v>10</v>
      </c>
      <c r="K106" s="0" t="n">
        <f aca="false">VLOOKUP(A106,Sheet4!$A:$E,5,0)</f>
        <v>65</v>
      </c>
      <c r="L106" s="0" t="n">
        <f aca="false">IF(E106=K106,0,1)</f>
        <v>1</v>
      </c>
    </row>
    <row r="107" customFormat="false" ht="14.25" hidden="false" customHeight="false" outlineLevel="0" collapsed="false">
      <c r="A107" s="0" t="s">
        <v>402</v>
      </c>
      <c r="B107" s="64" t="s">
        <v>104</v>
      </c>
      <c r="C107" s="64" t="s">
        <v>138</v>
      </c>
      <c r="D107" s="0" t="n">
        <v>97.449125</v>
      </c>
      <c r="E107" s="0" t="n">
        <v>66</v>
      </c>
      <c r="F107" s="0" t="n">
        <v>11</v>
      </c>
      <c r="G107" s="0" t="n">
        <v>68</v>
      </c>
      <c r="H107" s="0" t="n">
        <v>11</v>
      </c>
      <c r="K107" s="0" t="n">
        <f aca="false">VLOOKUP(A107,Sheet4!$A:$E,5,0)</f>
        <v>66</v>
      </c>
      <c r="L107" s="0" t="n">
        <f aca="false">IF(E107=K107,0,1)</f>
        <v>0</v>
      </c>
    </row>
    <row r="108" customFormat="false" ht="14.25" hidden="false" customHeight="false" outlineLevel="0" collapsed="false">
      <c r="A108" s="0" t="s">
        <v>408</v>
      </c>
      <c r="B108" s="64" t="s">
        <v>104</v>
      </c>
      <c r="C108" s="64" t="s">
        <v>138</v>
      </c>
      <c r="D108" s="0" t="n">
        <v>94.0355</v>
      </c>
      <c r="E108" s="0" t="n">
        <v>73</v>
      </c>
      <c r="F108" s="0" t="n">
        <v>12</v>
      </c>
      <c r="G108" s="0" t="n">
        <v>74</v>
      </c>
      <c r="H108" s="0" t="n">
        <v>12</v>
      </c>
      <c r="K108" s="0" t="n">
        <f aca="false">VLOOKUP(A108,Sheet4!$A:$E,5,0)</f>
        <v>74</v>
      </c>
      <c r="L108" s="0" t="n">
        <f aca="false">IF(E108=K108,0,1)</f>
        <v>1</v>
      </c>
    </row>
    <row r="109" customFormat="false" ht="14.25" hidden="false" customHeight="false" outlineLevel="0" collapsed="false">
      <c r="A109" s="0" t="s">
        <v>336</v>
      </c>
      <c r="B109" s="64" t="s">
        <v>104</v>
      </c>
      <c r="C109" s="64" t="s">
        <v>151</v>
      </c>
      <c r="D109" s="0" t="n">
        <v>117.763</v>
      </c>
      <c r="E109" s="0" t="n">
        <v>3</v>
      </c>
      <c r="F109" s="0" t="n">
        <v>1</v>
      </c>
      <c r="G109" s="0" t="n">
        <v>2</v>
      </c>
      <c r="H109" s="0" t="n">
        <v>1</v>
      </c>
      <c r="K109" s="0" t="n">
        <f aca="false">VLOOKUP(A109,Sheet4!$A:$E,5,0)</f>
        <v>2</v>
      </c>
      <c r="L109" s="0" t="n">
        <f aca="false">IF(E109=K109,0,1)</f>
        <v>1</v>
      </c>
    </row>
    <row r="110" customFormat="false" ht="14.25" hidden="false" customHeight="false" outlineLevel="0" collapsed="false">
      <c r="A110" s="0" t="s">
        <v>340</v>
      </c>
      <c r="B110" s="64" t="s">
        <v>104</v>
      </c>
      <c r="C110" s="64" t="s">
        <v>151</v>
      </c>
      <c r="D110" s="0" t="n">
        <v>115.639</v>
      </c>
      <c r="E110" s="0" t="n">
        <v>6</v>
      </c>
      <c r="F110" s="0" t="n">
        <v>2</v>
      </c>
      <c r="G110" s="0" t="n">
        <v>6</v>
      </c>
      <c r="H110" s="0" t="n">
        <v>2</v>
      </c>
      <c r="K110" s="0" t="n">
        <f aca="false">VLOOKUP(A110,Sheet4!$A:$E,5,0)</f>
        <v>6</v>
      </c>
      <c r="L110" s="0" t="n">
        <f aca="false">IF(E110=K110,0,1)</f>
        <v>0</v>
      </c>
    </row>
    <row r="111" customFormat="false" ht="14.25" hidden="false" customHeight="false" outlineLevel="0" collapsed="false">
      <c r="A111" s="0" t="s">
        <v>341</v>
      </c>
      <c r="B111" s="64" t="s">
        <v>104</v>
      </c>
      <c r="C111" s="64" t="s">
        <v>151</v>
      </c>
      <c r="D111" s="0" t="n">
        <v>114.8865</v>
      </c>
      <c r="E111" s="0" t="n">
        <v>9</v>
      </c>
      <c r="F111" s="0" t="n">
        <v>3</v>
      </c>
      <c r="G111" s="0" t="n">
        <v>7</v>
      </c>
      <c r="H111" s="0" t="n">
        <v>3</v>
      </c>
      <c r="K111" s="0" t="n">
        <f aca="false">VLOOKUP(A111,Sheet4!$A:$E,5,0)</f>
        <v>7</v>
      </c>
      <c r="L111" s="0" t="n">
        <f aca="false">IF(E111=K111,0,1)</f>
        <v>1</v>
      </c>
    </row>
    <row r="112" customFormat="false" ht="14.25" hidden="false" customHeight="false" outlineLevel="0" collapsed="false">
      <c r="A112" s="0" t="s">
        <v>349</v>
      </c>
      <c r="B112" s="64" t="s">
        <v>104</v>
      </c>
      <c r="C112" s="64" t="s">
        <v>151</v>
      </c>
      <c r="D112" s="0" t="n">
        <v>111.9515</v>
      </c>
      <c r="E112" s="0" t="n">
        <v>14</v>
      </c>
      <c r="F112" s="0" t="n">
        <v>4</v>
      </c>
      <c r="G112" s="0" t="n">
        <v>15</v>
      </c>
      <c r="H112" s="0" t="n">
        <v>4</v>
      </c>
      <c r="K112" s="0" t="n">
        <f aca="false">VLOOKUP(A112,Sheet4!$A:$E,5,0)</f>
        <v>15</v>
      </c>
      <c r="L112" s="0" t="n">
        <f aca="false">IF(E112=K112,0,1)</f>
        <v>1</v>
      </c>
    </row>
    <row r="113" customFormat="false" ht="14.25" hidden="false" customHeight="false" outlineLevel="0" collapsed="false">
      <c r="A113" s="0" t="s">
        <v>354</v>
      </c>
      <c r="B113" s="64" t="s">
        <v>104</v>
      </c>
      <c r="C113" s="64" t="s">
        <v>151</v>
      </c>
      <c r="D113" s="0" t="n">
        <v>111.511</v>
      </c>
      <c r="E113" s="0" t="n">
        <v>20</v>
      </c>
      <c r="F113" s="0" t="n">
        <v>5</v>
      </c>
      <c r="G113" s="0" t="n">
        <v>20</v>
      </c>
      <c r="H113" s="0" t="n">
        <v>5</v>
      </c>
      <c r="K113" s="0" t="n">
        <f aca="false">VLOOKUP(A113,Sheet4!$A:$E,5,0)</f>
        <v>19</v>
      </c>
      <c r="L113" s="0" t="n">
        <f aca="false">IF(E113=K113,0,1)</f>
        <v>1</v>
      </c>
    </row>
    <row r="114" customFormat="false" ht="14.25" hidden="false" customHeight="false" outlineLevel="0" collapsed="false">
      <c r="A114" s="0" t="s">
        <v>357</v>
      </c>
      <c r="B114" s="64" t="s">
        <v>104</v>
      </c>
      <c r="C114" s="64" t="s">
        <v>151</v>
      </c>
      <c r="D114" s="0" t="n">
        <v>110.92</v>
      </c>
      <c r="E114" s="0" t="n">
        <v>21</v>
      </c>
      <c r="F114" s="0" t="n">
        <v>6</v>
      </c>
      <c r="G114" s="0" t="n">
        <v>23</v>
      </c>
      <c r="H114" s="0" t="n">
        <v>6</v>
      </c>
      <c r="K114" s="0" t="n">
        <f aca="false">VLOOKUP(A114,Sheet4!$A:$E,5,0)</f>
        <v>23</v>
      </c>
      <c r="L114" s="0" t="n">
        <f aca="false">IF(E114=K114,0,1)</f>
        <v>1</v>
      </c>
    </row>
    <row r="115" customFormat="false" ht="14.25" hidden="false" customHeight="false" outlineLevel="0" collapsed="false">
      <c r="A115" s="0" t="s">
        <v>366</v>
      </c>
      <c r="B115" s="64" t="s">
        <v>104</v>
      </c>
      <c r="C115" s="64" t="s">
        <v>151</v>
      </c>
      <c r="D115" s="0" t="n">
        <v>107.97</v>
      </c>
      <c r="E115" s="0" t="n">
        <v>29</v>
      </c>
      <c r="F115" s="0" t="n">
        <v>7</v>
      </c>
      <c r="G115" s="0" t="n">
        <v>32</v>
      </c>
      <c r="H115" s="0" t="n">
        <v>7</v>
      </c>
      <c r="K115" s="0" t="n">
        <f aca="false">VLOOKUP(A115,Sheet4!$A:$E,5,0)</f>
        <v>31</v>
      </c>
      <c r="L115" s="0" t="n">
        <f aca="false">IF(E115=K115,0,1)</f>
        <v>1</v>
      </c>
    </row>
    <row r="116" customFormat="false" ht="14.25" hidden="false" customHeight="false" outlineLevel="0" collapsed="false">
      <c r="A116" s="0" t="s">
        <v>377</v>
      </c>
      <c r="B116" s="64" t="s">
        <v>104</v>
      </c>
      <c r="C116" s="64" t="s">
        <v>151</v>
      </c>
      <c r="D116" s="0" t="n">
        <v>104.773</v>
      </c>
      <c r="E116" s="0" t="n">
        <v>45</v>
      </c>
      <c r="F116" s="0" t="n">
        <v>8</v>
      </c>
      <c r="G116" s="0" t="n">
        <v>43</v>
      </c>
      <c r="H116" s="0" t="n">
        <v>8</v>
      </c>
      <c r="K116" s="0" t="n">
        <f aca="false">VLOOKUP(A116,Sheet4!$A:$E,5,0)</f>
        <v>43</v>
      </c>
      <c r="L116" s="0" t="n">
        <f aca="false">IF(E116=K116,0,1)</f>
        <v>1</v>
      </c>
    </row>
    <row r="117" customFormat="false" ht="14.25" hidden="false" customHeight="false" outlineLevel="0" collapsed="false">
      <c r="A117" s="0" t="s">
        <v>335</v>
      </c>
      <c r="B117" s="64" t="s">
        <v>104</v>
      </c>
      <c r="C117" s="64" t="s">
        <v>160</v>
      </c>
      <c r="D117" s="0" t="n">
        <v>123.0765</v>
      </c>
      <c r="E117" s="0" t="n">
        <v>1</v>
      </c>
      <c r="F117" s="0" t="n">
        <v>1</v>
      </c>
      <c r="G117" s="0" t="n">
        <v>1</v>
      </c>
      <c r="H117" s="0" t="n">
        <v>1</v>
      </c>
      <c r="K117" s="0" t="n">
        <f aca="false">VLOOKUP(A117,Sheet4!$A:$E,5,0)</f>
        <v>1</v>
      </c>
      <c r="L117" s="0" t="n">
        <f aca="false">IF(E117=K117,0,1)</f>
        <v>0</v>
      </c>
    </row>
    <row r="118" customFormat="false" ht="14.25" hidden="false" customHeight="false" outlineLevel="0" collapsed="false">
      <c r="A118" s="0" t="s">
        <v>338</v>
      </c>
      <c r="B118" s="64" t="s">
        <v>104</v>
      </c>
      <c r="C118" s="64" t="s">
        <v>160</v>
      </c>
      <c r="D118" s="0" t="n">
        <v>116.934</v>
      </c>
      <c r="E118" s="0" t="n">
        <v>4</v>
      </c>
      <c r="F118" s="0" t="n">
        <v>2</v>
      </c>
      <c r="G118" s="0" t="n">
        <v>4</v>
      </c>
      <c r="H118" s="0" t="n">
        <v>2</v>
      </c>
      <c r="K118" s="0" t="n">
        <f aca="false">VLOOKUP(A118,Sheet4!$A:$E,5,0)</f>
        <v>4</v>
      </c>
      <c r="L118" s="0" t="n">
        <f aca="false">IF(E118=K118,0,1)</f>
        <v>0</v>
      </c>
    </row>
    <row r="119" customFormat="false" ht="14.25" hidden="false" customHeight="false" outlineLevel="0" collapsed="false">
      <c r="A119" s="0" t="s">
        <v>339</v>
      </c>
      <c r="B119" s="64" t="s">
        <v>104</v>
      </c>
      <c r="C119" s="64" t="s">
        <v>160</v>
      </c>
      <c r="D119" s="0" t="n">
        <v>116.25375</v>
      </c>
      <c r="E119" s="0" t="n">
        <v>5</v>
      </c>
      <c r="F119" s="0" t="n">
        <v>3</v>
      </c>
      <c r="G119" s="0" t="n">
        <v>5</v>
      </c>
      <c r="H119" s="0" t="n">
        <v>3</v>
      </c>
      <c r="K119" s="0" t="n">
        <f aca="false">VLOOKUP(A119,Sheet4!$A:$E,5,0)</f>
        <v>5</v>
      </c>
      <c r="L119" s="0" t="n">
        <f aca="false">IF(E119=K119,0,1)</f>
        <v>0</v>
      </c>
    </row>
    <row r="120" customFormat="false" ht="14.25" hidden="false" customHeight="false" outlineLevel="0" collapsed="false">
      <c r="A120" s="0" t="s">
        <v>344</v>
      </c>
      <c r="B120" s="64" t="s">
        <v>104</v>
      </c>
      <c r="C120" s="64" t="s">
        <v>160</v>
      </c>
      <c r="D120" s="0" t="n">
        <v>113.588</v>
      </c>
      <c r="E120" s="0" t="n">
        <v>10</v>
      </c>
      <c r="F120" s="0" t="n">
        <v>4</v>
      </c>
      <c r="G120" s="0" t="n">
        <v>10</v>
      </c>
      <c r="H120" s="0" t="n">
        <v>4</v>
      </c>
      <c r="K120" s="0" t="n">
        <f aca="false">VLOOKUP(A120,Sheet4!$A:$E,5,0)</f>
        <v>10</v>
      </c>
      <c r="L120" s="0" t="n">
        <f aca="false">IF(E120=K120,0,1)</f>
        <v>0</v>
      </c>
    </row>
    <row r="121" customFormat="false" ht="14.25" hidden="false" customHeight="false" outlineLevel="0" collapsed="false">
      <c r="A121" s="0" t="s">
        <v>345</v>
      </c>
      <c r="B121" s="64" t="s">
        <v>104</v>
      </c>
      <c r="C121" s="64" t="s">
        <v>160</v>
      </c>
      <c r="D121" s="0" t="n">
        <v>113.2295</v>
      </c>
      <c r="E121" s="0" t="n">
        <v>11</v>
      </c>
      <c r="F121" s="0" t="n">
        <v>5</v>
      </c>
      <c r="G121" s="0" t="n">
        <v>11</v>
      </c>
      <c r="H121" s="0" t="n">
        <v>5</v>
      </c>
      <c r="K121" s="0" t="n">
        <f aca="false">VLOOKUP(A121,Sheet4!$A:$E,5,0)</f>
        <v>11</v>
      </c>
      <c r="L121" s="0" t="n">
        <f aca="false">IF(E121=K121,0,1)</f>
        <v>0</v>
      </c>
    </row>
    <row r="122" customFormat="false" ht="14.25" hidden="false" customHeight="false" outlineLevel="0" collapsed="false">
      <c r="A122" s="0" t="s">
        <v>346</v>
      </c>
      <c r="B122" s="64" t="s">
        <v>104</v>
      </c>
      <c r="C122" s="64" t="s">
        <v>160</v>
      </c>
      <c r="D122" s="0" t="n">
        <v>113.1585</v>
      </c>
      <c r="E122" s="0" t="n">
        <v>12</v>
      </c>
      <c r="F122" s="0" t="n">
        <v>6</v>
      </c>
      <c r="G122" s="0" t="n">
        <v>12</v>
      </c>
      <c r="H122" s="0" t="n">
        <v>6</v>
      </c>
      <c r="K122" s="0" t="n">
        <f aca="false">VLOOKUP(A122,Sheet4!$A:$E,5,0)</f>
        <v>12</v>
      </c>
      <c r="L122" s="0" t="n">
        <f aca="false">IF(E122=K122,0,1)</f>
        <v>0</v>
      </c>
    </row>
    <row r="123" customFormat="false" ht="14.25" hidden="false" customHeight="false" outlineLevel="0" collapsed="false">
      <c r="A123" s="0" t="s">
        <v>347</v>
      </c>
      <c r="B123" s="64" t="s">
        <v>104</v>
      </c>
      <c r="C123" s="64" t="s">
        <v>160</v>
      </c>
      <c r="D123" s="0" t="n">
        <v>112.934</v>
      </c>
      <c r="E123" s="0" t="n">
        <v>13</v>
      </c>
      <c r="F123" s="0" t="n">
        <v>7</v>
      </c>
      <c r="G123" s="0" t="n">
        <v>13</v>
      </c>
      <c r="H123" s="0" t="n">
        <v>7</v>
      </c>
      <c r="K123" s="0" t="n">
        <f aca="false">VLOOKUP(A123,Sheet4!$A:$E,5,0)</f>
        <v>13</v>
      </c>
      <c r="L123" s="0" t="n">
        <f aca="false">IF(E123=K123,0,1)</f>
        <v>0</v>
      </c>
    </row>
    <row r="124" customFormat="false" ht="14.25" hidden="false" customHeight="false" outlineLevel="0" collapsed="false">
      <c r="A124" s="0" t="s">
        <v>361</v>
      </c>
      <c r="B124" s="64" t="s">
        <v>104</v>
      </c>
      <c r="C124" s="64" t="s">
        <v>160</v>
      </c>
      <c r="D124" s="0" t="n">
        <v>108.745</v>
      </c>
      <c r="E124" s="0" t="n">
        <v>26</v>
      </c>
      <c r="F124" s="0" t="n">
        <v>8</v>
      </c>
      <c r="G124" s="0" t="n">
        <v>27</v>
      </c>
      <c r="H124" s="0" t="n">
        <v>8</v>
      </c>
      <c r="K124" s="0" t="n">
        <f aca="false">VLOOKUP(A124,Sheet4!$A:$E,5,0)</f>
        <v>32</v>
      </c>
      <c r="L124" s="0" t="n">
        <f aca="false">IF(E124=K124,0,1)</f>
        <v>1</v>
      </c>
    </row>
    <row r="125" customFormat="false" ht="14.25" hidden="false" customHeight="false" outlineLevel="0" collapsed="false">
      <c r="A125" s="0" t="s">
        <v>370</v>
      </c>
      <c r="B125" s="64" t="s">
        <v>104</v>
      </c>
      <c r="C125" s="64" t="s">
        <v>160</v>
      </c>
      <c r="D125" s="0" t="n">
        <v>107.456</v>
      </c>
      <c r="E125" s="0" t="n">
        <v>34</v>
      </c>
      <c r="F125" s="0" t="n">
        <v>9</v>
      </c>
      <c r="G125" s="0" t="n">
        <v>36</v>
      </c>
      <c r="H125" s="0" t="n">
        <v>9</v>
      </c>
      <c r="K125" s="0" t="n">
        <f aca="false">VLOOKUP(A125,Sheet4!$A:$E,5,0)</f>
        <v>36</v>
      </c>
      <c r="L125" s="0" t="n">
        <f aca="false">IF(E125=K125,0,1)</f>
        <v>1</v>
      </c>
    </row>
    <row r="126" customFormat="false" ht="14.25" hidden="false" customHeight="false" outlineLevel="0" collapsed="false">
      <c r="A126" s="0" t="s">
        <v>382</v>
      </c>
      <c r="B126" s="64" t="s">
        <v>104</v>
      </c>
      <c r="C126" s="64" t="s">
        <v>160</v>
      </c>
      <c r="D126" s="0" t="n">
        <v>102.886</v>
      </c>
      <c r="E126" s="0" t="n">
        <v>46</v>
      </c>
      <c r="F126" s="0" t="n">
        <v>10</v>
      </c>
      <c r="G126" s="0" t="n">
        <v>48</v>
      </c>
      <c r="H126" s="0" t="n">
        <v>10</v>
      </c>
      <c r="K126" s="0" t="n">
        <f aca="false">VLOOKUP(A126,Sheet4!$A:$E,5,0)</f>
        <v>48</v>
      </c>
      <c r="L126" s="0" t="n">
        <f aca="false">IF(E126=K126,0,1)</f>
        <v>1</v>
      </c>
    </row>
    <row r="127" customFormat="false" ht="14.25" hidden="false" customHeight="false" outlineLevel="0" collapsed="false">
      <c r="A127" s="0" t="s">
        <v>384</v>
      </c>
      <c r="B127" s="64" t="s">
        <v>104</v>
      </c>
      <c r="C127" s="64" t="s">
        <v>160</v>
      </c>
      <c r="D127" s="0" t="n">
        <v>102.3565</v>
      </c>
      <c r="E127" s="0" t="n">
        <v>48</v>
      </c>
      <c r="F127" s="0" t="n">
        <v>11</v>
      </c>
      <c r="G127" s="0" t="n">
        <v>50</v>
      </c>
      <c r="H127" s="0" t="n">
        <v>11</v>
      </c>
      <c r="K127" s="0" t="n">
        <f aca="false">VLOOKUP(A127,Sheet4!$A:$E,5,0)</f>
        <v>50</v>
      </c>
      <c r="L127" s="0" t="n">
        <f aca="false">IF(E127=K127,0,1)</f>
        <v>1</v>
      </c>
    </row>
    <row r="128" customFormat="false" ht="14.25" hidden="false" customHeight="false" outlineLevel="0" collapsed="false">
      <c r="A128" s="0" t="s">
        <v>396</v>
      </c>
      <c r="B128" s="64" t="s">
        <v>104</v>
      </c>
      <c r="C128" s="64" t="s">
        <v>160</v>
      </c>
      <c r="D128" s="0" t="n">
        <v>99.1765</v>
      </c>
      <c r="E128" s="0" t="n">
        <v>60</v>
      </c>
      <c r="F128" s="0" t="n">
        <v>12</v>
      </c>
      <c r="G128" s="0" t="n">
        <v>62</v>
      </c>
      <c r="H128" s="0" t="n">
        <v>12</v>
      </c>
      <c r="K128" s="0" t="n">
        <f aca="false">VLOOKUP(A128,Sheet4!$A:$E,5,0)</f>
        <v>62</v>
      </c>
      <c r="L128" s="0" t="n">
        <f aca="false">IF(E128=K128,0,1)</f>
        <v>1</v>
      </c>
    </row>
    <row r="129" customFormat="false" ht="14.25" hidden="false" customHeight="false" outlineLevel="0" collapsed="false">
      <c r="A129" s="0" t="s">
        <v>397</v>
      </c>
      <c r="B129" s="64" t="s">
        <v>104</v>
      </c>
      <c r="C129" s="64" t="s">
        <v>160</v>
      </c>
      <c r="D129" s="0" t="n">
        <v>98.447125</v>
      </c>
      <c r="E129" s="0" t="n">
        <v>62</v>
      </c>
      <c r="F129" s="0" t="n">
        <v>13</v>
      </c>
      <c r="G129" s="0" t="n">
        <v>63</v>
      </c>
      <c r="H129" s="0" t="n">
        <v>13</v>
      </c>
      <c r="K129" s="0" t="n">
        <f aca="false">VLOOKUP(A129,Sheet4!$A:$E,5,0)</f>
        <v>63</v>
      </c>
      <c r="L129" s="0" t="n">
        <f aca="false">IF(E129=K129,0,1)</f>
        <v>1</v>
      </c>
    </row>
    <row r="130" customFormat="false" ht="14.25" hidden="false" customHeight="false" outlineLevel="0" collapsed="false">
      <c r="A130" s="0" t="s">
        <v>404</v>
      </c>
      <c r="B130" s="64" t="s">
        <v>104</v>
      </c>
      <c r="C130" s="64" t="s">
        <v>160</v>
      </c>
      <c r="D130" s="0" t="n">
        <v>95.3465</v>
      </c>
      <c r="E130" s="0" t="n">
        <v>71</v>
      </c>
      <c r="F130" s="0" t="n">
        <v>14</v>
      </c>
      <c r="G130" s="0" t="n">
        <v>70</v>
      </c>
      <c r="H130" s="0" t="n">
        <v>14</v>
      </c>
      <c r="K130" s="0" t="n">
        <f aca="false">VLOOKUP(A130,Sheet4!$A:$E,5,0)</f>
        <v>73</v>
      </c>
      <c r="L130" s="0" t="n">
        <f aca="false">IF(E130=K130,0,1)</f>
        <v>1</v>
      </c>
    </row>
    <row r="131" customFormat="false" ht="14.25" hidden="false" customHeight="false" outlineLevel="0" collapsed="false">
      <c r="A131" s="0" t="s">
        <v>409</v>
      </c>
      <c r="B131" s="64" t="s">
        <v>104</v>
      </c>
      <c r="C131" s="64" t="s">
        <v>160</v>
      </c>
      <c r="D131" s="0" t="n">
        <v>92.61825</v>
      </c>
      <c r="E131" s="0" t="n">
        <v>75</v>
      </c>
      <c r="F131" s="0" t="n">
        <v>15</v>
      </c>
      <c r="G131" s="0" t="n">
        <v>75</v>
      </c>
      <c r="H131" s="0" t="n">
        <v>15</v>
      </c>
      <c r="K131" s="0" t="n">
        <f aca="false">VLOOKUP(A131,Sheet4!$A:$E,5,0)</f>
        <v>75</v>
      </c>
      <c r="L131" s="0" t="n">
        <f aca="false">IF(E131=K131,0,1)</f>
        <v>0</v>
      </c>
    </row>
    <row r="132" customFormat="false" ht="14.25" hidden="false" customHeight="false" outlineLevel="0" collapsed="false">
      <c r="A132" s="0" t="s">
        <v>412</v>
      </c>
      <c r="B132" s="64" t="s">
        <v>104</v>
      </c>
      <c r="C132" s="64" t="s">
        <v>160</v>
      </c>
      <c r="D132" s="0" t="n">
        <v>91.9385</v>
      </c>
      <c r="E132" s="0" t="n">
        <v>77</v>
      </c>
      <c r="F132" s="0" t="n">
        <v>16</v>
      </c>
      <c r="G132" s="0" t="n">
        <v>78</v>
      </c>
      <c r="H132" s="0" t="n">
        <v>16</v>
      </c>
      <c r="K132" s="0" t="n">
        <f aca="false">VLOOKUP(A132,Sheet4!$A:$E,5,0)</f>
        <v>78</v>
      </c>
      <c r="L132" s="0" t="n">
        <f aca="false">IF(E132=K132,0,1)</f>
        <v>1</v>
      </c>
    </row>
    <row r="133" customFormat="false" ht="14.25" hidden="false" customHeight="false" outlineLevel="0" collapsed="false">
      <c r="A133" s="0" t="s">
        <v>413</v>
      </c>
      <c r="B133" s="64" t="s">
        <v>104</v>
      </c>
      <c r="C133" s="64" t="s">
        <v>160</v>
      </c>
      <c r="D133" s="0" t="n">
        <v>90.798</v>
      </c>
      <c r="E133" s="0" t="n">
        <v>78</v>
      </c>
      <c r="F133" s="0" t="n">
        <v>17</v>
      </c>
      <c r="G133" s="0" t="n">
        <v>79</v>
      </c>
      <c r="H133" s="0" t="n">
        <v>17</v>
      </c>
      <c r="K133" s="0" t="n">
        <f aca="false">VLOOKUP(A133,Sheet4!$A:$E,5,0)</f>
        <v>79</v>
      </c>
      <c r="L133" s="0" t="n">
        <f aca="false">IF(E133=K133,0,1)</f>
        <v>1</v>
      </c>
    </row>
    <row r="134" customFormat="false" ht="14.25" hidden="false" customHeight="false" outlineLevel="0" collapsed="false">
      <c r="A134" s="0" t="s">
        <v>415</v>
      </c>
      <c r="B134" s="64" t="s">
        <v>104</v>
      </c>
      <c r="C134" s="64" t="s">
        <v>160</v>
      </c>
      <c r="D134" s="0" t="n">
        <v>88.659</v>
      </c>
      <c r="E134" s="0" t="n">
        <v>81</v>
      </c>
      <c r="F134" s="0" t="n">
        <v>18</v>
      </c>
      <c r="G134" s="0" t="n">
        <v>81</v>
      </c>
      <c r="H134" s="0" t="n">
        <v>18</v>
      </c>
      <c r="K134" s="0" t="n">
        <f aca="false">VLOOKUP(A134,Sheet4!$A:$E,5,0)</f>
        <v>81</v>
      </c>
      <c r="L134" s="0" t="n">
        <f aca="false">IF(E134=K134,0,1)</f>
        <v>0</v>
      </c>
    </row>
    <row r="135" customFormat="false" ht="14.25" hidden="false" customHeight="false" outlineLevel="0" collapsed="false">
      <c r="A135" s="0" t="s">
        <v>374</v>
      </c>
      <c r="B135" s="64" t="s">
        <v>104</v>
      </c>
      <c r="C135" s="64" t="s">
        <v>179</v>
      </c>
      <c r="D135" s="0" t="n">
        <v>105.2405</v>
      </c>
      <c r="E135" s="0" t="n">
        <v>38</v>
      </c>
      <c r="F135" s="0" t="n">
        <v>1</v>
      </c>
      <c r="G135" s="0" t="n">
        <v>40</v>
      </c>
      <c r="H135" s="0" t="n">
        <v>1</v>
      </c>
      <c r="K135" s="0" t="n">
        <f aca="false">VLOOKUP(A135,Sheet4!$A:$E,5,0)</f>
        <v>40</v>
      </c>
      <c r="L135" s="0" t="n">
        <f aca="false">IF(E135=K135,0,1)</f>
        <v>1</v>
      </c>
    </row>
    <row r="136" customFormat="false" ht="14.25" hidden="false" customHeight="false" outlineLevel="0" collapsed="false">
      <c r="A136" s="0" t="s">
        <v>375</v>
      </c>
      <c r="B136" s="64" t="s">
        <v>104</v>
      </c>
      <c r="C136" s="64" t="s">
        <v>179</v>
      </c>
      <c r="D136" s="0" t="n">
        <v>105.1785</v>
      </c>
      <c r="E136" s="0" t="n">
        <v>39</v>
      </c>
      <c r="F136" s="0" t="n">
        <v>2</v>
      </c>
      <c r="G136" s="0" t="n">
        <v>41</v>
      </c>
      <c r="H136" s="0" t="n">
        <v>2</v>
      </c>
      <c r="K136" s="0" t="n">
        <f aca="false">VLOOKUP(A136,Sheet4!$A:$E,5,0)</f>
        <v>41</v>
      </c>
      <c r="L136" s="0" t="n">
        <f aca="false">IF(E136=K136,0,1)</f>
        <v>1</v>
      </c>
    </row>
    <row r="137" customFormat="false" ht="14.25" hidden="false" customHeight="false" outlineLevel="0" collapsed="false">
      <c r="A137" s="0" t="s">
        <v>386</v>
      </c>
      <c r="B137" s="64" t="s">
        <v>104</v>
      </c>
      <c r="C137" s="64" t="s">
        <v>179</v>
      </c>
      <c r="D137" s="0" t="n">
        <v>102.281</v>
      </c>
      <c r="E137" s="0" t="n">
        <v>51</v>
      </c>
      <c r="F137" s="0" t="n">
        <v>3</v>
      </c>
      <c r="G137" s="0" t="n">
        <v>52</v>
      </c>
      <c r="H137" s="0" t="n">
        <v>3</v>
      </c>
      <c r="K137" s="0" t="n">
        <f aca="false">VLOOKUP(A137,Sheet4!$A:$E,5,0)</f>
        <v>52</v>
      </c>
      <c r="L137" s="0" t="n">
        <f aca="false">IF(E137=K137,0,1)</f>
        <v>1</v>
      </c>
    </row>
    <row r="138" customFormat="false" ht="14.25" hidden="false" customHeight="false" outlineLevel="0" collapsed="false">
      <c r="A138" s="0" t="s">
        <v>387</v>
      </c>
      <c r="B138" s="64" t="s">
        <v>104</v>
      </c>
      <c r="C138" s="64" t="s">
        <v>179</v>
      </c>
      <c r="D138" s="0" t="n">
        <v>102.263</v>
      </c>
      <c r="E138" s="0" t="n">
        <v>55</v>
      </c>
      <c r="F138" s="0" t="n">
        <v>5</v>
      </c>
      <c r="G138" s="0" t="n">
        <v>53</v>
      </c>
      <c r="H138" s="0" t="n">
        <v>4</v>
      </c>
      <c r="K138" s="0" t="n">
        <f aca="false">VLOOKUP(A138,Sheet4!$A:$E,5,0)</f>
        <v>53</v>
      </c>
      <c r="L138" s="0" t="n">
        <f aca="false">IF(E138=K138,0,1)</f>
        <v>1</v>
      </c>
    </row>
    <row r="139" customFormat="false" ht="14.25" hidden="false" customHeight="false" outlineLevel="0" collapsed="false">
      <c r="A139" s="0" t="s">
        <v>390</v>
      </c>
      <c r="B139" s="64" t="s">
        <v>104</v>
      </c>
      <c r="C139" s="64" t="s">
        <v>179</v>
      </c>
      <c r="D139" s="0" t="n">
        <v>100.705</v>
      </c>
      <c r="E139" s="0" t="n">
        <v>54</v>
      </c>
      <c r="F139" s="0" t="n">
        <v>4</v>
      </c>
      <c r="G139" s="0" t="n">
        <v>56</v>
      </c>
      <c r="H139" s="0" t="n">
        <v>5</v>
      </c>
      <c r="K139" s="0" t="n">
        <f aca="false">VLOOKUP(A139,Sheet4!$A:$E,5,0)</f>
        <v>56</v>
      </c>
      <c r="L139" s="0" t="n">
        <f aca="false">IF(E139=K139,0,1)</f>
        <v>1</v>
      </c>
    </row>
    <row r="140" customFormat="false" ht="14.25" hidden="false" customHeight="false" outlineLevel="0" collapsed="false">
      <c r="A140" s="0" t="s">
        <v>392</v>
      </c>
      <c r="B140" s="64" t="s">
        <v>104</v>
      </c>
      <c r="C140" s="64" t="s">
        <v>179</v>
      </c>
      <c r="D140" s="0" t="n">
        <v>100.1795</v>
      </c>
      <c r="E140" s="0" t="n">
        <v>59</v>
      </c>
      <c r="F140" s="0" t="n">
        <v>7</v>
      </c>
      <c r="G140" s="0" t="n">
        <v>58</v>
      </c>
      <c r="H140" s="0" t="n">
        <v>6</v>
      </c>
      <c r="K140" s="0" t="n">
        <f aca="false">VLOOKUP(A140,Sheet4!$A:$E,5,0)</f>
        <v>58</v>
      </c>
      <c r="L140" s="0" t="n">
        <f aca="false">IF(E140=K140,0,1)</f>
        <v>1</v>
      </c>
    </row>
    <row r="141" customFormat="false" ht="14.25" hidden="false" customHeight="false" outlineLevel="0" collapsed="false">
      <c r="A141" s="0" t="s">
        <v>395</v>
      </c>
      <c r="B141" s="64" t="s">
        <v>104</v>
      </c>
      <c r="C141" s="64" t="s">
        <v>179</v>
      </c>
      <c r="D141" s="0" t="n">
        <v>99.369</v>
      </c>
      <c r="E141" s="0" t="n">
        <v>58</v>
      </c>
      <c r="F141" s="0" t="n">
        <v>6</v>
      </c>
      <c r="G141" s="0" t="n">
        <v>61</v>
      </c>
      <c r="H141" s="0" t="n">
        <v>7</v>
      </c>
      <c r="K141" s="0" t="n">
        <f aca="false">VLOOKUP(A141,Sheet4!$A:$E,5,0)</f>
        <v>61</v>
      </c>
      <c r="L141" s="0" t="n">
        <f aca="false">IF(E141=K141,0,1)</f>
        <v>1</v>
      </c>
    </row>
    <row r="142" customFormat="false" ht="14.25" hidden="false" customHeight="false" outlineLevel="0" collapsed="false">
      <c r="A142" s="0" t="s">
        <v>398</v>
      </c>
      <c r="B142" s="64" t="s">
        <v>104</v>
      </c>
      <c r="C142" s="64" t="s">
        <v>179</v>
      </c>
      <c r="D142" s="0" t="n">
        <v>98.2925</v>
      </c>
      <c r="E142" s="0" t="n">
        <v>64</v>
      </c>
      <c r="F142" s="0" t="n">
        <v>8</v>
      </c>
      <c r="G142" s="0" t="n">
        <v>64</v>
      </c>
      <c r="H142" s="0" t="n">
        <v>8</v>
      </c>
      <c r="K142" s="0" t="n">
        <f aca="false">VLOOKUP(A142,Sheet4!$A:$E,5,0)</f>
        <v>64</v>
      </c>
      <c r="L142" s="0" t="n">
        <f aca="false">IF(E142=K142,0,1)</f>
        <v>0</v>
      </c>
    </row>
    <row r="143" customFormat="false" ht="14.25" hidden="false" customHeight="false" outlineLevel="0" collapsed="false">
      <c r="A143" s="0" t="s">
        <v>401</v>
      </c>
      <c r="B143" s="64" t="s">
        <v>104</v>
      </c>
      <c r="C143" s="64" t="s">
        <v>179</v>
      </c>
      <c r="D143" s="0" t="n">
        <v>97.781</v>
      </c>
      <c r="E143" s="0" t="n">
        <v>68</v>
      </c>
      <c r="F143" s="0" t="n">
        <v>9</v>
      </c>
      <c r="G143" s="0" t="n">
        <v>67</v>
      </c>
      <c r="H143" s="0" t="n">
        <v>9</v>
      </c>
      <c r="K143" s="0" t="n">
        <f aca="false">VLOOKUP(A143,Sheet4!$A:$E,5,0)</f>
        <v>69</v>
      </c>
      <c r="L143" s="0" t="n">
        <f aca="false">IF(E143=K143,0,1)</f>
        <v>1</v>
      </c>
    </row>
    <row r="144" customFormat="false" ht="14.25" hidden="false" customHeight="false" outlineLevel="0" collapsed="false">
      <c r="A144" s="0" t="s">
        <v>403</v>
      </c>
      <c r="B144" s="64" t="s">
        <v>104</v>
      </c>
      <c r="C144" s="64" t="s">
        <v>179</v>
      </c>
      <c r="D144" s="0" t="n">
        <v>96.30675</v>
      </c>
      <c r="E144" s="0" t="n">
        <v>70</v>
      </c>
      <c r="F144" s="0" t="n">
        <v>10</v>
      </c>
      <c r="G144" s="0" t="n">
        <v>69</v>
      </c>
      <c r="H144" s="0" t="n">
        <v>10</v>
      </c>
      <c r="K144" s="0" t="n">
        <f aca="false">VLOOKUP(A144,Sheet4!$A:$E,5,0)</f>
        <v>68</v>
      </c>
      <c r="L144" s="0" t="n">
        <f aca="false">IF(E144=K144,0,1)</f>
        <v>1</v>
      </c>
    </row>
    <row r="145" customFormat="false" ht="14.25" hidden="false" customHeight="false" outlineLevel="0" collapsed="false">
      <c r="A145" s="0" t="s">
        <v>405</v>
      </c>
      <c r="B145" s="64" t="s">
        <v>104</v>
      </c>
      <c r="C145" s="64" t="s">
        <v>179</v>
      </c>
      <c r="D145" s="0" t="n">
        <v>95.243</v>
      </c>
      <c r="E145" s="0" t="n">
        <v>72</v>
      </c>
      <c r="F145" s="0" t="n">
        <v>11</v>
      </c>
      <c r="G145" s="0" t="n">
        <v>71</v>
      </c>
      <c r="H145" s="0" t="n">
        <v>11</v>
      </c>
      <c r="K145" s="0" t="n">
        <f aca="false">VLOOKUP(A145,Sheet4!$A:$E,5,0)</f>
        <v>70</v>
      </c>
      <c r="L145" s="0" t="n">
        <f aca="false">IF(E145=K145,0,1)</f>
        <v>1</v>
      </c>
    </row>
    <row r="146" customFormat="false" ht="14.25" hidden="false" customHeight="false" outlineLevel="0" collapsed="false">
      <c r="A146" s="0" t="s">
        <v>406</v>
      </c>
      <c r="B146" s="64" t="s">
        <v>104</v>
      </c>
      <c r="C146" s="64" t="s">
        <v>179</v>
      </c>
      <c r="D146" s="0" t="n">
        <v>94.7345</v>
      </c>
      <c r="E146" s="0" t="n">
        <v>74</v>
      </c>
      <c r="F146" s="0" t="n">
        <v>12</v>
      </c>
      <c r="G146" s="0" t="n">
        <v>72</v>
      </c>
      <c r="H146" s="0" t="n">
        <v>12</v>
      </c>
      <c r="K146" s="0" t="n">
        <f aca="false">VLOOKUP(A146,Sheet4!$A:$E,5,0)</f>
        <v>71</v>
      </c>
      <c r="L146" s="0" t="n">
        <f aca="false">IF(E146=K146,0,1)</f>
        <v>1</v>
      </c>
    </row>
    <row r="147" customFormat="false" ht="14.25" hidden="false" customHeight="false" outlineLevel="0" collapsed="false">
      <c r="A147" s="0" t="s">
        <v>410</v>
      </c>
      <c r="B147" s="64" t="s">
        <v>104</v>
      </c>
      <c r="C147" s="64" t="s">
        <v>179</v>
      </c>
      <c r="D147" s="0" t="n">
        <v>92.0275</v>
      </c>
      <c r="E147" s="0" t="n">
        <v>79</v>
      </c>
      <c r="F147" s="0" t="n">
        <v>13</v>
      </c>
      <c r="G147" s="0" t="n">
        <v>76</v>
      </c>
      <c r="H147" s="0" t="n">
        <v>13</v>
      </c>
      <c r="K147" s="0" t="n">
        <f aca="false">VLOOKUP(A147,Sheet4!$A:$E,5,0)</f>
        <v>76</v>
      </c>
      <c r="L147" s="0" t="n">
        <f aca="false">IF(E147=K147,0,1)</f>
        <v>1</v>
      </c>
    </row>
    <row r="148" customFormat="false" ht="14.25" hidden="false" customHeight="false" outlineLevel="0" collapsed="false">
      <c r="A148" s="0" t="s">
        <v>416</v>
      </c>
      <c r="B148" s="64" t="s">
        <v>104</v>
      </c>
      <c r="C148" s="64" t="s">
        <v>179</v>
      </c>
      <c r="D148" s="0" t="n">
        <v>85.49</v>
      </c>
      <c r="E148" s="0" t="n">
        <v>82</v>
      </c>
      <c r="F148" s="0" t="n">
        <v>14</v>
      </c>
      <c r="G148" s="0" t="n">
        <v>82</v>
      </c>
      <c r="H148" s="0" t="n">
        <v>14</v>
      </c>
      <c r="K148" s="0" t="n">
        <f aca="false">VLOOKUP(A148,Sheet4!$A:$E,5,0)</f>
        <v>82</v>
      </c>
      <c r="L148" s="0" t="n">
        <f aca="false">IF(E148=K148,0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4" t="s">
        <v>265</v>
      </c>
      <c r="B1" s="64" t="s">
        <v>428</v>
      </c>
    </row>
    <row r="2" customFormat="false" ht="14.25" hidden="false" customHeight="false" outlineLevel="0" collapsed="false">
      <c r="A2" s="0" t="s">
        <v>407</v>
      </c>
      <c r="B2" s="0" t="n">
        <v>-15</v>
      </c>
    </row>
    <row r="3" customFormat="false" ht="14.25" hidden="false" customHeight="false" outlineLevel="0" collapsed="false">
      <c r="A3" s="0" t="s">
        <v>366</v>
      </c>
      <c r="B3" s="0" t="n">
        <v>-15</v>
      </c>
    </row>
    <row r="4" customFormat="false" ht="14.25" hidden="false" customHeight="false" outlineLevel="0" collapsed="false">
      <c r="A4" s="0" t="s">
        <v>367</v>
      </c>
      <c r="B4" s="0" t="n">
        <v>-15</v>
      </c>
    </row>
    <row r="5" customFormat="false" ht="14.25" hidden="false" customHeight="false" outlineLevel="0" collapsed="false">
      <c r="A5" s="0" t="s">
        <v>397</v>
      </c>
      <c r="B5" s="0" t="n">
        <v>-15</v>
      </c>
    </row>
    <row r="6" customFormat="false" ht="14.25" hidden="false" customHeight="false" outlineLevel="0" collapsed="false">
      <c r="A6" s="0" t="s">
        <v>365</v>
      </c>
      <c r="B6" s="0" t="n">
        <v>-15</v>
      </c>
    </row>
    <row r="7" customFormat="false" ht="14.25" hidden="false" customHeight="false" outlineLevel="0" collapsed="false">
      <c r="A7" s="0" t="s">
        <v>321</v>
      </c>
      <c r="B7" s="0" t="n">
        <v>-15</v>
      </c>
    </row>
    <row r="8" customFormat="false" ht="14.25" hidden="false" customHeight="false" outlineLevel="0" collapsed="false">
      <c r="A8" s="0" t="s">
        <v>322</v>
      </c>
      <c r="B8" s="0" t="n">
        <v>-15</v>
      </c>
    </row>
    <row r="9" customFormat="false" ht="14.25" hidden="false" customHeight="false" outlineLevel="0" collapsed="false">
      <c r="A9" s="0" t="s">
        <v>329</v>
      </c>
      <c r="B9" s="0" t="n">
        <v>-15</v>
      </c>
    </row>
    <row r="10" customFormat="false" ht="14.25" hidden="false" customHeight="false" outlineLevel="0" collapsed="false">
      <c r="A10" s="0" t="s">
        <v>399</v>
      </c>
      <c r="B10" s="0" t="n">
        <v>-15</v>
      </c>
    </row>
    <row r="11" customFormat="false" ht="14.25" hidden="false" customHeight="false" outlineLevel="0" collapsed="false">
      <c r="A11" s="0" t="s">
        <v>289</v>
      </c>
      <c r="B11" s="0" t="n">
        <v>-15</v>
      </c>
    </row>
    <row r="12" customFormat="false" ht="14.25" hidden="false" customHeight="false" outlineLevel="0" collapsed="false">
      <c r="A12" s="0" t="s">
        <v>382</v>
      </c>
      <c r="B12" s="0" t="n">
        <v>-15</v>
      </c>
    </row>
    <row r="13" customFormat="false" ht="14.25" hidden="false" customHeight="false" outlineLevel="0" collapsed="false">
      <c r="A13" s="0" t="s">
        <v>328</v>
      </c>
      <c r="B13" s="0" t="n">
        <v>-15</v>
      </c>
    </row>
    <row r="14" customFormat="false" ht="14.25" hidden="false" customHeight="false" outlineLevel="0" collapsed="false">
      <c r="A14" s="0" t="s">
        <v>411</v>
      </c>
      <c r="B14" s="0" t="n">
        <v>-15</v>
      </c>
    </row>
    <row r="15" customFormat="false" ht="14.25" hidden="false" customHeight="false" outlineLevel="0" collapsed="false">
      <c r="A15" s="0" t="s">
        <v>344</v>
      </c>
      <c r="B15" s="0" t="n">
        <v>-15</v>
      </c>
    </row>
    <row r="16" customFormat="false" ht="14.25" hidden="false" customHeight="false" outlineLevel="0" collapsed="false">
      <c r="A16" s="0" t="s">
        <v>370</v>
      </c>
      <c r="B16" s="0" t="n">
        <v>-15</v>
      </c>
    </row>
    <row r="17" customFormat="false" ht="14.25" hidden="false" customHeight="false" outlineLevel="0" collapsed="false">
      <c r="A17" s="0" t="s">
        <v>396</v>
      </c>
      <c r="B17" s="0" t="n">
        <v>-15</v>
      </c>
    </row>
    <row r="18" customFormat="false" ht="14.25" hidden="false" customHeight="false" outlineLevel="0" collapsed="false">
      <c r="A18" s="0" t="s">
        <v>391</v>
      </c>
      <c r="B18" s="0" t="n">
        <v>-15</v>
      </c>
    </row>
    <row r="19" customFormat="false" ht="14.25" hidden="false" customHeight="false" outlineLevel="0" collapsed="false">
      <c r="A19" s="0" t="s">
        <v>388</v>
      </c>
      <c r="B19" s="0" t="n">
        <v>-15</v>
      </c>
    </row>
    <row r="20" customFormat="false" ht="14.25" hidden="false" customHeight="false" outlineLevel="0" collapsed="false">
      <c r="A20" s="0" t="s">
        <v>300</v>
      </c>
      <c r="B20" s="0" t="n">
        <v>-15</v>
      </c>
    </row>
    <row r="21" customFormat="false" ht="14.25" hidden="false" customHeight="false" outlineLevel="0" collapsed="false">
      <c r="A21" s="0" t="s">
        <v>390</v>
      </c>
      <c r="B21" s="0" t="n">
        <v>-15</v>
      </c>
    </row>
    <row r="22" customFormat="false" ht="14.25" hidden="false" customHeight="false" outlineLevel="0" collapsed="false">
      <c r="A22" s="0" t="s">
        <v>359</v>
      </c>
      <c r="B22" s="0" t="n">
        <v>-15</v>
      </c>
    </row>
    <row r="23" customFormat="false" ht="14.25" hidden="false" customHeight="false" outlineLevel="0" collapsed="false">
      <c r="A23" s="0" t="s">
        <v>384</v>
      </c>
      <c r="B23" s="0" t="n">
        <v>-15</v>
      </c>
    </row>
    <row r="24" customFormat="false" ht="14.25" hidden="false" customHeight="false" outlineLevel="0" collapsed="false">
      <c r="A24" s="0" t="s">
        <v>317</v>
      </c>
      <c r="B24" s="0" t="n">
        <v>-15</v>
      </c>
    </row>
    <row r="25" customFormat="false" ht="14.25" hidden="false" customHeight="false" outlineLevel="0" collapsed="false">
      <c r="A25" s="0" t="s">
        <v>349</v>
      </c>
      <c r="B25" s="0" t="n">
        <v>-15</v>
      </c>
    </row>
    <row r="26" customFormat="false" ht="14.25" hidden="false" customHeight="false" outlineLevel="0" collapsed="false">
      <c r="A26" s="0" t="s">
        <v>325</v>
      </c>
      <c r="B26" s="0" t="n">
        <v>-15</v>
      </c>
    </row>
    <row r="27" customFormat="false" ht="14.25" hidden="false" customHeight="false" outlineLevel="0" collapsed="false">
      <c r="A27" s="0" t="s">
        <v>335</v>
      </c>
      <c r="B27" s="0" t="n">
        <v>-15</v>
      </c>
    </row>
    <row r="28" customFormat="false" ht="14.25" hidden="false" customHeight="false" outlineLevel="0" collapsed="false">
      <c r="A28" s="0" t="s">
        <v>378</v>
      </c>
      <c r="B28" s="0" t="n">
        <v>-15</v>
      </c>
    </row>
    <row r="29" customFormat="false" ht="14.25" hidden="false" customHeight="false" outlineLevel="0" collapsed="false">
      <c r="A29" s="0" t="s">
        <v>412</v>
      </c>
      <c r="B29" s="0" t="n">
        <v>-15</v>
      </c>
    </row>
    <row r="30" customFormat="false" ht="14.25" hidden="false" customHeight="false" outlineLevel="0" collapsed="false">
      <c r="A30" s="0" t="s">
        <v>302</v>
      </c>
      <c r="B30" s="0" t="n">
        <v>-15</v>
      </c>
    </row>
    <row r="31" customFormat="false" ht="14.25" hidden="false" customHeight="false" outlineLevel="0" collapsed="false">
      <c r="A31" s="0" t="s">
        <v>314</v>
      </c>
      <c r="B31" s="0" t="n">
        <v>-15</v>
      </c>
    </row>
    <row r="32" customFormat="false" ht="14.25" hidden="false" customHeight="false" outlineLevel="0" collapsed="false">
      <c r="A32" s="0" t="s">
        <v>313</v>
      </c>
      <c r="B32" s="0" t="n">
        <v>-15</v>
      </c>
    </row>
    <row r="33" customFormat="false" ht="14.25" hidden="false" customHeight="false" outlineLevel="0" collapsed="false">
      <c r="A33" s="0" t="s">
        <v>402</v>
      </c>
      <c r="B33" s="0" t="n">
        <v>-15</v>
      </c>
    </row>
    <row r="34" customFormat="false" ht="14.25" hidden="false" customHeight="false" outlineLevel="0" collapsed="false">
      <c r="A34" s="0" t="s">
        <v>323</v>
      </c>
      <c r="B34" s="0" t="n">
        <v>-15</v>
      </c>
    </row>
    <row r="35" customFormat="false" ht="14.25" hidden="false" customHeight="false" outlineLevel="0" collapsed="false">
      <c r="A35" s="0" t="s">
        <v>395</v>
      </c>
      <c r="B35" s="0" t="n">
        <v>-15</v>
      </c>
    </row>
    <row r="36" customFormat="false" ht="14.25" hidden="false" customHeight="false" outlineLevel="0" collapsed="false">
      <c r="A36" s="0" t="s">
        <v>318</v>
      </c>
      <c r="B36" s="0" t="n">
        <v>-15</v>
      </c>
    </row>
    <row r="37" customFormat="false" ht="14.25" hidden="false" customHeight="false" outlineLevel="0" collapsed="false">
      <c r="A37" s="0" t="s">
        <v>340</v>
      </c>
      <c r="B37" s="0" t="n">
        <v>-15</v>
      </c>
    </row>
    <row r="38" customFormat="false" ht="14.25" hidden="false" customHeight="false" outlineLevel="0" collapsed="false">
      <c r="A38" s="0" t="s">
        <v>376</v>
      </c>
      <c r="B38" s="0" t="n">
        <v>-15</v>
      </c>
    </row>
    <row r="39" customFormat="false" ht="14.25" hidden="false" customHeight="false" outlineLevel="0" collapsed="false">
      <c r="A39" s="0" t="s">
        <v>353</v>
      </c>
      <c r="B39" s="0" t="n">
        <v>-15</v>
      </c>
    </row>
    <row r="40" customFormat="false" ht="14.25" hidden="false" customHeight="false" outlineLevel="0" collapsed="false">
      <c r="A40" s="0" t="s">
        <v>369</v>
      </c>
      <c r="B40" s="0" t="n">
        <v>-15</v>
      </c>
    </row>
    <row r="41" customFormat="false" ht="14.25" hidden="false" customHeight="false" outlineLevel="0" collapsed="false">
      <c r="A41" s="0" t="s">
        <v>385</v>
      </c>
      <c r="B41" s="0" t="n">
        <v>-15</v>
      </c>
    </row>
    <row r="42" customFormat="false" ht="14.25" hidden="false" customHeight="false" outlineLevel="0" collapsed="false">
      <c r="A42" s="0" t="s">
        <v>389</v>
      </c>
      <c r="B42" s="0" t="n">
        <v>-12</v>
      </c>
    </row>
    <row r="43" customFormat="false" ht="14.25" hidden="false" customHeight="false" outlineLevel="0" collapsed="false">
      <c r="A43" s="0" t="s">
        <v>333</v>
      </c>
      <c r="B43" s="0" t="n">
        <v>-12</v>
      </c>
    </row>
    <row r="44" customFormat="false" ht="14.25" hidden="false" customHeight="false" outlineLevel="0" collapsed="false">
      <c r="A44" s="0" t="s">
        <v>373</v>
      </c>
      <c r="B44" s="0" t="n">
        <v>-12</v>
      </c>
    </row>
    <row r="45" customFormat="false" ht="14.25" hidden="false" customHeight="false" outlineLevel="0" collapsed="false">
      <c r="A45" s="0" t="s">
        <v>393</v>
      </c>
      <c r="B45" s="0" t="n">
        <v>-12</v>
      </c>
    </row>
    <row r="46" customFormat="false" ht="14.25" hidden="false" customHeight="false" outlineLevel="0" collapsed="false">
      <c r="A46" s="0" t="s">
        <v>288</v>
      </c>
      <c r="B46" s="0" t="n">
        <v>-12</v>
      </c>
    </row>
    <row r="47" customFormat="false" ht="14.25" hidden="false" customHeight="false" outlineLevel="0" collapsed="false">
      <c r="A47" s="0" t="s">
        <v>408</v>
      </c>
      <c r="B47" s="0" t="n">
        <v>-12</v>
      </c>
    </row>
    <row r="48" customFormat="false" ht="14.25" hidden="false" customHeight="false" outlineLevel="0" collapsed="false">
      <c r="A48" s="0" t="s">
        <v>281</v>
      </c>
      <c r="B48" s="0" t="n">
        <v>-12</v>
      </c>
    </row>
    <row r="49" customFormat="false" ht="14.25" hidden="false" customHeight="false" outlineLevel="0" collapsed="false">
      <c r="A49" s="0" t="s">
        <v>350</v>
      </c>
      <c r="B49" s="0" t="n">
        <v>-12</v>
      </c>
    </row>
    <row r="50" customFormat="false" ht="14.25" hidden="false" customHeight="false" outlineLevel="0" collapsed="false">
      <c r="A50" s="0" t="s">
        <v>310</v>
      </c>
      <c r="B50" s="0" t="n">
        <v>-12</v>
      </c>
    </row>
    <row r="51" customFormat="false" ht="14.25" hidden="false" customHeight="false" outlineLevel="0" collapsed="false">
      <c r="A51" s="0" t="s">
        <v>368</v>
      </c>
      <c r="B51" s="0" t="n">
        <v>-12</v>
      </c>
    </row>
    <row r="52" customFormat="false" ht="14.25" hidden="false" customHeight="false" outlineLevel="0" collapsed="false">
      <c r="A52" s="0" t="s">
        <v>324</v>
      </c>
      <c r="B52" s="0" t="n">
        <v>-12</v>
      </c>
    </row>
    <row r="53" customFormat="false" ht="14.25" hidden="false" customHeight="false" outlineLevel="0" collapsed="false">
      <c r="A53" s="0" t="s">
        <v>404</v>
      </c>
      <c r="B53" s="0" t="n">
        <v>-12</v>
      </c>
    </row>
    <row r="54" customFormat="false" ht="14.25" hidden="false" customHeight="false" outlineLevel="0" collapsed="false">
      <c r="A54" s="0" t="s">
        <v>392</v>
      </c>
      <c r="B54" s="0" t="n">
        <v>-12</v>
      </c>
    </row>
    <row r="55" customFormat="false" ht="14.25" hidden="false" customHeight="false" outlineLevel="0" collapsed="false">
      <c r="A55" s="0" t="s">
        <v>279</v>
      </c>
      <c r="B55" s="0" t="n">
        <v>-12</v>
      </c>
    </row>
    <row r="56" customFormat="false" ht="14.25" hidden="false" customHeight="false" outlineLevel="0" collapsed="false">
      <c r="A56" s="0" t="s">
        <v>327</v>
      </c>
      <c r="B56" s="0" t="n">
        <v>-12</v>
      </c>
    </row>
    <row r="57" customFormat="false" ht="14.25" hidden="false" customHeight="false" outlineLevel="0" collapsed="false">
      <c r="A57" s="0" t="s">
        <v>354</v>
      </c>
      <c r="B57" s="0" t="n">
        <v>-12</v>
      </c>
    </row>
    <row r="58" customFormat="false" ht="14.25" hidden="false" customHeight="false" outlineLevel="0" collapsed="false">
      <c r="A58" s="0" t="s">
        <v>405</v>
      </c>
      <c r="B58" s="0" t="n">
        <v>-9</v>
      </c>
    </row>
    <row r="59" customFormat="false" ht="14.25" hidden="false" customHeight="false" outlineLevel="0" collapsed="false">
      <c r="A59" s="0" t="s">
        <v>394</v>
      </c>
      <c r="B59" s="0" t="n">
        <v>-9</v>
      </c>
    </row>
    <row r="60" customFormat="false" ht="14.25" hidden="false" customHeight="false" outlineLevel="0" collapsed="false">
      <c r="A60" s="0" t="s">
        <v>331</v>
      </c>
      <c r="B60" s="0" t="n">
        <v>-9</v>
      </c>
    </row>
    <row r="61" customFormat="false" ht="14.25" hidden="false" customHeight="false" outlineLevel="0" collapsed="false">
      <c r="A61" s="0" t="s">
        <v>319</v>
      </c>
      <c r="B61" s="0" t="n">
        <v>-9</v>
      </c>
    </row>
    <row r="62" customFormat="false" ht="14.25" hidden="false" customHeight="false" outlineLevel="0" collapsed="false">
      <c r="A62" s="0" t="s">
        <v>290</v>
      </c>
      <c r="B62" s="0" t="n">
        <v>-9</v>
      </c>
    </row>
    <row r="63" customFormat="false" ht="14.25" hidden="false" customHeight="false" outlineLevel="0" collapsed="false">
      <c r="A63" s="0" t="s">
        <v>403</v>
      </c>
      <c r="B63" s="0" t="n">
        <v>-9</v>
      </c>
    </row>
    <row r="64" customFormat="false" ht="14.25" hidden="false" customHeight="false" outlineLevel="0" collapsed="false">
      <c r="A64" s="0" t="s">
        <v>379</v>
      </c>
      <c r="B64" s="0" t="n">
        <v>-9</v>
      </c>
    </row>
    <row r="65" customFormat="false" ht="14.25" hidden="false" customHeight="false" outlineLevel="0" collapsed="false">
      <c r="A65" s="0" t="s">
        <v>381</v>
      </c>
      <c r="B65" s="0" t="n">
        <v>-9</v>
      </c>
    </row>
    <row r="66" customFormat="false" ht="14.25" hidden="false" customHeight="false" outlineLevel="0" collapsed="false">
      <c r="A66" s="0" t="s">
        <v>429</v>
      </c>
      <c r="B66" s="0" t="n">
        <v>-9</v>
      </c>
    </row>
    <row r="67" customFormat="false" ht="14.25" hidden="false" customHeight="false" outlineLevel="0" collapsed="false">
      <c r="A67" s="0" t="s">
        <v>309</v>
      </c>
      <c r="B67" s="0" t="n">
        <v>-9</v>
      </c>
    </row>
    <row r="68" customFormat="false" ht="14.25" hidden="false" customHeight="false" outlineLevel="0" collapsed="false">
      <c r="A68" s="0" t="s">
        <v>430</v>
      </c>
      <c r="B68" s="0" t="n">
        <v>-9</v>
      </c>
    </row>
    <row r="69" customFormat="false" ht="14.25" hidden="false" customHeight="false" outlineLevel="0" collapsed="false">
      <c r="A69" s="0" t="s">
        <v>416</v>
      </c>
      <c r="B69" s="0" t="n">
        <v>-9</v>
      </c>
    </row>
    <row r="70" customFormat="false" ht="14.25" hidden="false" customHeight="false" outlineLevel="0" collapsed="false">
      <c r="A70" s="0" t="s">
        <v>299</v>
      </c>
      <c r="B70" s="0" t="n">
        <v>-9</v>
      </c>
    </row>
    <row r="71" customFormat="false" ht="14.25" hidden="false" customHeight="false" outlineLevel="0" collapsed="false">
      <c r="A71" s="0" t="s">
        <v>401</v>
      </c>
      <c r="B71" s="0" t="n">
        <v>-9</v>
      </c>
    </row>
    <row r="72" customFormat="false" ht="14.25" hidden="false" customHeight="false" outlineLevel="0" collapsed="false">
      <c r="A72" s="0" t="s">
        <v>286</v>
      </c>
      <c r="B72" s="0" t="n">
        <v>-9</v>
      </c>
    </row>
    <row r="73" customFormat="false" ht="14.25" hidden="false" customHeight="false" outlineLevel="0" collapsed="false">
      <c r="A73" s="0" t="s">
        <v>387</v>
      </c>
      <c r="B73" s="0" t="n">
        <v>-9</v>
      </c>
    </row>
    <row r="74" customFormat="false" ht="14.25" hidden="false" customHeight="false" outlineLevel="0" collapsed="false">
      <c r="A74" s="0" t="s">
        <v>410</v>
      </c>
      <c r="B74" s="0" t="n">
        <v>-9</v>
      </c>
    </row>
    <row r="75" customFormat="false" ht="14.25" hidden="false" customHeight="false" outlineLevel="0" collapsed="false">
      <c r="A75" s="0" t="s">
        <v>360</v>
      </c>
      <c r="B75" s="0" t="n">
        <v>-9</v>
      </c>
    </row>
    <row r="76" customFormat="false" ht="14.25" hidden="false" customHeight="false" outlineLevel="0" collapsed="false">
      <c r="A76" s="0" t="s">
        <v>305</v>
      </c>
      <c r="B76" s="0" t="n">
        <v>-9</v>
      </c>
    </row>
    <row r="77" customFormat="false" ht="14.25" hidden="false" customHeight="false" outlineLevel="0" collapsed="false">
      <c r="A77" s="0" t="s">
        <v>406</v>
      </c>
      <c r="B77" s="0" t="n">
        <v>-9</v>
      </c>
    </row>
    <row r="78" customFormat="false" ht="14.25" hidden="false" customHeight="false" outlineLevel="0" collapsed="false">
      <c r="A78" s="0" t="s">
        <v>320</v>
      </c>
      <c r="B78" s="0" t="n">
        <v>-9</v>
      </c>
    </row>
    <row r="79" customFormat="false" ht="14.25" hidden="false" customHeight="false" outlineLevel="0" collapsed="false">
      <c r="A79" s="0" t="s">
        <v>377</v>
      </c>
      <c r="B79" s="0" t="n">
        <v>-9</v>
      </c>
    </row>
    <row r="80" customFormat="false" ht="14.25" hidden="false" customHeight="false" outlineLevel="0" collapsed="false">
      <c r="A80" s="0" t="s">
        <v>415</v>
      </c>
      <c r="B80" s="0" t="n">
        <v>-6</v>
      </c>
    </row>
    <row r="81" customFormat="false" ht="14.25" hidden="false" customHeight="false" outlineLevel="0" collapsed="false">
      <c r="A81" s="0" t="s">
        <v>275</v>
      </c>
      <c r="B81" s="0" t="n">
        <v>-6</v>
      </c>
    </row>
    <row r="82" customFormat="false" ht="14.25" hidden="false" customHeight="false" outlineLevel="0" collapsed="false">
      <c r="A82" s="0" t="s">
        <v>304</v>
      </c>
      <c r="B82" s="0" t="n">
        <v>-6</v>
      </c>
    </row>
    <row r="83" customFormat="false" ht="14.25" hidden="false" customHeight="false" outlineLevel="0" collapsed="false">
      <c r="A83" s="0" t="s">
        <v>364</v>
      </c>
      <c r="B83" s="0" t="n">
        <v>-6</v>
      </c>
    </row>
    <row r="84" customFormat="false" ht="14.25" hidden="false" customHeight="false" outlineLevel="0" collapsed="false">
      <c r="A84" s="0" t="s">
        <v>295</v>
      </c>
      <c r="B84" s="0" t="n">
        <v>-6</v>
      </c>
    </row>
    <row r="85" customFormat="false" ht="14.25" hidden="false" customHeight="false" outlineLevel="0" collapsed="false">
      <c r="A85" s="0" t="s">
        <v>332</v>
      </c>
      <c r="B85" s="0" t="n">
        <v>-6</v>
      </c>
    </row>
    <row r="86" customFormat="false" ht="14.25" hidden="false" customHeight="false" outlineLevel="0" collapsed="false">
      <c r="A86" s="0" t="s">
        <v>298</v>
      </c>
      <c r="B86" s="0" t="n">
        <v>-6</v>
      </c>
    </row>
    <row r="87" customFormat="false" ht="14.25" hidden="false" customHeight="false" outlineLevel="0" collapsed="false">
      <c r="A87" s="0" t="s">
        <v>358</v>
      </c>
      <c r="B87" s="0" t="n">
        <v>-6</v>
      </c>
    </row>
    <row r="88" customFormat="false" ht="14.25" hidden="false" customHeight="false" outlineLevel="0" collapsed="false">
      <c r="A88" s="0" t="s">
        <v>334</v>
      </c>
      <c r="B88" s="0" t="n">
        <v>-6</v>
      </c>
    </row>
    <row r="89" customFormat="false" ht="14.25" hidden="false" customHeight="false" outlineLevel="0" collapsed="false">
      <c r="A89" s="0" t="s">
        <v>296</v>
      </c>
      <c r="B89" s="0" t="n">
        <v>-6</v>
      </c>
    </row>
    <row r="90" customFormat="false" ht="14.25" hidden="false" customHeight="false" outlineLevel="0" collapsed="false">
      <c r="A90" s="0" t="s">
        <v>356</v>
      </c>
      <c r="B90" s="0" t="n">
        <v>-6</v>
      </c>
    </row>
    <row r="91" customFormat="false" ht="14.25" hidden="false" customHeight="false" outlineLevel="0" collapsed="false">
      <c r="A91" s="0" t="s">
        <v>431</v>
      </c>
      <c r="B91" s="0" t="n">
        <v>-6</v>
      </c>
    </row>
    <row r="92" customFormat="false" ht="14.25" hidden="false" customHeight="false" outlineLevel="0" collapsed="false">
      <c r="A92" s="0" t="s">
        <v>307</v>
      </c>
      <c r="B92" s="0" t="n">
        <v>-6</v>
      </c>
    </row>
    <row r="93" customFormat="false" ht="14.25" hidden="false" customHeight="false" outlineLevel="0" collapsed="false">
      <c r="A93" s="0" t="s">
        <v>341</v>
      </c>
      <c r="B93" s="0" t="n">
        <v>-6</v>
      </c>
    </row>
    <row r="94" customFormat="false" ht="14.25" hidden="false" customHeight="false" outlineLevel="0" collapsed="false">
      <c r="A94" s="0" t="s">
        <v>432</v>
      </c>
      <c r="B94" s="0" t="n">
        <v>-6</v>
      </c>
    </row>
    <row r="95" customFormat="false" ht="14.25" hidden="false" customHeight="false" outlineLevel="0" collapsed="false">
      <c r="A95" s="0" t="s">
        <v>277</v>
      </c>
      <c r="B95" s="0" t="n">
        <v>-6</v>
      </c>
    </row>
    <row r="96" customFormat="false" ht="14.25" hidden="false" customHeight="false" outlineLevel="0" collapsed="false">
      <c r="A96" s="0" t="s">
        <v>272</v>
      </c>
      <c r="B96" s="0" t="n">
        <v>-6</v>
      </c>
    </row>
    <row r="97" customFormat="false" ht="14.25" hidden="false" customHeight="false" outlineLevel="0" collapsed="false">
      <c r="A97" s="0" t="s">
        <v>371</v>
      </c>
      <c r="B97" s="0" t="n">
        <v>-6</v>
      </c>
    </row>
    <row r="98" customFormat="false" ht="14.25" hidden="false" customHeight="false" outlineLevel="0" collapsed="false">
      <c r="A98" s="0" t="s">
        <v>400</v>
      </c>
      <c r="B98" s="0" t="n">
        <v>-6</v>
      </c>
    </row>
    <row r="99" customFormat="false" ht="14.25" hidden="false" customHeight="false" outlineLevel="0" collapsed="false">
      <c r="A99" s="0" t="s">
        <v>355</v>
      </c>
      <c r="B99" s="0" t="n">
        <v>-6</v>
      </c>
    </row>
    <row r="100" customFormat="false" ht="14.25" hidden="false" customHeight="false" outlineLevel="0" collapsed="false">
      <c r="A100" s="0" t="s">
        <v>383</v>
      </c>
      <c r="B100" s="0" t="n">
        <v>-6</v>
      </c>
    </row>
    <row r="101" customFormat="false" ht="14.25" hidden="false" customHeight="false" outlineLevel="0" collapsed="false">
      <c r="A101" s="0" t="s">
        <v>293</v>
      </c>
      <c r="B101" s="0" t="n">
        <v>-6</v>
      </c>
    </row>
    <row r="102" customFormat="false" ht="14.25" hidden="false" customHeight="false" outlineLevel="0" collapsed="false">
      <c r="A102" s="0" t="s">
        <v>380</v>
      </c>
      <c r="B102" s="0" t="n">
        <v>-6</v>
      </c>
    </row>
    <row r="103" customFormat="false" ht="14.25" hidden="false" customHeight="false" outlineLevel="0" collapsed="false">
      <c r="A103" s="0" t="s">
        <v>276</v>
      </c>
      <c r="B103" s="0" t="n">
        <v>-6</v>
      </c>
    </row>
    <row r="104" customFormat="false" ht="14.25" hidden="false" customHeight="false" outlineLevel="0" collapsed="false">
      <c r="A104" s="0" t="s">
        <v>282</v>
      </c>
      <c r="B104" s="0" t="n">
        <v>-6</v>
      </c>
    </row>
    <row r="105" customFormat="false" ht="14.25" hidden="false" customHeight="false" outlineLevel="0" collapsed="false">
      <c r="A105" s="0" t="s">
        <v>301</v>
      </c>
      <c r="B105" s="0" t="n">
        <v>-6</v>
      </c>
    </row>
    <row r="106" customFormat="false" ht="14.25" hidden="false" customHeight="false" outlineLevel="0" collapsed="false">
      <c r="A106" s="0" t="s">
        <v>372</v>
      </c>
      <c r="B106" s="0" t="n">
        <v>-6</v>
      </c>
    </row>
    <row r="107" customFormat="false" ht="14.25" hidden="false" customHeight="false" outlineLevel="0" collapsed="false">
      <c r="A107" s="0" t="s">
        <v>361</v>
      </c>
      <c r="B107" s="0" t="n">
        <v>-3</v>
      </c>
    </row>
    <row r="108" customFormat="false" ht="14.25" hidden="false" customHeight="false" outlineLevel="0" collapsed="false">
      <c r="A108" s="0" t="s">
        <v>297</v>
      </c>
      <c r="B108" s="0" t="n">
        <v>-3</v>
      </c>
    </row>
    <row r="109" customFormat="false" ht="14.25" hidden="false" customHeight="false" outlineLevel="0" collapsed="false">
      <c r="A109" s="0" t="s">
        <v>273</v>
      </c>
      <c r="B109" s="0" t="n">
        <v>-3</v>
      </c>
    </row>
    <row r="110" customFormat="false" ht="14.25" hidden="false" customHeight="false" outlineLevel="0" collapsed="false">
      <c r="A110" s="0" t="s">
        <v>409</v>
      </c>
      <c r="B110" s="0" t="n">
        <v>-3</v>
      </c>
    </row>
    <row r="111" customFormat="false" ht="14.25" hidden="false" customHeight="false" outlineLevel="0" collapsed="false">
      <c r="A111" s="0" t="s">
        <v>398</v>
      </c>
      <c r="B111" s="0" t="n">
        <v>-3</v>
      </c>
    </row>
    <row r="112" customFormat="false" ht="14.25" hidden="false" customHeight="false" outlineLevel="0" collapsed="false">
      <c r="A112" s="0" t="s">
        <v>316</v>
      </c>
      <c r="B112" s="0" t="n">
        <v>-3</v>
      </c>
    </row>
    <row r="113" customFormat="false" ht="14.25" hidden="false" customHeight="false" outlineLevel="0" collapsed="false">
      <c r="A113" s="0" t="s">
        <v>315</v>
      </c>
      <c r="B113" s="0" t="n">
        <v>-3</v>
      </c>
    </row>
    <row r="114" customFormat="false" ht="14.25" hidden="false" customHeight="false" outlineLevel="0" collapsed="false">
      <c r="A114" s="0" t="s">
        <v>433</v>
      </c>
      <c r="B114" s="0" t="n">
        <v>-3</v>
      </c>
    </row>
    <row r="115" customFormat="false" ht="14.25" hidden="false" customHeight="false" outlineLevel="0" collapsed="false">
      <c r="A115" s="0" t="s">
        <v>386</v>
      </c>
      <c r="B115" s="0" t="n">
        <v>-3</v>
      </c>
    </row>
    <row r="116" customFormat="false" ht="14.25" hidden="false" customHeight="false" outlineLevel="0" collapsed="false">
      <c r="A116" s="0" t="s">
        <v>434</v>
      </c>
      <c r="B116" s="0" t="n">
        <v>-3</v>
      </c>
    </row>
    <row r="117" customFormat="false" ht="14.25" hidden="false" customHeight="false" outlineLevel="0" collapsed="false">
      <c r="A117" s="0" t="s">
        <v>435</v>
      </c>
      <c r="B117" s="0" t="n">
        <v>-3</v>
      </c>
    </row>
    <row r="118" customFormat="false" ht="14.25" hidden="false" customHeight="false" outlineLevel="0" collapsed="false">
      <c r="A118" s="0" t="s">
        <v>291</v>
      </c>
      <c r="B118" s="0" t="n">
        <v>-3</v>
      </c>
    </row>
    <row r="119" customFormat="false" ht="14.25" hidden="false" customHeight="false" outlineLevel="0" collapsed="false">
      <c r="A119" s="0" t="s">
        <v>436</v>
      </c>
      <c r="B119" s="0" t="n">
        <v>-3</v>
      </c>
    </row>
    <row r="120" customFormat="false" ht="14.25" hidden="false" customHeight="false" outlineLevel="0" collapsed="false">
      <c r="A120" s="0" t="s">
        <v>294</v>
      </c>
      <c r="B120" s="0" t="n">
        <v>-3</v>
      </c>
    </row>
    <row r="121" customFormat="false" ht="14.25" hidden="false" customHeight="false" outlineLevel="0" collapsed="false">
      <c r="A121" s="0" t="s">
        <v>348</v>
      </c>
      <c r="B121" s="0" t="n">
        <v>-3</v>
      </c>
    </row>
    <row r="122" customFormat="false" ht="14.25" hidden="false" customHeight="false" outlineLevel="0" collapsed="false">
      <c r="A122" s="0" t="s">
        <v>330</v>
      </c>
      <c r="B122" s="0" t="n">
        <v>-3</v>
      </c>
    </row>
    <row r="123" customFormat="false" ht="14.25" hidden="false" customHeight="false" outlineLevel="0" collapsed="false">
      <c r="A123" s="0" t="s">
        <v>285</v>
      </c>
      <c r="B123" s="0" t="n">
        <v>-3</v>
      </c>
    </row>
    <row r="124" customFormat="false" ht="14.25" hidden="false" customHeight="false" outlineLevel="0" collapsed="false">
      <c r="A124" s="0" t="s">
        <v>362</v>
      </c>
      <c r="B124" s="0" t="n">
        <v>-3</v>
      </c>
    </row>
    <row r="125" customFormat="false" ht="14.25" hidden="false" customHeight="false" outlineLevel="0" collapsed="false">
      <c r="A125" s="0" t="s">
        <v>363</v>
      </c>
      <c r="B125" s="0" t="n">
        <v>-3</v>
      </c>
    </row>
    <row r="126" customFormat="false" ht="14.25" hidden="false" customHeight="false" outlineLevel="0" collapsed="false">
      <c r="A126" s="0" t="s">
        <v>345</v>
      </c>
      <c r="B126" s="0" t="n">
        <v>-3</v>
      </c>
    </row>
    <row r="127" customFormat="false" ht="14.25" hidden="false" customHeight="false" outlineLevel="0" collapsed="false">
      <c r="A127" s="0" t="s">
        <v>346</v>
      </c>
      <c r="B127" s="0" t="n">
        <v>-3</v>
      </c>
    </row>
    <row r="128" customFormat="false" ht="14.25" hidden="false" customHeight="false" outlineLevel="0" collapsed="false">
      <c r="A128" s="0" t="s">
        <v>347</v>
      </c>
      <c r="B128" s="0" t="n">
        <v>-3</v>
      </c>
    </row>
    <row r="129" customFormat="false" ht="14.25" hidden="false" customHeight="false" outlineLevel="0" collapsed="false">
      <c r="A129" s="0" t="s">
        <v>283</v>
      </c>
      <c r="B129" s="0" t="n">
        <v>-3</v>
      </c>
    </row>
    <row r="130" customFormat="false" ht="14.25" hidden="false" customHeight="false" outlineLevel="0" collapsed="false">
      <c r="A130" s="0" t="s">
        <v>414</v>
      </c>
      <c r="B130" s="0" t="n">
        <v>-3</v>
      </c>
    </row>
    <row r="131" customFormat="false" ht="14.25" hidden="false" customHeight="false" outlineLevel="0" collapsed="false">
      <c r="A131" s="0" t="s">
        <v>352</v>
      </c>
      <c r="B131" s="0" t="n">
        <v>-3</v>
      </c>
    </row>
    <row r="132" customFormat="false" ht="14.25" hidden="false" customHeight="false" outlineLevel="0" collapsed="false">
      <c r="A132" s="0" t="s">
        <v>357</v>
      </c>
      <c r="B132" s="0" t="n">
        <v>-3</v>
      </c>
    </row>
    <row r="133" customFormat="false" ht="14.25" hidden="false" customHeight="false" outlineLevel="0" collapsed="false">
      <c r="A133" s="0" t="s">
        <v>338</v>
      </c>
      <c r="B133" s="0" t="n">
        <v>-3</v>
      </c>
    </row>
    <row r="134" customFormat="false" ht="14.25" hidden="false" customHeight="false" outlineLevel="0" collapsed="false">
      <c r="A134" s="0" t="s">
        <v>336</v>
      </c>
      <c r="B134" s="0" t="n">
        <v>-3</v>
      </c>
    </row>
    <row r="135" customFormat="false" ht="14.25" hidden="false" customHeight="false" outlineLevel="0" collapsed="false">
      <c r="A135" s="0" t="s">
        <v>351</v>
      </c>
      <c r="B135" s="0" t="n">
        <v>0</v>
      </c>
    </row>
    <row r="136" customFormat="false" ht="14.25" hidden="false" customHeight="false" outlineLevel="0" collapsed="false">
      <c r="A136" s="0" t="s">
        <v>343</v>
      </c>
      <c r="B136" s="0" t="n">
        <v>0</v>
      </c>
    </row>
    <row r="137" customFormat="false" ht="14.25" hidden="false" customHeight="false" outlineLevel="0" collapsed="false">
      <c r="A137" s="0" t="s">
        <v>337</v>
      </c>
      <c r="B137" s="0" t="n">
        <v>0</v>
      </c>
    </row>
    <row r="138" customFormat="false" ht="14.25" hidden="false" customHeight="false" outlineLevel="0" collapsed="false">
      <c r="A138" s="0" t="s">
        <v>342</v>
      </c>
      <c r="B138" s="0" t="n">
        <v>0</v>
      </c>
    </row>
    <row r="139" customFormat="false" ht="14.25" hidden="false" customHeight="false" outlineLevel="0" collapsed="false">
      <c r="A139" s="0" t="s">
        <v>339</v>
      </c>
      <c r="B139" s="0" t="n">
        <v>0</v>
      </c>
    </row>
    <row r="140" customFormat="false" ht="14.25" hidden="false" customHeight="false" outlineLevel="0" collapsed="false">
      <c r="A140" s="0" t="s">
        <v>413</v>
      </c>
      <c r="B140" s="0" t="n">
        <v>0</v>
      </c>
    </row>
    <row r="141" customFormat="false" ht="14.25" hidden="false" customHeight="false" outlineLevel="0" collapsed="false">
      <c r="A141" s="0" t="s">
        <v>375</v>
      </c>
      <c r="B141" s="0" t="n">
        <v>0</v>
      </c>
    </row>
    <row r="142" customFormat="false" ht="14.25" hidden="false" customHeight="false" outlineLevel="0" collapsed="false">
      <c r="A142" s="0" t="s">
        <v>374</v>
      </c>
      <c r="B142" s="0" t="n">
        <v>0</v>
      </c>
    </row>
    <row r="143" customFormat="false" ht="14.25" hidden="false" customHeight="false" outlineLevel="0" collapsed="false">
      <c r="A143" s="0" t="s">
        <v>274</v>
      </c>
      <c r="B143" s="0" t="n">
        <v>0</v>
      </c>
    </row>
    <row r="144" customFormat="false" ht="14.25" hidden="false" customHeight="false" outlineLevel="0" collapsed="false">
      <c r="A144" s="0" t="s">
        <v>271</v>
      </c>
      <c r="B144" s="0" t="n">
        <v>0</v>
      </c>
    </row>
    <row r="145" customFormat="false" ht="14.25" hidden="false" customHeight="false" outlineLevel="0" collapsed="false">
      <c r="A145" s="0" t="s">
        <v>270</v>
      </c>
      <c r="B145" s="0" t="n">
        <v>0</v>
      </c>
    </row>
    <row r="146" customFormat="false" ht="14.25" hidden="false" customHeight="false" outlineLevel="0" collapsed="false">
      <c r="A146" s="0" t="s">
        <v>311</v>
      </c>
      <c r="B146" s="0" t="n">
        <v>0</v>
      </c>
    </row>
    <row r="147" customFormat="false" ht="14.25" hidden="false" customHeight="false" outlineLevel="0" collapsed="false">
      <c r="A147" s="0" t="s">
        <v>278</v>
      </c>
      <c r="B147" s="0" t="n">
        <v>0</v>
      </c>
    </row>
    <row r="148" customFormat="false" ht="14.25" hidden="false" customHeight="false" outlineLevel="0" collapsed="false">
      <c r="A148" s="0" t="s">
        <v>312</v>
      </c>
      <c r="B148" s="0" t="n">
        <v>0</v>
      </c>
    </row>
    <row r="149" customFormat="false" ht="14.25" hidden="false" customHeight="false" outlineLevel="0" collapsed="false">
      <c r="A149" s="0" t="s">
        <v>306</v>
      </c>
      <c r="B149" s="0" t="n">
        <v>0</v>
      </c>
    </row>
    <row r="150" customFormat="false" ht="14.25" hidden="false" customHeight="false" outlineLevel="0" collapsed="false">
      <c r="A150" s="0" t="s">
        <v>280</v>
      </c>
      <c r="B150" s="0" t="n">
        <v>0</v>
      </c>
    </row>
    <row r="151" customFormat="false" ht="14.25" hidden="false" customHeight="false" outlineLevel="0" collapsed="false">
      <c r="A151" s="0" t="s">
        <v>284</v>
      </c>
      <c r="B151" s="0" t="n">
        <v>0</v>
      </c>
    </row>
    <row r="152" customFormat="false" ht="14.25" hidden="false" customHeight="false" outlineLevel="0" collapsed="false">
      <c r="A152" s="0" t="s">
        <v>308</v>
      </c>
      <c r="B152" s="0" t="n">
        <v>0</v>
      </c>
    </row>
    <row r="153" customFormat="false" ht="14.25" hidden="false" customHeight="false" outlineLevel="0" collapsed="false">
      <c r="A153" s="0" t="s">
        <v>303</v>
      </c>
      <c r="B153" s="0" t="n">
        <v>0</v>
      </c>
    </row>
    <row r="154" customFormat="false" ht="14.25" hidden="false" customHeight="false" outlineLevel="0" collapsed="false">
      <c r="A154" s="0" t="s">
        <v>287</v>
      </c>
      <c r="B154" s="0" t="n">
        <v>0</v>
      </c>
    </row>
    <row r="155" customFormat="false" ht="14.25" hidden="false" customHeight="false" outlineLevel="0" collapsed="false">
      <c r="A155" s="0" t="s">
        <v>326</v>
      </c>
      <c r="B155" s="0" t="n">
        <v>0</v>
      </c>
    </row>
    <row r="156" customFormat="false" ht="14.25" hidden="false" customHeight="false" outlineLevel="0" collapsed="false">
      <c r="A156" s="0" t="s">
        <v>292</v>
      </c>
      <c r="B15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141" activeCellId="0" sqref="I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18.37"/>
  </cols>
  <sheetData>
    <row r="1" customFormat="false" ht="14.25" hidden="false" customHeight="false" outlineLevel="0" collapsed="false">
      <c r="A1" s="64" t="s">
        <v>265</v>
      </c>
      <c r="B1" s="64" t="s">
        <v>4</v>
      </c>
      <c r="C1" s="64" t="s">
        <v>266</v>
      </c>
      <c r="D1" s="64" t="s">
        <v>267</v>
      </c>
      <c r="E1" s="64" t="s">
        <v>437</v>
      </c>
      <c r="F1" s="64" t="s">
        <v>438</v>
      </c>
    </row>
    <row r="2" customFormat="false" ht="14.25" hidden="false" customHeight="false" outlineLevel="0" collapsed="false">
      <c r="A2" s="0" t="s">
        <v>271</v>
      </c>
      <c r="B2" s="0" t="n">
        <v>111.8515</v>
      </c>
      <c r="C2" s="64" t="s">
        <v>194</v>
      </c>
      <c r="D2" s="64" t="s">
        <v>195</v>
      </c>
      <c r="E2" s="0" t="n">
        <v>2</v>
      </c>
      <c r="F2" s="0" t="n">
        <v>1</v>
      </c>
    </row>
    <row r="3" customFormat="false" ht="14.25" hidden="false" customHeight="false" outlineLevel="0" collapsed="false">
      <c r="A3" s="0" t="s">
        <v>274</v>
      </c>
      <c r="B3" s="0" t="n">
        <v>109.5145</v>
      </c>
      <c r="C3" s="64" t="s">
        <v>194</v>
      </c>
      <c r="D3" s="64" t="s">
        <v>195</v>
      </c>
      <c r="E3" s="0" t="n">
        <v>4</v>
      </c>
      <c r="F3" s="0" t="n">
        <v>2</v>
      </c>
    </row>
    <row r="4" customFormat="false" ht="14.25" hidden="false" customHeight="false" outlineLevel="0" collapsed="false">
      <c r="A4" s="0" t="s">
        <v>276</v>
      </c>
      <c r="B4" s="0" t="n">
        <v>107.234</v>
      </c>
      <c r="C4" s="64" t="s">
        <v>194</v>
      </c>
      <c r="D4" s="64" t="s">
        <v>195</v>
      </c>
      <c r="E4" s="0" t="n">
        <v>7</v>
      </c>
      <c r="F4" s="0" t="n">
        <v>3</v>
      </c>
    </row>
    <row r="5" customFormat="false" ht="14.25" hidden="false" customHeight="false" outlineLevel="0" collapsed="false">
      <c r="A5" s="0" t="s">
        <v>288</v>
      </c>
      <c r="B5" s="0" t="n">
        <v>102.288</v>
      </c>
      <c r="C5" s="64" t="s">
        <v>194</v>
      </c>
      <c r="D5" s="64" t="s">
        <v>195</v>
      </c>
      <c r="E5" s="0" t="n">
        <v>19</v>
      </c>
      <c r="F5" s="0" t="n">
        <v>4</v>
      </c>
    </row>
    <row r="6" customFormat="false" ht="14.25" hidden="false" customHeight="false" outlineLevel="0" collapsed="false">
      <c r="A6" s="0" t="s">
        <v>294</v>
      </c>
      <c r="B6" s="0" t="n">
        <v>101.57425</v>
      </c>
      <c r="C6" s="64" t="s">
        <v>194</v>
      </c>
      <c r="D6" s="64" t="s">
        <v>195</v>
      </c>
      <c r="E6" s="0" t="n">
        <v>25</v>
      </c>
      <c r="F6" s="0" t="n">
        <v>5</v>
      </c>
    </row>
    <row r="7" customFormat="false" ht="14.25" hidden="false" customHeight="false" outlineLevel="0" collapsed="false">
      <c r="A7" s="0" t="s">
        <v>297</v>
      </c>
      <c r="B7" s="0" t="n">
        <v>101.1995</v>
      </c>
      <c r="C7" s="64" t="s">
        <v>194</v>
      </c>
      <c r="D7" s="64" t="s">
        <v>195</v>
      </c>
      <c r="E7" s="0" t="n">
        <v>27</v>
      </c>
      <c r="F7" s="0" t="n">
        <v>6</v>
      </c>
    </row>
    <row r="8" customFormat="false" ht="14.25" hidden="false" customHeight="false" outlineLevel="0" collapsed="false">
      <c r="A8" s="0" t="s">
        <v>299</v>
      </c>
      <c r="B8" s="0" t="n">
        <v>100.506</v>
      </c>
      <c r="C8" s="64" t="s">
        <v>194</v>
      </c>
      <c r="D8" s="64" t="s">
        <v>195</v>
      </c>
      <c r="E8" s="0" t="n">
        <v>29</v>
      </c>
      <c r="F8" s="0" t="n">
        <v>7</v>
      </c>
    </row>
    <row r="9" customFormat="false" ht="14.25" hidden="false" customHeight="false" outlineLevel="0" collapsed="false">
      <c r="A9" s="0" t="s">
        <v>304</v>
      </c>
      <c r="B9" s="0" t="n">
        <v>99.8115</v>
      </c>
      <c r="C9" s="64" t="s">
        <v>194</v>
      </c>
      <c r="D9" s="64" t="s">
        <v>195</v>
      </c>
      <c r="E9" s="0" t="n">
        <v>34</v>
      </c>
      <c r="F9" s="0" t="n">
        <v>8</v>
      </c>
    </row>
    <row r="10" customFormat="false" ht="14.25" hidden="false" customHeight="false" outlineLevel="0" collapsed="false">
      <c r="A10" s="0" t="s">
        <v>316</v>
      </c>
      <c r="B10" s="0" t="n">
        <v>97.1765</v>
      </c>
      <c r="C10" s="64" t="s">
        <v>194</v>
      </c>
      <c r="D10" s="64" t="s">
        <v>195</v>
      </c>
      <c r="E10" s="0" t="n">
        <v>47</v>
      </c>
      <c r="F10" s="0" t="n">
        <v>9</v>
      </c>
    </row>
    <row r="11" customFormat="false" ht="14.25" hidden="false" customHeight="false" outlineLevel="0" collapsed="false">
      <c r="A11" s="0" t="s">
        <v>318</v>
      </c>
      <c r="B11" s="0" t="n">
        <v>96.824</v>
      </c>
      <c r="C11" s="64" t="s">
        <v>194</v>
      </c>
      <c r="D11" s="64" t="s">
        <v>195</v>
      </c>
      <c r="E11" s="0" t="n">
        <v>49</v>
      </c>
      <c r="F11" s="0" t="n">
        <v>10</v>
      </c>
    </row>
    <row r="12" customFormat="false" ht="14.25" hidden="false" customHeight="false" outlineLevel="0" collapsed="false">
      <c r="A12" s="0" t="s">
        <v>320</v>
      </c>
      <c r="B12" s="0" t="n">
        <v>93.353</v>
      </c>
      <c r="C12" s="64" t="s">
        <v>194</v>
      </c>
      <c r="D12" s="64" t="s">
        <v>195</v>
      </c>
      <c r="E12" s="0" t="n">
        <v>54</v>
      </c>
      <c r="F12" s="0" t="n">
        <v>11</v>
      </c>
    </row>
    <row r="13" customFormat="false" ht="14.25" hidden="false" customHeight="false" outlineLevel="0" collapsed="false">
      <c r="A13" s="0" t="s">
        <v>324</v>
      </c>
      <c r="B13" s="0" t="n">
        <v>92.516</v>
      </c>
      <c r="C13" s="64" t="s">
        <v>194</v>
      </c>
      <c r="D13" s="64" t="s">
        <v>195</v>
      </c>
      <c r="E13" s="0" t="n">
        <v>57</v>
      </c>
      <c r="F13" s="0" t="n">
        <v>12</v>
      </c>
    </row>
    <row r="14" customFormat="false" ht="14.25" hidden="false" customHeight="false" outlineLevel="0" collapsed="false">
      <c r="A14" s="0" t="s">
        <v>352</v>
      </c>
      <c r="B14" s="0" t="n">
        <v>111.7395</v>
      </c>
      <c r="C14" s="64" t="s">
        <v>104</v>
      </c>
      <c r="D14" s="64" t="s">
        <v>105</v>
      </c>
      <c r="E14" s="0" t="n">
        <v>17</v>
      </c>
      <c r="F14" s="0" t="n">
        <v>1</v>
      </c>
    </row>
    <row r="15" customFormat="false" ht="14.25" hidden="false" customHeight="false" outlineLevel="0" collapsed="false">
      <c r="A15" s="0" t="s">
        <v>358</v>
      </c>
      <c r="B15" s="0" t="n">
        <v>110.57375</v>
      </c>
      <c r="C15" s="64" t="s">
        <v>104</v>
      </c>
      <c r="D15" s="64" t="s">
        <v>105</v>
      </c>
      <c r="E15" s="0" t="n">
        <v>24</v>
      </c>
      <c r="F15" s="0" t="n">
        <v>2</v>
      </c>
    </row>
    <row r="16" customFormat="false" ht="14.25" hidden="false" customHeight="false" outlineLevel="0" collapsed="false">
      <c r="A16" s="0" t="s">
        <v>362</v>
      </c>
      <c r="B16" s="0" t="n">
        <v>108.73</v>
      </c>
      <c r="C16" s="64" t="s">
        <v>104</v>
      </c>
      <c r="D16" s="64" t="s">
        <v>105</v>
      </c>
      <c r="E16" s="0" t="n">
        <v>27</v>
      </c>
      <c r="F16" s="0" t="n">
        <v>3</v>
      </c>
    </row>
    <row r="17" customFormat="false" ht="14.25" hidden="false" customHeight="false" outlineLevel="0" collapsed="false">
      <c r="A17" s="0" t="s">
        <v>368</v>
      </c>
      <c r="B17" s="0" t="n">
        <v>107.699</v>
      </c>
      <c r="C17" s="64" t="s">
        <v>104</v>
      </c>
      <c r="D17" s="64" t="s">
        <v>105</v>
      </c>
      <c r="E17" s="0" t="n">
        <v>34</v>
      </c>
      <c r="F17" s="0" t="n">
        <v>4</v>
      </c>
    </row>
    <row r="18" customFormat="false" ht="14.25" hidden="false" customHeight="false" outlineLevel="0" collapsed="false">
      <c r="A18" s="0" t="s">
        <v>371</v>
      </c>
      <c r="B18" s="0" t="n">
        <v>106.5775</v>
      </c>
      <c r="C18" s="64" t="s">
        <v>104</v>
      </c>
      <c r="D18" s="64" t="s">
        <v>105</v>
      </c>
      <c r="E18" s="0" t="n">
        <v>37</v>
      </c>
      <c r="F18" s="0" t="n">
        <v>5</v>
      </c>
    </row>
    <row r="19" customFormat="false" ht="14.25" hidden="false" customHeight="false" outlineLevel="0" collapsed="false">
      <c r="A19" s="0" t="s">
        <v>381</v>
      </c>
      <c r="B19" s="0" t="n">
        <v>103.15525</v>
      </c>
      <c r="C19" s="64" t="s">
        <v>104</v>
      </c>
      <c r="D19" s="64" t="s">
        <v>105</v>
      </c>
      <c r="E19" s="0" t="n">
        <v>47</v>
      </c>
      <c r="F19" s="0" t="n">
        <v>6</v>
      </c>
    </row>
    <row r="20" customFormat="false" ht="14.25" hidden="false" customHeight="false" outlineLevel="0" collapsed="false">
      <c r="A20" s="0" t="s">
        <v>389</v>
      </c>
      <c r="B20" s="0" t="n">
        <v>101.21</v>
      </c>
      <c r="C20" s="64" t="s">
        <v>104</v>
      </c>
      <c r="D20" s="64" t="s">
        <v>105</v>
      </c>
      <c r="E20" s="0" t="n">
        <v>55</v>
      </c>
      <c r="F20" s="0" t="n">
        <v>7</v>
      </c>
    </row>
    <row r="21" customFormat="false" ht="14.25" hidden="false" customHeight="false" outlineLevel="0" collapsed="false">
      <c r="A21" s="0" t="s">
        <v>393</v>
      </c>
      <c r="B21" s="0" t="n">
        <v>99.69</v>
      </c>
      <c r="C21" s="64" t="s">
        <v>104</v>
      </c>
      <c r="D21" s="64" t="s">
        <v>105</v>
      </c>
      <c r="E21" s="0" t="n">
        <v>59</v>
      </c>
      <c r="F21" s="0" t="n">
        <v>8</v>
      </c>
    </row>
    <row r="22" customFormat="false" ht="14.25" hidden="false" customHeight="false" outlineLevel="0" collapsed="false">
      <c r="A22" s="0" t="s">
        <v>394</v>
      </c>
      <c r="B22" s="0" t="n">
        <v>99.377</v>
      </c>
      <c r="C22" s="64" t="s">
        <v>104</v>
      </c>
      <c r="D22" s="64" t="s">
        <v>105</v>
      </c>
      <c r="E22" s="0" t="n">
        <v>60</v>
      </c>
      <c r="F22" s="0" t="n">
        <v>9</v>
      </c>
    </row>
    <row r="23" customFormat="false" ht="14.25" hidden="false" customHeight="false" outlineLevel="0" collapsed="false">
      <c r="A23" s="0" t="s">
        <v>400</v>
      </c>
      <c r="B23" s="0" t="n">
        <v>97.1025</v>
      </c>
      <c r="C23" s="64" t="s">
        <v>104</v>
      </c>
      <c r="D23" s="64" t="s">
        <v>105</v>
      </c>
      <c r="E23" s="0" t="n">
        <v>67</v>
      </c>
      <c r="F23" s="0" t="n">
        <v>10</v>
      </c>
    </row>
    <row r="24" customFormat="false" ht="14.25" hidden="false" customHeight="false" outlineLevel="0" collapsed="false">
      <c r="A24" s="0" t="s">
        <v>343</v>
      </c>
      <c r="B24" s="0" t="n">
        <v>114.573</v>
      </c>
      <c r="C24" s="64" t="s">
        <v>104</v>
      </c>
      <c r="D24" s="64" t="s">
        <v>116</v>
      </c>
      <c r="E24" s="0" t="n">
        <v>9</v>
      </c>
      <c r="F24" s="0" t="n">
        <v>1</v>
      </c>
    </row>
    <row r="25" customFormat="false" ht="14.25" hidden="false" customHeight="false" outlineLevel="0" collapsed="false">
      <c r="A25" s="0" t="s">
        <v>351</v>
      </c>
      <c r="B25" s="0" t="n">
        <v>111.8985</v>
      </c>
      <c r="C25" s="64" t="s">
        <v>104</v>
      </c>
      <c r="D25" s="64" t="s">
        <v>116</v>
      </c>
      <c r="E25" s="0" t="n">
        <v>16</v>
      </c>
      <c r="F25" s="0" t="n">
        <v>2</v>
      </c>
    </row>
    <row r="26" customFormat="false" ht="14.25" hidden="false" customHeight="false" outlineLevel="0" collapsed="false">
      <c r="A26" s="0" t="s">
        <v>350</v>
      </c>
      <c r="B26" s="0" t="n">
        <v>111.04</v>
      </c>
      <c r="C26" s="64" t="s">
        <v>104</v>
      </c>
      <c r="D26" s="64" t="s">
        <v>116</v>
      </c>
      <c r="E26" s="0" t="n">
        <v>20</v>
      </c>
      <c r="F26" s="0" t="n">
        <v>3</v>
      </c>
    </row>
    <row r="27" customFormat="false" ht="14.25" hidden="false" customHeight="false" outlineLevel="0" collapsed="false">
      <c r="A27" s="0" t="s">
        <v>360</v>
      </c>
      <c r="B27" s="0" t="n">
        <v>109.531</v>
      </c>
      <c r="C27" s="64" t="s">
        <v>104</v>
      </c>
      <c r="D27" s="64" t="s">
        <v>116</v>
      </c>
      <c r="E27" s="0" t="n">
        <v>26</v>
      </c>
      <c r="F27" s="0" t="n">
        <v>4</v>
      </c>
    </row>
    <row r="28" customFormat="false" ht="14.25" hidden="false" customHeight="false" outlineLevel="0" collapsed="false">
      <c r="A28" s="0" t="s">
        <v>363</v>
      </c>
      <c r="B28" s="0" t="n">
        <v>108.2205</v>
      </c>
      <c r="C28" s="64" t="s">
        <v>104</v>
      </c>
      <c r="D28" s="64" t="s">
        <v>116</v>
      </c>
      <c r="E28" s="0" t="n">
        <v>28</v>
      </c>
      <c r="F28" s="0" t="n">
        <v>5</v>
      </c>
    </row>
    <row r="29" customFormat="false" ht="14.25" hidden="false" customHeight="false" outlineLevel="0" collapsed="false">
      <c r="A29" s="0" t="s">
        <v>365</v>
      </c>
      <c r="B29" s="0" t="n">
        <v>108.035</v>
      </c>
      <c r="C29" s="64" t="s">
        <v>104</v>
      </c>
      <c r="D29" s="64" t="s">
        <v>116</v>
      </c>
      <c r="E29" s="0" t="n">
        <v>30</v>
      </c>
      <c r="F29" s="0" t="n">
        <v>6</v>
      </c>
    </row>
    <row r="30" customFormat="false" ht="14.25" hidden="false" customHeight="false" outlineLevel="0" collapsed="false">
      <c r="A30" s="0" t="s">
        <v>367</v>
      </c>
      <c r="B30" s="0" t="n">
        <v>107.778</v>
      </c>
      <c r="C30" s="64" t="s">
        <v>104</v>
      </c>
      <c r="D30" s="64" t="s">
        <v>116</v>
      </c>
      <c r="E30" s="0" t="n">
        <v>33</v>
      </c>
      <c r="F30" s="0" t="n">
        <v>7</v>
      </c>
    </row>
    <row r="31" customFormat="false" ht="14.25" hidden="false" customHeight="false" outlineLevel="0" collapsed="false">
      <c r="A31" s="0" t="s">
        <v>372</v>
      </c>
      <c r="B31" s="0" t="n">
        <v>106.242</v>
      </c>
      <c r="C31" s="64" t="s">
        <v>104</v>
      </c>
      <c r="D31" s="64" t="s">
        <v>116</v>
      </c>
      <c r="E31" s="0" t="n">
        <v>38</v>
      </c>
      <c r="F31" s="0" t="n">
        <v>8</v>
      </c>
    </row>
    <row r="32" customFormat="false" ht="14.25" hidden="false" customHeight="false" outlineLevel="0" collapsed="false">
      <c r="A32" s="0" t="s">
        <v>391</v>
      </c>
      <c r="B32" s="0" t="n">
        <v>100.2035</v>
      </c>
      <c r="C32" s="64" t="s">
        <v>104</v>
      </c>
      <c r="D32" s="64" t="s">
        <v>116</v>
      </c>
      <c r="E32" s="0" t="n">
        <v>57</v>
      </c>
      <c r="F32" s="0" t="n">
        <v>9</v>
      </c>
    </row>
    <row r="33" customFormat="false" ht="14.25" hidden="false" customHeight="false" outlineLevel="0" collapsed="false">
      <c r="A33" s="0" t="s">
        <v>407</v>
      </c>
      <c r="B33" s="0" t="n">
        <v>94.631</v>
      </c>
      <c r="C33" s="64" t="s">
        <v>104</v>
      </c>
      <c r="D33" s="64" t="s">
        <v>116</v>
      </c>
      <c r="E33" s="0" t="n">
        <v>72</v>
      </c>
      <c r="F33" s="0" t="n">
        <v>10</v>
      </c>
    </row>
    <row r="34" customFormat="false" ht="14.25" hidden="false" customHeight="false" outlineLevel="0" collapsed="false">
      <c r="A34" s="0" t="s">
        <v>411</v>
      </c>
      <c r="B34" s="0" t="n">
        <v>91.992</v>
      </c>
      <c r="C34" s="64" t="s">
        <v>104</v>
      </c>
      <c r="D34" s="64" t="s">
        <v>116</v>
      </c>
      <c r="E34" s="0" t="n">
        <v>77</v>
      </c>
      <c r="F34" s="0" t="n">
        <v>11</v>
      </c>
    </row>
    <row r="35" customFormat="false" ht="14.25" hidden="false" customHeight="false" outlineLevel="0" collapsed="false">
      <c r="A35" s="0" t="s">
        <v>270</v>
      </c>
      <c r="B35" s="0" t="n">
        <v>122.4845</v>
      </c>
      <c r="C35" s="64" t="s">
        <v>194</v>
      </c>
      <c r="D35" s="64" t="s">
        <v>208</v>
      </c>
      <c r="E35" s="0" t="n">
        <v>1</v>
      </c>
      <c r="F35" s="0" t="n">
        <v>1</v>
      </c>
    </row>
    <row r="36" customFormat="false" ht="14.25" hidden="false" customHeight="false" outlineLevel="0" collapsed="false">
      <c r="A36" s="0" t="s">
        <v>273</v>
      </c>
      <c r="B36" s="0" t="n">
        <v>107.6065</v>
      </c>
      <c r="C36" s="64" t="s">
        <v>194</v>
      </c>
      <c r="D36" s="64" t="s">
        <v>208</v>
      </c>
      <c r="E36" s="0" t="n">
        <v>6</v>
      </c>
      <c r="F36" s="0" t="n">
        <v>2</v>
      </c>
    </row>
    <row r="37" customFormat="false" ht="14.25" hidden="false" customHeight="false" outlineLevel="0" collapsed="false">
      <c r="A37" s="0" t="s">
        <v>277</v>
      </c>
      <c r="B37" s="0" t="n">
        <v>106.918</v>
      </c>
      <c r="C37" s="64" t="s">
        <v>194</v>
      </c>
      <c r="D37" s="64" t="s">
        <v>208</v>
      </c>
      <c r="E37" s="0" t="n">
        <v>8</v>
      </c>
      <c r="F37" s="0" t="n">
        <v>3</v>
      </c>
    </row>
    <row r="38" customFormat="false" ht="14.25" hidden="false" customHeight="false" outlineLevel="0" collapsed="false">
      <c r="A38" s="0" t="s">
        <v>278</v>
      </c>
      <c r="B38" s="0" t="n">
        <v>106.761</v>
      </c>
      <c r="C38" s="64" t="s">
        <v>194</v>
      </c>
      <c r="D38" s="64" t="s">
        <v>208</v>
      </c>
      <c r="E38" s="0" t="n">
        <v>9</v>
      </c>
      <c r="F38" s="0" t="n">
        <v>4</v>
      </c>
    </row>
    <row r="39" customFormat="false" ht="14.25" hidden="false" customHeight="false" outlineLevel="0" collapsed="false">
      <c r="A39" s="0" t="s">
        <v>279</v>
      </c>
      <c r="B39" s="0" t="n">
        <v>105.73</v>
      </c>
      <c r="C39" s="64" t="s">
        <v>194</v>
      </c>
      <c r="D39" s="64" t="s">
        <v>208</v>
      </c>
      <c r="E39" s="0" t="n">
        <v>10</v>
      </c>
      <c r="F39" s="0" t="n">
        <v>5</v>
      </c>
    </row>
    <row r="40" customFormat="false" ht="14.25" hidden="false" customHeight="false" outlineLevel="0" collapsed="false">
      <c r="A40" s="0" t="s">
        <v>285</v>
      </c>
      <c r="B40" s="0" t="n">
        <v>103.121</v>
      </c>
      <c r="C40" s="64" t="s">
        <v>194</v>
      </c>
      <c r="D40" s="64" t="s">
        <v>208</v>
      </c>
      <c r="E40" s="0" t="n">
        <v>16</v>
      </c>
      <c r="F40" s="0" t="n">
        <v>6</v>
      </c>
    </row>
    <row r="41" customFormat="false" ht="14.25" hidden="false" customHeight="false" outlineLevel="0" collapsed="false">
      <c r="A41" s="0" t="s">
        <v>298</v>
      </c>
      <c r="B41" s="0" t="n">
        <v>100.5725</v>
      </c>
      <c r="C41" s="64" t="s">
        <v>194</v>
      </c>
      <c r="D41" s="64" t="s">
        <v>208</v>
      </c>
      <c r="E41" s="0" t="n">
        <v>28</v>
      </c>
      <c r="F41" s="0" t="n">
        <v>7</v>
      </c>
    </row>
    <row r="42" customFormat="false" ht="14.25" hidden="false" customHeight="false" outlineLevel="0" collapsed="false">
      <c r="A42" s="0" t="s">
        <v>300</v>
      </c>
      <c r="B42" s="0" t="n">
        <v>100.483</v>
      </c>
      <c r="C42" s="64" t="s">
        <v>194</v>
      </c>
      <c r="D42" s="64" t="s">
        <v>208</v>
      </c>
      <c r="E42" s="0" t="n">
        <v>30</v>
      </c>
      <c r="F42" s="0" t="n">
        <v>8</v>
      </c>
    </row>
    <row r="43" customFormat="false" ht="14.25" hidden="false" customHeight="false" outlineLevel="0" collapsed="false">
      <c r="A43" s="0" t="s">
        <v>302</v>
      </c>
      <c r="B43" s="0" t="n">
        <v>100.0845</v>
      </c>
      <c r="C43" s="64" t="s">
        <v>194</v>
      </c>
      <c r="D43" s="64" t="s">
        <v>208</v>
      </c>
      <c r="E43" s="0" t="n">
        <v>32</v>
      </c>
      <c r="F43" s="0" t="n">
        <v>9</v>
      </c>
    </row>
    <row r="44" customFormat="false" ht="14.25" hidden="false" customHeight="false" outlineLevel="0" collapsed="false">
      <c r="A44" s="0" t="s">
        <v>309</v>
      </c>
      <c r="B44" s="0" t="n">
        <v>98.7195</v>
      </c>
      <c r="C44" s="64" t="s">
        <v>194</v>
      </c>
      <c r="D44" s="64" t="s">
        <v>208</v>
      </c>
      <c r="E44" s="0" t="n">
        <v>39</v>
      </c>
      <c r="F44" s="0" t="n">
        <v>10</v>
      </c>
    </row>
    <row r="45" customFormat="false" ht="14.25" hidden="false" customHeight="false" outlineLevel="0" collapsed="false">
      <c r="A45" s="0" t="s">
        <v>310</v>
      </c>
      <c r="B45" s="0" t="n">
        <v>98.1885</v>
      </c>
      <c r="C45" s="64" t="s">
        <v>194</v>
      </c>
      <c r="D45" s="64" t="s">
        <v>208</v>
      </c>
      <c r="E45" s="0" t="n">
        <v>40</v>
      </c>
      <c r="F45" s="0" t="n">
        <v>11</v>
      </c>
    </row>
    <row r="46" customFormat="false" ht="14.25" hidden="false" customHeight="false" outlineLevel="0" collapsed="false">
      <c r="A46" s="0" t="s">
        <v>311</v>
      </c>
      <c r="B46" s="0" t="n">
        <v>98.1575</v>
      </c>
      <c r="C46" s="64" t="s">
        <v>194</v>
      </c>
      <c r="D46" s="64" t="s">
        <v>208</v>
      </c>
      <c r="E46" s="0" t="n">
        <v>41</v>
      </c>
      <c r="F46" s="0" t="n">
        <v>12</v>
      </c>
    </row>
    <row r="47" customFormat="false" ht="14.25" hidden="false" customHeight="false" outlineLevel="0" collapsed="false">
      <c r="A47" s="0" t="s">
        <v>315</v>
      </c>
      <c r="B47" s="0" t="n">
        <v>97.2225</v>
      </c>
      <c r="C47" s="64" t="s">
        <v>194</v>
      </c>
      <c r="D47" s="64" t="s">
        <v>208</v>
      </c>
      <c r="E47" s="0" t="n">
        <v>46</v>
      </c>
      <c r="F47" s="0" t="n">
        <v>13</v>
      </c>
    </row>
    <row r="48" customFormat="false" ht="14.25" hidden="false" customHeight="false" outlineLevel="0" collapsed="false">
      <c r="A48" s="0" t="s">
        <v>322</v>
      </c>
      <c r="B48" s="0" t="n">
        <v>94.67</v>
      </c>
      <c r="C48" s="64" t="s">
        <v>194</v>
      </c>
      <c r="D48" s="64" t="s">
        <v>208</v>
      </c>
      <c r="E48" s="0" t="n">
        <v>52</v>
      </c>
      <c r="F48" s="0" t="n">
        <v>14</v>
      </c>
    </row>
    <row r="49" customFormat="false" ht="14.25" hidden="false" customHeight="false" outlineLevel="0" collapsed="false">
      <c r="A49" s="0" t="s">
        <v>323</v>
      </c>
      <c r="B49" s="0" t="n">
        <v>93.56875</v>
      </c>
      <c r="C49" s="64" t="s">
        <v>194</v>
      </c>
      <c r="D49" s="64" t="s">
        <v>208</v>
      </c>
      <c r="E49" s="0" t="n">
        <v>53</v>
      </c>
      <c r="F49" s="0" t="n">
        <v>15</v>
      </c>
    </row>
    <row r="50" customFormat="false" ht="14.25" hidden="false" customHeight="false" outlineLevel="0" collapsed="false">
      <c r="A50" s="0" t="s">
        <v>333</v>
      </c>
      <c r="B50" s="0" t="n">
        <v>86.976625</v>
      </c>
      <c r="C50" s="64" t="s">
        <v>194</v>
      </c>
      <c r="D50" s="64" t="s">
        <v>208</v>
      </c>
      <c r="E50" s="0" t="n">
        <v>64</v>
      </c>
      <c r="F50" s="0" t="n">
        <v>16</v>
      </c>
    </row>
    <row r="51" customFormat="false" ht="14.25" hidden="false" customHeight="false" outlineLevel="0" collapsed="false">
      <c r="A51" s="0" t="s">
        <v>272</v>
      </c>
      <c r="B51" s="0" t="n">
        <v>110.4735</v>
      </c>
      <c r="C51" s="64" t="s">
        <v>194</v>
      </c>
      <c r="D51" s="64" t="s">
        <v>225</v>
      </c>
      <c r="E51" s="0" t="n">
        <v>3</v>
      </c>
      <c r="F51" s="0" t="n">
        <v>1</v>
      </c>
    </row>
    <row r="52" customFormat="false" ht="14.25" hidden="false" customHeight="false" outlineLevel="0" collapsed="false">
      <c r="A52" s="0" t="s">
        <v>275</v>
      </c>
      <c r="B52" s="0" t="n">
        <v>108.507</v>
      </c>
      <c r="C52" s="64" t="s">
        <v>194</v>
      </c>
      <c r="D52" s="64" t="s">
        <v>225</v>
      </c>
      <c r="E52" s="0" t="n">
        <v>5</v>
      </c>
      <c r="F52" s="0" t="n">
        <v>2</v>
      </c>
    </row>
    <row r="53" customFormat="false" ht="14.25" hidden="false" customHeight="false" outlineLevel="0" collapsed="false">
      <c r="A53" s="0" t="s">
        <v>281</v>
      </c>
      <c r="B53" s="0" t="n">
        <v>103.2685</v>
      </c>
      <c r="C53" s="64" t="s">
        <v>194</v>
      </c>
      <c r="D53" s="64" t="s">
        <v>225</v>
      </c>
      <c r="E53" s="0" t="n">
        <v>15</v>
      </c>
      <c r="F53" s="0" t="n">
        <v>3</v>
      </c>
    </row>
    <row r="54" customFormat="false" ht="14.25" hidden="false" customHeight="false" outlineLevel="0" collapsed="false">
      <c r="A54" s="0" t="s">
        <v>286</v>
      </c>
      <c r="B54" s="0" t="n">
        <v>102.7845</v>
      </c>
      <c r="C54" s="64" t="s">
        <v>194</v>
      </c>
      <c r="D54" s="64" t="s">
        <v>225</v>
      </c>
      <c r="E54" s="0" t="n">
        <v>17</v>
      </c>
      <c r="F54" s="0" t="n">
        <v>4</v>
      </c>
    </row>
    <row r="55" customFormat="false" ht="14.25" hidden="false" customHeight="false" outlineLevel="0" collapsed="false">
      <c r="A55" s="0" t="s">
        <v>290</v>
      </c>
      <c r="B55" s="0" t="n">
        <v>102.127625</v>
      </c>
      <c r="C55" s="64" t="s">
        <v>194</v>
      </c>
      <c r="D55" s="64" t="s">
        <v>225</v>
      </c>
      <c r="E55" s="0" t="n">
        <v>21</v>
      </c>
      <c r="F55" s="0" t="n">
        <v>5</v>
      </c>
    </row>
    <row r="56" customFormat="false" ht="14.25" hidden="false" customHeight="false" outlineLevel="0" collapsed="false">
      <c r="A56" s="0" t="s">
        <v>307</v>
      </c>
      <c r="B56" s="0" t="n">
        <v>99.4305</v>
      </c>
      <c r="C56" s="64" t="s">
        <v>194</v>
      </c>
      <c r="D56" s="64" t="s">
        <v>225</v>
      </c>
      <c r="E56" s="0" t="n">
        <v>37</v>
      </c>
      <c r="F56" s="0" t="n">
        <v>6</v>
      </c>
    </row>
    <row r="57" customFormat="false" ht="14.25" hidden="false" customHeight="false" outlineLevel="0" collapsed="false">
      <c r="A57" s="0" t="s">
        <v>312</v>
      </c>
      <c r="B57" s="0" t="n">
        <v>97.869</v>
      </c>
      <c r="C57" s="64" t="s">
        <v>194</v>
      </c>
      <c r="D57" s="64" t="s">
        <v>225</v>
      </c>
      <c r="E57" s="0" t="n">
        <v>42</v>
      </c>
      <c r="F57" s="0" t="n">
        <v>7</v>
      </c>
    </row>
    <row r="58" customFormat="false" ht="14.25" hidden="false" customHeight="false" outlineLevel="0" collapsed="false">
      <c r="A58" s="0" t="s">
        <v>305</v>
      </c>
      <c r="B58" s="0" t="n">
        <v>97.799</v>
      </c>
      <c r="C58" s="64" t="s">
        <v>194</v>
      </c>
      <c r="D58" s="64" t="s">
        <v>225</v>
      </c>
      <c r="E58" s="0" t="n">
        <v>44</v>
      </c>
      <c r="F58" s="0" t="n">
        <v>8</v>
      </c>
    </row>
    <row r="59" customFormat="false" ht="14.25" hidden="false" customHeight="false" outlineLevel="0" collapsed="false">
      <c r="A59" s="0" t="s">
        <v>321</v>
      </c>
      <c r="B59" s="0" t="n">
        <v>95.012</v>
      </c>
      <c r="C59" s="64" t="s">
        <v>194</v>
      </c>
      <c r="D59" s="64" t="s">
        <v>225</v>
      </c>
      <c r="E59" s="0" t="n">
        <v>51</v>
      </c>
      <c r="F59" s="0" t="n">
        <v>9</v>
      </c>
    </row>
    <row r="60" customFormat="false" ht="14.25" hidden="false" customHeight="false" outlineLevel="0" collapsed="false">
      <c r="A60" s="0" t="s">
        <v>280</v>
      </c>
      <c r="B60" s="0" t="n">
        <v>105.1995</v>
      </c>
      <c r="C60" s="64" t="s">
        <v>194</v>
      </c>
      <c r="D60" s="64" t="s">
        <v>235</v>
      </c>
      <c r="E60" s="0" t="n">
        <v>11</v>
      </c>
      <c r="F60" s="0" t="n">
        <v>1</v>
      </c>
    </row>
    <row r="61" customFormat="false" ht="14.25" hidden="false" customHeight="false" outlineLevel="0" collapsed="false">
      <c r="A61" s="0" t="s">
        <v>283</v>
      </c>
      <c r="B61" s="0" t="n">
        <v>103.6825</v>
      </c>
      <c r="C61" s="64" t="s">
        <v>194</v>
      </c>
      <c r="D61" s="64" t="s">
        <v>235</v>
      </c>
      <c r="E61" s="0" t="n">
        <v>13</v>
      </c>
      <c r="F61" s="0" t="n">
        <v>2</v>
      </c>
    </row>
    <row r="62" customFormat="false" ht="14.25" hidden="false" customHeight="false" outlineLevel="0" collapsed="false">
      <c r="A62" s="0" t="s">
        <v>284</v>
      </c>
      <c r="B62" s="0" t="n">
        <v>103.34</v>
      </c>
      <c r="C62" s="64" t="s">
        <v>194</v>
      </c>
      <c r="D62" s="64" t="s">
        <v>235</v>
      </c>
      <c r="E62" s="0" t="n">
        <v>14</v>
      </c>
      <c r="F62" s="0" t="n">
        <v>3</v>
      </c>
    </row>
    <row r="63" customFormat="false" ht="14.25" hidden="false" customHeight="false" outlineLevel="0" collapsed="false">
      <c r="A63" s="0" t="s">
        <v>289</v>
      </c>
      <c r="B63" s="0" t="n">
        <v>102.28175</v>
      </c>
      <c r="C63" s="64" t="s">
        <v>194</v>
      </c>
      <c r="D63" s="64" t="s">
        <v>235</v>
      </c>
      <c r="E63" s="0" t="n">
        <v>20</v>
      </c>
      <c r="F63" s="0" t="n">
        <v>4</v>
      </c>
    </row>
    <row r="64" customFormat="false" ht="14.25" hidden="false" customHeight="false" outlineLevel="0" collapsed="false">
      <c r="A64" s="0" t="s">
        <v>293</v>
      </c>
      <c r="B64" s="0" t="n">
        <v>101.5925</v>
      </c>
      <c r="C64" s="64" t="s">
        <v>194</v>
      </c>
      <c r="D64" s="64" t="s">
        <v>235</v>
      </c>
      <c r="E64" s="0" t="n">
        <v>24</v>
      </c>
      <c r="F64" s="0" t="n">
        <v>5</v>
      </c>
    </row>
    <row r="65" customFormat="false" ht="14.25" hidden="false" customHeight="false" outlineLevel="0" collapsed="false">
      <c r="A65" s="0" t="s">
        <v>296</v>
      </c>
      <c r="B65" s="0" t="n">
        <v>101.462</v>
      </c>
      <c r="C65" s="64" t="s">
        <v>194</v>
      </c>
      <c r="D65" s="64" t="s">
        <v>235</v>
      </c>
      <c r="E65" s="0" t="n">
        <v>26</v>
      </c>
      <c r="F65" s="0" t="n">
        <v>6</v>
      </c>
    </row>
    <row r="66" customFormat="false" ht="14.25" hidden="false" customHeight="false" outlineLevel="0" collapsed="false">
      <c r="A66" s="0" t="s">
        <v>295</v>
      </c>
      <c r="B66" s="0" t="n">
        <v>99.69975</v>
      </c>
      <c r="C66" s="64" t="s">
        <v>194</v>
      </c>
      <c r="D66" s="64" t="s">
        <v>235</v>
      </c>
      <c r="E66" s="0" t="n">
        <v>35</v>
      </c>
      <c r="F66" s="0" t="n">
        <v>7</v>
      </c>
    </row>
    <row r="67" customFormat="false" ht="14.25" hidden="false" customHeight="false" outlineLevel="0" collapsed="false">
      <c r="A67" s="0" t="s">
        <v>306</v>
      </c>
      <c r="B67" s="0" t="n">
        <v>99.524</v>
      </c>
      <c r="C67" s="64" t="s">
        <v>194</v>
      </c>
      <c r="D67" s="64" t="s">
        <v>235</v>
      </c>
      <c r="E67" s="0" t="n">
        <v>36</v>
      </c>
      <c r="F67" s="0" t="n">
        <v>8</v>
      </c>
    </row>
    <row r="68" customFormat="false" ht="14.25" hidden="false" customHeight="false" outlineLevel="0" collapsed="false">
      <c r="A68" s="0" t="s">
        <v>308</v>
      </c>
      <c r="B68" s="0" t="n">
        <v>98.995125</v>
      </c>
      <c r="C68" s="64" t="s">
        <v>194</v>
      </c>
      <c r="D68" s="64" t="s">
        <v>235</v>
      </c>
      <c r="E68" s="0" t="n">
        <v>38</v>
      </c>
      <c r="F68" s="0" t="n">
        <v>9</v>
      </c>
    </row>
    <row r="69" customFormat="false" ht="14.25" hidden="false" customHeight="false" outlineLevel="0" collapsed="false">
      <c r="A69" s="0" t="s">
        <v>314</v>
      </c>
      <c r="B69" s="0" t="n">
        <v>97.704</v>
      </c>
      <c r="C69" s="64" t="s">
        <v>194</v>
      </c>
      <c r="D69" s="64" t="s">
        <v>235</v>
      </c>
      <c r="E69" s="0" t="n">
        <v>45</v>
      </c>
      <c r="F69" s="0" t="n">
        <v>10</v>
      </c>
    </row>
    <row r="70" customFormat="false" ht="14.25" hidden="false" customHeight="false" outlineLevel="0" collapsed="false">
      <c r="A70" s="0" t="s">
        <v>317</v>
      </c>
      <c r="B70" s="0" t="n">
        <v>96.954</v>
      </c>
      <c r="C70" s="64" t="s">
        <v>194</v>
      </c>
      <c r="D70" s="64" t="s">
        <v>235</v>
      </c>
      <c r="E70" s="0" t="n">
        <v>48</v>
      </c>
      <c r="F70" s="0" t="n">
        <v>11</v>
      </c>
    </row>
    <row r="71" customFormat="false" ht="14.25" hidden="false" customHeight="false" outlineLevel="0" collapsed="false">
      <c r="A71" s="0" t="s">
        <v>319</v>
      </c>
      <c r="B71" s="0" t="n">
        <v>96.53</v>
      </c>
      <c r="C71" s="64" t="s">
        <v>194</v>
      </c>
      <c r="D71" s="64" t="s">
        <v>235</v>
      </c>
      <c r="E71" s="0" t="n">
        <v>50</v>
      </c>
      <c r="F71" s="0" t="n">
        <v>12</v>
      </c>
    </row>
    <row r="72" customFormat="false" ht="14.25" hidden="false" customHeight="false" outlineLevel="0" collapsed="false">
      <c r="A72" s="0" t="s">
        <v>329</v>
      </c>
      <c r="B72" s="0" t="n">
        <v>91.099</v>
      </c>
      <c r="C72" s="64" t="s">
        <v>194</v>
      </c>
      <c r="D72" s="64" t="s">
        <v>235</v>
      </c>
      <c r="E72" s="0" t="n">
        <v>60</v>
      </c>
      <c r="F72" s="0" t="n">
        <v>13</v>
      </c>
    </row>
    <row r="73" customFormat="false" ht="14.25" hidden="false" customHeight="false" outlineLevel="0" collapsed="false">
      <c r="A73" s="0" t="s">
        <v>330</v>
      </c>
      <c r="B73" s="0" t="n">
        <v>91.069</v>
      </c>
      <c r="C73" s="64" t="s">
        <v>194</v>
      </c>
      <c r="D73" s="64" t="s">
        <v>235</v>
      </c>
      <c r="E73" s="0" t="n">
        <v>61</v>
      </c>
      <c r="F73" s="0" t="n">
        <v>14</v>
      </c>
    </row>
    <row r="74" customFormat="false" ht="14.25" hidden="false" customHeight="false" outlineLevel="0" collapsed="false">
      <c r="A74" s="0" t="s">
        <v>332</v>
      </c>
      <c r="B74" s="0" t="n">
        <v>89.7425</v>
      </c>
      <c r="C74" s="64" t="s">
        <v>194</v>
      </c>
      <c r="D74" s="64" t="s">
        <v>235</v>
      </c>
      <c r="E74" s="0" t="n">
        <v>62</v>
      </c>
      <c r="F74" s="0" t="n">
        <v>15</v>
      </c>
    </row>
    <row r="75" customFormat="false" ht="14.25" hidden="false" customHeight="false" outlineLevel="0" collapsed="false">
      <c r="A75" s="0" t="s">
        <v>331</v>
      </c>
      <c r="B75" s="0" t="n">
        <v>88.870625</v>
      </c>
      <c r="C75" s="64" t="s">
        <v>194</v>
      </c>
      <c r="D75" s="64" t="s">
        <v>235</v>
      </c>
      <c r="E75" s="0" t="n">
        <v>63</v>
      </c>
      <c r="F75" s="0" t="n">
        <v>16</v>
      </c>
    </row>
    <row r="76" customFormat="false" ht="14.25" hidden="false" customHeight="false" outlineLevel="0" collapsed="false">
      <c r="A76" s="0" t="s">
        <v>334</v>
      </c>
      <c r="B76" s="0" t="n">
        <v>81.67</v>
      </c>
      <c r="C76" s="64" t="s">
        <v>194</v>
      </c>
      <c r="D76" s="64" t="s">
        <v>235</v>
      </c>
      <c r="E76" s="0" t="n">
        <v>65</v>
      </c>
      <c r="F76" s="0" t="n">
        <v>17</v>
      </c>
    </row>
    <row r="77" customFormat="false" ht="14.25" hidden="false" customHeight="false" outlineLevel="0" collapsed="false">
      <c r="A77" s="0" t="s">
        <v>282</v>
      </c>
      <c r="B77" s="0" t="n">
        <v>104.0645</v>
      </c>
      <c r="C77" s="64" t="s">
        <v>194</v>
      </c>
      <c r="D77" s="64" t="s">
        <v>253</v>
      </c>
      <c r="E77" s="0" t="n">
        <v>12</v>
      </c>
      <c r="F77" s="0" t="n">
        <v>1</v>
      </c>
    </row>
    <row r="78" customFormat="false" ht="14.25" hidden="false" customHeight="false" outlineLevel="0" collapsed="false">
      <c r="A78" s="0" t="s">
        <v>287</v>
      </c>
      <c r="B78" s="0" t="n">
        <v>102.583</v>
      </c>
      <c r="C78" s="64" t="s">
        <v>194</v>
      </c>
      <c r="D78" s="64" t="s">
        <v>253</v>
      </c>
      <c r="E78" s="0" t="n">
        <v>18</v>
      </c>
      <c r="F78" s="0" t="n">
        <v>2</v>
      </c>
    </row>
    <row r="79" customFormat="false" ht="14.25" hidden="false" customHeight="false" outlineLevel="0" collapsed="false">
      <c r="A79" s="0" t="s">
        <v>291</v>
      </c>
      <c r="B79" s="0" t="n">
        <v>102.091</v>
      </c>
      <c r="C79" s="64" t="s">
        <v>194</v>
      </c>
      <c r="D79" s="64" t="s">
        <v>253</v>
      </c>
      <c r="E79" s="0" t="n">
        <v>22</v>
      </c>
      <c r="F79" s="0" t="n">
        <v>3</v>
      </c>
    </row>
    <row r="80" customFormat="false" ht="14.25" hidden="false" customHeight="false" outlineLevel="0" collapsed="false">
      <c r="A80" s="0" t="s">
        <v>292</v>
      </c>
      <c r="B80" s="0" t="n">
        <v>102.036</v>
      </c>
      <c r="C80" s="64" t="s">
        <v>194</v>
      </c>
      <c r="D80" s="64" t="s">
        <v>253</v>
      </c>
      <c r="E80" s="0" t="n">
        <v>23</v>
      </c>
      <c r="F80" s="0" t="n">
        <v>4</v>
      </c>
    </row>
    <row r="81" customFormat="false" ht="14.25" hidden="false" customHeight="false" outlineLevel="0" collapsed="false">
      <c r="A81" s="0" t="s">
        <v>301</v>
      </c>
      <c r="B81" s="0" t="n">
        <v>100.2635</v>
      </c>
      <c r="C81" s="64" t="s">
        <v>194</v>
      </c>
      <c r="D81" s="64" t="s">
        <v>253</v>
      </c>
      <c r="E81" s="0" t="n">
        <v>31</v>
      </c>
      <c r="F81" s="0" t="n">
        <v>5</v>
      </c>
    </row>
    <row r="82" customFormat="false" ht="14.25" hidden="false" customHeight="false" outlineLevel="0" collapsed="false">
      <c r="A82" s="0" t="s">
        <v>303</v>
      </c>
      <c r="B82" s="0" t="n">
        <v>100.0355</v>
      </c>
      <c r="C82" s="64" t="s">
        <v>194</v>
      </c>
      <c r="D82" s="64" t="s">
        <v>253</v>
      </c>
      <c r="E82" s="0" t="n">
        <v>33</v>
      </c>
      <c r="F82" s="0" t="n">
        <v>6</v>
      </c>
    </row>
    <row r="83" customFormat="false" ht="14.25" hidden="false" customHeight="false" outlineLevel="0" collapsed="false">
      <c r="A83" s="0" t="s">
        <v>313</v>
      </c>
      <c r="B83" s="0" t="n">
        <v>97.806</v>
      </c>
      <c r="C83" s="64" t="s">
        <v>194</v>
      </c>
      <c r="D83" s="64" t="s">
        <v>253</v>
      </c>
      <c r="E83" s="0" t="n">
        <v>43</v>
      </c>
      <c r="F83" s="0" t="n">
        <v>7</v>
      </c>
    </row>
    <row r="84" customFormat="false" ht="14.25" hidden="false" customHeight="false" outlineLevel="0" collapsed="false">
      <c r="A84" s="0" t="s">
        <v>325</v>
      </c>
      <c r="B84" s="0" t="n">
        <v>93.307</v>
      </c>
      <c r="C84" s="64" t="s">
        <v>194</v>
      </c>
      <c r="D84" s="64" t="s">
        <v>253</v>
      </c>
      <c r="E84" s="0" t="n">
        <v>55</v>
      </c>
      <c r="F84" s="0" t="n">
        <v>8</v>
      </c>
    </row>
    <row r="85" customFormat="false" ht="14.25" hidden="false" customHeight="false" outlineLevel="0" collapsed="false">
      <c r="A85" s="0" t="s">
        <v>326</v>
      </c>
      <c r="B85" s="0" t="n">
        <v>92.7855</v>
      </c>
      <c r="C85" s="64" t="s">
        <v>194</v>
      </c>
      <c r="D85" s="64" t="s">
        <v>253</v>
      </c>
      <c r="E85" s="0" t="n">
        <v>56</v>
      </c>
      <c r="F85" s="0" t="n">
        <v>9</v>
      </c>
    </row>
    <row r="86" customFormat="false" ht="14.25" hidden="false" customHeight="false" outlineLevel="0" collapsed="false">
      <c r="A86" s="0" t="s">
        <v>327</v>
      </c>
      <c r="B86" s="0" t="n">
        <v>92.424</v>
      </c>
      <c r="C86" s="64" t="s">
        <v>194</v>
      </c>
      <c r="D86" s="64" t="s">
        <v>253</v>
      </c>
      <c r="E86" s="0" t="n">
        <v>58</v>
      </c>
      <c r="F86" s="0" t="n">
        <v>10</v>
      </c>
    </row>
    <row r="87" customFormat="false" ht="14.25" hidden="false" customHeight="false" outlineLevel="0" collapsed="false">
      <c r="A87" s="0" t="s">
        <v>328</v>
      </c>
      <c r="B87" s="0" t="n">
        <v>91.4405</v>
      </c>
      <c r="C87" s="64" t="s">
        <v>194</v>
      </c>
      <c r="D87" s="64" t="s">
        <v>253</v>
      </c>
      <c r="E87" s="0" t="n">
        <v>59</v>
      </c>
      <c r="F87" s="0" t="n">
        <v>11</v>
      </c>
    </row>
    <row r="88" customFormat="false" ht="14.25" hidden="false" customHeight="false" outlineLevel="0" collapsed="false">
      <c r="A88" s="0" t="s">
        <v>337</v>
      </c>
      <c r="B88" s="0" t="n">
        <v>117.502</v>
      </c>
      <c r="C88" s="64" t="s">
        <v>104</v>
      </c>
      <c r="D88" s="64" t="s">
        <v>128</v>
      </c>
      <c r="E88" s="0" t="n">
        <v>3</v>
      </c>
      <c r="F88" s="0" t="n">
        <v>1</v>
      </c>
    </row>
    <row r="89" customFormat="false" ht="14.25" hidden="false" customHeight="false" outlineLevel="0" collapsed="false">
      <c r="A89" s="0" t="s">
        <v>353</v>
      </c>
      <c r="B89" s="0" t="n">
        <v>111.695</v>
      </c>
      <c r="C89" s="64" t="s">
        <v>104</v>
      </c>
      <c r="D89" s="64" t="s">
        <v>128</v>
      </c>
      <c r="E89" s="0" t="n">
        <v>18</v>
      </c>
      <c r="F89" s="0" t="n">
        <v>2</v>
      </c>
    </row>
    <row r="90" customFormat="false" ht="14.25" hidden="false" customHeight="false" outlineLevel="0" collapsed="false">
      <c r="A90" s="0" t="s">
        <v>355</v>
      </c>
      <c r="B90" s="0" t="n">
        <v>111.0135</v>
      </c>
      <c r="C90" s="64" t="s">
        <v>104</v>
      </c>
      <c r="D90" s="64" t="s">
        <v>128</v>
      </c>
      <c r="E90" s="0" t="n">
        <v>21</v>
      </c>
      <c r="F90" s="0" t="n">
        <v>3</v>
      </c>
    </row>
    <row r="91" customFormat="false" ht="14.25" hidden="false" customHeight="false" outlineLevel="0" collapsed="false">
      <c r="A91" s="0" t="s">
        <v>356</v>
      </c>
      <c r="B91" s="0" t="n">
        <v>110.995</v>
      </c>
      <c r="C91" s="64" t="s">
        <v>104</v>
      </c>
      <c r="D91" s="64" t="s">
        <v>128</v>
      </c>
      <c r="E91" s="0" t="n">
        <v>22</v>
      </c>
      <c r="F91" s="0" t="n">
        <v>4</v>
      </c>
    </row>
    <row r="92" customFormat="false" ht="14.25" hidden="false" customHeight="false" outlineLevel="0" collapsed="false">
      <c r="A92" s="0" t="s">
        <v>359</v>
      </c>
      <c r="B92" s="0" t="n">
        <v>109.5995</v>
      </c>
      <c r="C92" s="64" t="s">
        <v>104</v>
      </c>
      <c r="D92" s="64" t="s">
        <v>128</v>
      </c>
      <c r="E92" s="0" t="n">
        <v>25</v>
      </c>
      <c r="F92" s="0" t="n">
        <v>5</v>
      </c>
    </row>
    <row r="93" customFormat="false" ht="14.25" hidden="false" customHeight="false" outlineLevel="0" collapsed="false">
      <c r="A93" s="0" t="s">
        <v>364</v>
      </c>
      <c r="B93" s="0" t="n">
        <v>108.137</v>
      </c>
      <c r="C93" s="64" t="s">
        <v>104</v>
      </c>
      <c r="D93" s="64" t="s">
        <v>128</v>
      </c>
      <c r="E93" s="0" t="n">
        <v>29</v>
      </c>
      <c r="F93" s="0" t="n">
        <v>6</v>
      </c>
    </row>
    <row r="94" customFormat="false" ht="14.25" hidden="false" customHeight="false" outlineLevel="0" collapsed="false">
      <c r="A94" s="0" t="s">
        <v>373</v>
      </c>
      <c r="B94" s="0" t="n">
        <v>105.384</v>
      </c>
      <c r="C94" s="64" t="s">
        <v>104</v>
      </c>
      <c r="D94" s="64" t="s">
        <v>128</v>
      </c>
      <c r="E94" s="0" t="n">
        <v>39</v>
      </c>
      <c r="F94" s="0" t="n">
        <v>7</v>
      </c>
    </row>
    <row r="95" customFormat="false" ht="14.25" hidden="false" customHeight="false" outlineLevel="0" collapsed="false">
      <c r="A95" s="0" t="s">
        <v>383</v>
      </c>
      <c r="B95" s="0" t="n">
        <v>102.6355</v>
      </c>
      <c r="C95" s="64" t="s">
        <v>104</v>
      </c>
      <c r="D95" s="64" t="s">
        <v>128</v>
      </c>
      <c r="E95" s="0" t="n">
        <v>49</v>
      </c>
      <c r="F95" s="0" t="n">
        <v>8</v>
      </c>
    </row>
    <row r="96" customFormat="false" ht="14.25" hidden="false" customHeight="false" outlineLevel="0" collapsed="false">
      <c r="A96" s="0" t="s">
        <v>414</v>
      </c>
      <c r="B96" s="0" t="n">
        <v>89.47</v>
      </c>
      <c r="C96" s="64" t="s">
        <v>104</v>
      </c>
      <c r="D96" s="64" t="s">
        <v>128</v>
      </c>
      <c r="E96" s="0" t="n">
        <v>80</v>
      </c>
      <c r="F96" s="0" t="n">
        <v>9</v>
      </c>
    </row>
    <row r="97" customFormat="false" ht="14.25" hidden="false" customHeight="false" outlineLevel="0" collapsed="false">
      <c r="A97" s="0" t="s">
        <v>342</v>
      </c>
      <c r="B97" s="0" t="n">
        <v>114.864</v>
      </c>
      <c r="C97" s="64" t="s">
        <v>104</v>
      </c>
      <c r="D97" s="64" t="s">
        <v>138</v>
      </c>
      <c r="E97" s="0" t="n">
        <v>8</v>
      </c>
      <c r="F97" s="0" t="n">
        <v>1</v>
      </c>
    </row>
    <row r="98" customFormat="false" ht="14.25" hidden="false" customHeight="false" outlineLevel="0" collapsed="false">
      <c r="A98" s="0" t="s">
        <v>348</v>
      </c>
      <c r="B98" s="0" t="n">
        <v>112.2645</v>
      </c>
      <c r="C98" s="64" t="s">
        <v>104</v>
      </c>
      <c r="D98" s="64" t="s">
        <v>138</v>
      </c>
      <c r="E98" s="0" t="n">
        <v>14</v>
      </c>
      <c r="F98" s="0" t="n">
        <v>2</v>
      </c>
    </row>
    <row r="99" customFormat="false" ht="14.25" hidden="false" customHeight="false" outlineLevel="0" collapsed="false">
      <c r="A99" s="0" t="s">
        <v>369</v>
      </c>
      <c r="B99" s="0" t="n">
        <v>107.5335</v>
      </c>
      <c r="C99" s="64" t="s">
        <v>104</v>
      </c>
      <c r="D99" s="64" t="s">
        <v>138</v>
      </c>
      <c r="E99" s="0" t="n">
        <v>35</v>
      </c>
      <c r="F99" s="0" t="n">
        <v>3</v>
      </c>
    </row>
    <row r="100" customFormat="false" ht="14.25" hidden="false" customHeight="false" outlineLevel="0" collapsed="false">
      <c r="A100" s="0" t="s">
        <v>376</v>
      </c>
      <c r="B100" s="0" t="n">
        <v>104.886</v>
      </c>
      <c r="C100" s="64" t="s">
        <v>104</v>
      </c>
      <c r="D100" s="64" t="s">
        <v>138</v>
      </c>
      <c r="E100" s="0" t="n">
        <v>42</v>
      </c>
      <c r="F100" s="0" t="n">
        <v>4</v>
      </c>
    </row>
    <row r="101" customFormat="false" ht="14.25" hidden="false" customHeight="false" outlineLevel="0" collapsed="false">
      <c r="A101" s="0" t="s">
        <v>378</v>
      </c>
      <c r="B101" s="0" t="n">
        <v>104.549625</v>
      </c>
      <c r="C101" s="64" t="s">
        <v>104</v>
      </c>
      <c r="D101" s="64" t="s">
        <v>138</v>
      </c>
      <c r="E101" s="0" t="n">
        <v>44</v>
      </c>
      <c r="F101" s="0" t="n">
        <v>5</v>
      </c>
    </row>
    <row r="102" customFormat="false" ht="14.25" hidden="false" customHeight="false" outlineLevel="0" collapsed="false">
      <c r="A102" s="0" t="s">
        <v>379</v>
      </c>
      <c r="B102" s="0" t="n">
        <v>104.5355</v>
      </c>
      <c r="C102" s="64" t="s">
        <v>104</v>
      </c>
      <c r="D102" s="64" t="s">
        <v>138</v>
      </c>
      <c r="E102" s="0" t="n">
        <v>45</v>
      </c>
      <c r="F102" s="0" t="n">
        <v>6</v>
      </c>
    </row>
    <row r="103" customFormat="false" ht="14.25" hidden="false" customHeight="false" outlineLevel="0" collapsed="false">
      <c r="A103" s="0" t="s">
        <v>380</v>
      </c>
      <c r="B103" s="0" t="n">
        <v>103.3755</v>
      </c>
      <c r="C103" s="64" t="s">
        <v>104</v>
      </c>
      <c r="D103" s="64" t="s">
        <v>138</v>
      </c>
      <c r="E103" s="0" t="n">
        <v>46</v>
      </c>
      <c r="F103" s="0" t="n">
        <v>7</v>
      </c>
    </row>
    <row r="104" customFormat="false" ht="14.25" hidden="false" customHeight="false" outlineLevel="0" collapsed="false">
      <c r="A104" s="0" t="s">
        <v>385</v>
      </c>
      <c r="B104" s="0" t="n">
        <v>102.2875</v>
      </c>
      <c r="C104" s="64" t="s">
        <v>104</v>
      </c>
      <c r="D104" s="64" t="s">
        <v>138</v>
      </c>
      <c r="E104" s="0" t="n">
        <v>51</v>
      </c>
      <c r="F104" s="0" t="n">
        <v>8</v>
      </c>
    </row>
    <row r="105" customFormat="false" ht="14.25" hidden="false" customHeight="false" outlineLevel="0" collapsed="false">
      <c r="A105" s="0" t="s">
        <v>388</v>
      </c>
      <c r="B105" s="0" t="n">
        <v>102.228</v>
      </c>
      <c r="C105" s="64" t="s">
        <v>104</v>
      </c>
      <c r="D105" s="64" t="s">
        <v>138</v>
      </c>
      <c r="E105" s="0" t="n">
        <v>54</v>
      </c>
      <c r="F105" s="0" t="n">
        <v>9</v>
      </c>
    </row>
    <row r="106" customFormat="false" ht="14.25" hidden="false" customHeight="false" outlineLevel="0" collapsed="false">
      <c r="A106" s="0" t="s">
        <v>399</v>
      </c>
      <c r="B106" s="0" t="n">
        <v>98.08</v>
      </c>
      <c r="C106" s="64" t="s">
        <v>104</v>
      </c>
      <c r="D106" s="64" t="s">
        <v>138</v>
      </c>
      <c r="E106" s="0" t="n">
        <v>65</v>
      </c>
      <c r="F106" s="0" t="n">
        <v>10</v>
      </c>
    </row>
    <row r="107" customFormat="false" ht="14.25" hidden="false" customHeight="false" outlineLevel="0" collapsed="false">
      <c r="A107" s="0" t="s">
        <v>402</v>
      </c>
      <c r="B107" s="0" t="n">
        <v>97.449125</v>
      </c>
      <c r="C107" s="64" t="s">
        <v>104</v>
      </c>
      <c r="D107" s="64" t="s">
        <v>138</v>
      </c>
      <c r="E107" s="0" t="n">
        <v>66</v>
      </c>
      <c r="F107" s="0" t="n">
        <v>11</v>
      </c>
    </row>
    <row r="108" customFormat="false" ht="14.25" hidden="false" customHeight="false" outlineLevel="0" collapsed="false">
      <c r="A108" s="0" t="s">
        <v>408</v>
      </c>
      <c r="B108" s="0" t="n">
        <v>93.1355</v>
      </c>
      <c r="C108" s="64" t="s">
        <v>104</v>
      </c>
      <c r="D108" s="64" t="s">
        <v>138</v>
      </c>
      <c r="E108" s="0" t="n">
        <v>74</v>
      </c>
      <c r="F108" s="0" t="n">
        <v>12</v>
      </c>
    </row>
    <row r="109" customFormat="false" ht="14.25" hidden="false" customHeight="false" outlineLevel="0" collapsed="false">
      <c r="A109" s="0" t="s">
        <v>336</v>
      </c>
      <c r="B109" s="0" t="n">
        <v>117.763</v>
      </c>
      <c r="C109" s="64" t="s">
        <v>104</v>
      </c>
      <c r="D109" s="64" t="s">
        <v>151</v>
      </c>
      <c r="E109" s="0" t="n">
        <v>2</v>
      </c>
      <c r="F109" s="0" t="n">
        <v>1</v>
      </c>
    </row>
    <row r="110" customFormat="false" ht="14.25" hidden="false" customHeight="false" outlineLevel="0" collapsed="false">
      <c r="A110" s="0" t="s">
        <v>340</v>
      </c>
      <c r="B110" s="0" t="n">
        <v>115.639</v>
      </c>
      <c r="C110" s="64" t="s">
        <v>104</v>
      </c>
      <c r="D110" s="64" t="s">
        <v>151</v>
      </c>
      <c r="E110" s="0" t="n">
        <v>6</v>
      </c>
      <c r="F110" s="0" t="n">
        <v>2</v>
      </c>
    </row>
    <row r="111" customFormat="false" ht="14.25" hidden="false" customHeight="false" outlineLevel="0" collapsed="false">
      <c r="A111" s="0" t="s">
        <v>341</v>
      </c>
      <c r="B111" s="0" t="n">
        <v>114.8865</v>
      </c>
      <c r="C111" s="64" t="s">
        <v>104</v>
      </c>
      <c r="D111" s="64" t="s">
        <v>151</v>
      </c>
      <c r="E111" s="0" t="n">
        <v>7</v>
      </c>
      <c r="F111" s="0" t="n">
        <v>3</v>
      </c>
    </row>
    <row r="112" customFormat="false" ht="14.25" hidden="false" customHeight="false" outlineLevel="0" collapsed="false">
      <c r="A112" s="0" t="s">
        <v>349</v>
      </c>
      <c r="B112" s="0" t="n">
        <v>111.9515</v>
      </c>
      <c r="C112" s="64" t="s">
        <v>104</v>
      </c>
      <c r="D112" s="64" t="s">
        <v>151</v>
      </c>
      <c r="E112" s="0" t="n">
        <v>15</v>
      </c>
      <c r="F112" s="0" t="n">
        <v>4</v>
      </c>
    </row>
    <row r="113" customFormat="false" ht="14.25" hidden="false" customHeight="false" outlineLevel="0" collapsed="false">
      <c r="A113" s="0" t="s">
        <v>354</v>
      </c>
      <c r="B113" s="0" t="n">
        <v>111.511</v>
      </c>
      <c r="C113" s="64" t="s">
        <v>104</v>
      </c>
      <c r="D113" s="64" t="s">
        <v>151</v>
      </c>
      <c r="E113" s="0" t="n">
        <v>19</v>
      </c>
      <c r="F113" s="0" t="n">
        <v>5</v>
      </c>
    </row>
    <row r="114" customFormat="false" ht="14.25" hidden="false" customHeight="false" outlineLevel="0" collapsed="false">
      <c r="A114" s="0" t="s">
        <v>357</v>
      </c>
      <c r="B114" s="0" t="n">
        <v>110.92</v>
      </c>
      <c r="C114" s="64" t="s">
        <v>104</v>
      </c>
      <c r="D114" s="64" t="s">
        <v>151</v>
      </c>
      <c r="E114" s="0" t="n">
        <v>23</v>
      </c>
      <c r="F114" s="0" t="n">
        <v>6</v>
      </c>
    </row>
    <row r="115" customFormat="false" ht="14.25" hidden="false" customHeight="false" outlineLevel="0" collapsed="false">
      <c r="A115" s="0" t="s">
        <v>366</v>
      </c>
      <c r="B115" s="0" t="n">
        <v>107.97</v>
      </c>
      <c r="C115" s="64" t="s">
        <v>104</v>
      </c>
      <c r="D115" s="64" t="s">
        <v>151</v>
      </c>
      <c r="E115" s="0" t="n">
        <v>31</v>
      </c>
      <c r="F115" s="0" t="n">
        <v>7</v>
      </c>
    </row>
    <row r="116" customFormat="false" ht="14.25" hidden="false" customHeight="false" outlineLevel="0" collapsed="false">
      <c r="A116" s="0" t="s">
        <v>377</v>
      </c>
      <c r="B116" s="0" t="n">
        <v>104.773</v>
      </c>
      <c r="C116" s="64" t="s">
        <v>104</v>
      </c>
      <c r="D116" s="64" t="s">
        <v>151</v>
      </c>
      <c r="E116" s="0" t="n">
        <v>43</v>
      </c>
      <c r="F116" s="0" t="n">
        <v>8</v>
      </c>
    </row>
    <row r="117" customFormat="false" ht="14.25" hidden="false" customHeight="false" outlineLevel="0" collapsed="false">
      <c r="A117" s="0" t="s">
        <v>335</v>
      </c>
      <c r="B117" s="0" t="n">
        <v>123.0765</v>
      </c>
      <c r="C117" s="64" t="s">
        <v>104</v>
      </c>
      <c r="D117" s="64" t="s">
        <v>160</v>
      </c>
      <c r="E117" s="0" t="n">
        <v>1</v>
      </c>
      <c r="F117" s="0" t="n">
        <v>1</v>
      </c>
    </row>
    <row r="118" customFormat="false" ht="14.25" hidden="false" customHeight="false" outlineLevel="0" collapsed="false">
      <c r="A118" s="0" t="s">
        <v>338</v>
      </c>
      <c r="B118" s="0" t="n">
        <v>116.934</v>
      </c>
      <c r="C118" s="64" t="s">
        <v>104</v>
      </c>
      <c r="D118" s="64" t="s">
        <v>160</v>
      </c>
      <c r="E118" s="0" t="n">
        <v>4</v>
      </c>
      <c r="F118" s="0" t="n">
        <v>2</v>
      </c>
    </row>
    <row r="119" customFormat="false" ht="14.25" hidden="false" customHeight="false" outlineLevel="0" collapsed="false">
      <c r="A119" s="0" t="s">
        <v>339</v>
      </c>
      <c r="B119" s="0" t="n">
        <v>116.25375</v>
      </c>
      <c r="C119" s="64" t="s">
        <v>104</v>
      </c>
      <c r="D119" s="64" t="s">
        <v>160</v>
      </c>
      <c r="E119" s="0" t="n">
        <v>5</v>
      </c>
      <c r="F119" s="0" t="n">
        <v>3</v>
      </c>
    </row>
    <row r="120" customFormat="false" ht="14.25" hidden="false" customHeight="false" outlineLevel="0" collapsed="false">
      <c r="A120" s="0" t="s">
        <v>344</v>
      </c>
      <c r="B120" s="0" t="n">
        <v>113.588</v>
      </c>
      <c r="C120" s="64" t="s">
        <v>104</v>
      </c>
      <c r="D120" s="64" t="s">
        <v>160</v>
      </c>
      <c r="E120" s="0" t="n">
        <v>10</v>
      </c>
      <c r="F120" s="0" t="n">
        <v>4</v>
      </c>
    </row>
    <row r="121" customFormat="false" ht="14.25" hidden="false" customHeight="false" outlineLevel="0" collapsed="false">
      <c r="A121" s="0" t="s">
        <v>345</v>
      </c>
      <c r="B121" s="0" t="n">
        <v>113.2295</v>
      </c>
      <c r="C121" s="64" t="s">
        <v>104</v>
      </c>
      <c r="D121" s="64" t="s">
        <v>160</v>
      </c>
      <c r="E121" s="0" t="n">
        <v>11</v>
      </c>
      <c r="F121" s="0" t="n">
        <v>5</v>
      </c>
    </row>
    <row r="122" customFormat="false" ht="14.25" hidden="false" customHeight="false" outlineLevel="0" collapsed="false">
      <c r="A122" s="0" t="s">
        <v>346</v>
      </c>
      <c r="B122" s="0" t="n">
        <v>113.1585</v>
      </c>
      <c r="C122" s="64" t="s">
        <v>104</v>
      </c>
      <c r="D122" s="64" t="s">
        <v>160</v>
      </c>
      <c r="E122" s="0" t="n">
        <v>12</v>
      </c>
      <c r="F122" s="0" t="n">
        <v>6</v>
      </c>
    </row>
    <row r="123" customFormat="false" ht="14.25" hidden="false" customHeight="false" outlineLevel="0" collapsed="false">
      <c r="A123" s="0" t="s">
        <v>347</v>
      </c>
      <c r="B123" s="0" t="n">
        <v>112.934</v>
      </c>
      <c r="C123" s="64" t="s">
        <v>104</v>
      </c>
      <c r="D123" s="64" t="s">
        <v>160</v>
      </c>
      <c r="E123" s="0" t="n">
        <v>13</v>
      </c>
      <c r="F123" s="0" t="n">
        <v>7</v>
      </c>
    </row>
    <row r="124" customFormat="false" ht="14.25" hidden="false" customHeight="false" outlineLevel="0" collapsed="false">
      <c r="A124" s="0" t="s">
        <v>361</v>
      </c>
      <c r="B124" s="0" t="n">
        <v>107.845</v>
      </c>
      <c r="C124" s="64" t="s">
        <v>104</v>
      </c>
      <c r="D124" s="64" t="s">
        <v>160</v>
      </c>
      <c r="E124" s="0" t="n">
        <v>32</v>
      </c>
      <c r="F124" s="0" t="n">
        <v>8</v>
      </c>
    </row>
    <row r="125" customFormat="false" ht="14.25" hidden="false" customHeight="false" outlineLevel="0" collapsed="false">
      <c r="A125" s="0" t="s">
        <v>370</v>
      </c>
      <c r="B125" s="0" t="n">
        <v>107.456</v>
      </c>
      <c r="C125" s="64" t="s">
        <v>104</v>
      </c>
      <c r="D125" s="64" t="s">
        <v>160</v>
      </c>
      <c r="E125" s="0" t="n">
        <v>36</v>
      </c>
      <c r="F125" s="0" t="n">
        <v>9</v>
      </c>
    </row>
    <row r="126" customFormat="false" ht="14.25" hidden="false" customHeight="false" outlineLevel="0" collapsed="false">
      <c r="A126" s="0" t="s">
        <v>382</v>
      </c>
      <c r="B126" s="0" t="n">
        <v>102.886</v>
      </c>
      <c r="C126" s="64" t="s">
        <v>104</v>
      </c>
      <c r="D126" s="64" t="s">
        <v>160</v>
      </c>
      <c r="E126" s="0" t="n">
        <v>48</v>
      </c>
      <c r="F126" s="0" t="n">
        <v>10</v>
      </c>
    </row>
    <row r="127" customFormat="false" ht="14.25" hidden="false" customHeight="false" outlineLevel="0" collapsed="false">
      <c r="A127" s="0" t="s">
        <v>384</v>
      </c>
      <c r="B127" s="0" t="n">
        <v>102.3565</v>
      </c>
      <c r="C127" s="64" t="s">
        <v>104</v>
      </c>
      <c r="D127" s="64" t="s">
        <v>160</v>
      </c>
      <c r="E127" s="0" t="n">
        <v>50</v>
      </c>
      <c r="F127" s="0" t="n">
        <v>11</v>
      </c>
    </row>
    <row r="128" customFormat="false" ht="14.25" hidden="false" customHeight="false" outlineLevel="0" collapsed="false">
      <c r="A128" s="0" t="s">
        <v>396</v>
      </c>
      <c r="B128" s="0" t="n">
        <v>99.1765</v>
      </c>
      <c r="C128" s="64" t="s">
        <v>104</v>
      </c>
      <c r="D128" s="64" t="s">
        <v>160</v>
      </c>
      <c r="E128" s="0" t="n">
        <v>62</v>
      </c>
      <c r="F128" s="0" t="n">
        <v>12</v>
      </c>
    </row>
    <row r="129" customFormat="false" ht="14.25" hidden="false" customHeight="false" outlineLevel="0" collapsed="false">
      <c r="A129" s="0" t="s">
        <v>397</v>
      </c>
      <c r="B129" s="0" t="n">
        <v>98.447125</v>
      </c>
      <c r="C129" s="64" t="s">
        <v>104</v>
      </c>
      <c r="D129" s="64" t="s">
        <v>160</v>
      </c>
      <c r="E129" s="0" t="n">
        <v>63</v>
      </c>
      <c r="F129" s="0" t="n">
        <v>13</v>
      </c>
    </row>
    <row r="130" customFormat="false" ht="14.25" hidden="false" customHeight="false" outlineLevel="0" collapsed="false">
      <c r="A130" s="0" t="s">
        <v>404</v>
      </c>
      <c r="B130" s="0" t="n">
        <v>94.4465</v>
      </c>
      <c r="C130" s="64" t="s">
        <v>104</v>
      </c>
      <c r="D130" s="64" t="s">
        <v>160</v>
      </c>
      <c r="E130" s="0" t="n">
        <v>73</v>
      </c>
      <c r="F130" s="0" t="n">
        <v>14</v>
      </c>
    </row>
    <row r="131" customFormat="false" ht="14.25" hidden="false" customHeight="false" outlineLevel="0" collapsed="false">
      <c r="A131" s="0" t="s">
        <v>409</v>
      </c>
      <c r="B131" s="0" t="n">
        <v>92.61825</v>
      </c>
      <c r="C131" s="64" t="s">
        <v>104</v>
      </c>
      <c r="D131" s="64" t="s">
        <v>160</v>
      </c>
      <c r="E131" s="0" t="n">
        <v>75</v>
      </c>
      <c r="F131" s="0" t="n">
        <v>15</v>
      </c>
    </row>
    <row r="132" customFormat="false" ht="14.25" hidden="false" customHeight="false" outlineLevel="0" collapsed="false">
      <c r="A132" s="0" t="s">
        <v>412</v>
      </c>
      <c r="B132" s="0" t="n">
        <v>91.9385</v>
      </c>
      <c r="C132" s="64" t="s">
        <v>104</v>
      </c>
      <c r="D132" s="64" t="s">
        <v>160</v>
      </c>
      <c r="E132" s="0" t="n">
        <v>78</v>
      </c>
      <c r="F132" s="0" t="n">
        <v>16</v>
      </c>
    </row>
    <row r="133" customFormat="false" ht="14.25" hidden="false" customHeight="false" outlineLevel="0" collapsed="false">
      <c r="A133" s="0" t="s">
        <v>413</v>
      </c>
      <c r="B133" s="0" t="n">
        <v>90.798</v>
      </c>
      <c r="C133" s="64" t="s">
        <v>104</v>
      </c>
      <c r="D133" s="64" t="s">
        <v>160</v>
      </c>
      <c r="E133" s="0" t="n">
        <v>79</v>
      </c>
      <c r="F133" s="0" t="n">
        <v>17</v>
      </c>
    </row>
    <row r="134" customFormat="false" ht="14.25" hidden="false" customHeight="false" outlineLevel="0" collapsed="false">
      <c r="A134" s="0" t="s">
        <v>415</v>
      </c>
      <c r="B134" s="0" t="n">
        <v>88.659</v>
      </c>
      <c r="C134" s="64" t="s">
        <v>104</v>
      </c>
      <c r="D134" s="64" t="s">
        <v>160</v>
      </c>
      <c r="E134" s="0" t="n">
        <v>81</v>
      </c>
      <c r="F134" s="0" t="n">
        <v>18</v>
      </c>
    </row>
    <row r="135" customFormat="false" ht="14.25" hidden="false" customHeight="false" outlineLevel="0" collapsed="false">
      <c r="A135" s="0" t="s">
        <v>374</v>
      </c>
      <c r="B135" s="0" t="n">
        <v>105.2405</v>
      </c>
      <c r="C135" s="64" t="s">
        <v>104</v>
      </c>
      <c r="D135" s="64" t="s">
        <v>179</v>
      </c>
      <c r="E135" s="0" t="n">
        <v>40</v>
      </c>
      <c r="F135" s="0" t="n">
        <v>1</v>
      </c>
    </row>
    <row r="136" customFormat="false" ht="14.25" hidden="false" customHeight="false" outlineLevel="0" collapsed="false">
      <c r="A136" s="0" t="s">
        <v>375</v>
      </c>
      <c r="B136" s="0" t="n">
        <v>105.1785</v>
      </c>
      <c r="C136" s="64" t="s">
        <v>104</v>
      </c>
      <c r="D136" s="64" t="s">
        <v>179</v>
      </c>
      <c r="E136" s="0" t="n">
        <v>41</v>
      </c>
      <c r="F136" s="0" t="n">
        <v>2</v>
      </c>
    </row>
    <row r="137" customFormat="false" ht="14.25" hidden="false" customHeight="false" outlineLevel="0" collapsed="false">
      <c r="A137" s="0" t="s">
        <v>386</v>
      </c>
      <c r="B137" s="0" t="n">
        <v>102.281</v>
      </c>
      <c r="C137" s="64" t="s">
        <v>104</v>
      </c>
      <c r="D137" s="64" t="s">
        <v>179</v>
      </c>
      <c r="E137" s="0" t="n">
        <v>52</v>
      </c>
      <c r="F137" s="0" t="n">
        <v>3</v>
      </c>
    </row>
    <row r="138" customFormat="false" ht="14.25" hidden="false" customHeight="false" outlineLevel="0" collapsed="false">
      <c r="A138" s="0" t="s">
        <v>387</v>
      </c>
      <c r="B138" s="0" t="n">
        <v>102.263</v>
      </c>
      <c r="C138" s="64" t="s">
        <v>104</v>
      </c>
      <c r="D138" s="64" t="s">
        <v>179</v>
      </c>
      <c r="E138" s="0" t="n">
        <v>53</v>
      </c>
      <c r="F138" s="0" t="n">
        <v>4</v>
      </c>
    </row>
    <row r="139" customFormat="false" ht="14.25" hidden="false" customHeight="false" outlineLevel="0" collapsed="false">
      <c r="A139" s="0" t="s">
        <v>390</v>
      </c>
      <c r="B139" s="0" t="n">
        <v>100.705</v>
      </c>
      <c r="C139" s="64" t="s">
        <v>104</v>
      </c>
      <c r="D139" s="64" t="s">
        <v>179</v>
      </c>
      <c r="E139" s="0" t="n">
        <v>56</v>
      </c>
      <c r="F139" s="0" t="n">
        <v>5</v>
      </c>
    </row>
    <row r="140" customFormat="false" ht="14.25" hidden="false" customHeight="false" outlineLevel="0" collapsed="false">
      <c r="A140" s="0" t="s">
        <v>392</v>
      </c>
      <c r="B140" s="0" t="n">
        <v>100.1795</v>
      </c>
      <c r="C140" s="64" t="s">
        <v>104</v>
      </c>
      <c r="D140" s="64" t="s">
        <v>179</v>
      </c>
      <c r="E140" s="0" t="n">
        <v>58</v>
      </c>
      <c r="F140" s="0" t="n">
        <v>6</v>
      </c>
    </row>
    <row r="141" customFormat="false" ht="14.25" hidden="false" customHeight="false" outlineLevel="0" collapsed="false">
      <c r="A141" s="0" t="s">
        <v>395</v>
      </c>
      <c r="B141" s="0" t="n">
        <v>99.369</v>
      </c>
      <c r="C141" s="64" t="s">
        <v>104</v>
      </c>
      <c r="D141" s="64" t="s">
        <v>179</v>
      </c>
      <c r="E141" s="0" t="n">
        <v>61</v>
      </c>
      <c r="F141" s="0" t="n">
        <v>7</v>
      </c>
    </row>
    <row r="142" customFormat="false" ht="14.25" hidden="false" customHeight="false" outlineLevel="0" collapsed="false">
      <c r="A142" s="0" t="s">
        <v>398</v>
      </c>
      <c r="B142" s="0" t="n">
        <v>98.2925</v>
      </c>
      <c r="C142" s="64" t="s">
        <v>104</v>
      </c>
      <c r="D142" s="64" t="s">
        <v>179</v>
      </c>
      <c r="E142" s="0" t="n">
        <v>64</v>
      </c>
      <c r="F142" s="0" t="n">
        <v>8</v>
      </c>
    </row>
    <row r="143" customFormat="false" ht="14.25" hidden="false" customHeight="false" outlineLevel="0" collapsed="false">
      <c r="A143" s="0" t="s">
        <v>403</v>
      </c>
      <c r="B143" s="0" t="n">
        <v>96.30675</v>
      </c>
      <c r="C143" s="64" t="s">
        <v>104</v>
      </c>
      <c r="D143" s="64" t="s">
        <v>179</v>
      </c>
      <c r="E143" s="0" t="n">
        <v>68</v>
      </c>
      <c r="F143" s="0" t="n">
        <v>9</v>
      </c>
    </row>
    <row r="144" customFormat="false" ht="14.25" hidden="false" customHeight="false" outlineLevel="0" collapsed="false">
      <c r="A144" s="0" t="s">
        <v>401</v>
      </c>
      <c r="B144" s="0" t="n">
        <v>95.981</v>
      </c>
      <c r="C144" s="64" t="s">
        <v>104</v>
      </c>
      <c r="D144" s="64" t="s">
        <v>179</v>
      </c>
      <c r="E144" s="0" t="n">
        <v>69</v>
      </c>
      <c r="F144" s="0" t="n">
        <v>10</v>
      </c>
    </row>
    <row r="145" customFormat="false" ht="14.25" hidden="false" customHeight="false" outlineLevel="0" collapsed="false">
      <c r="A145" s="0" t="s">
        <v>405</v>
      </c>
      <c r="B145" s="0" t="n">
        <v>95.243</v>
      </c>
      <c r="C145" s="64" t="s">
        <v>104</v>
      </c>
      <c r="D145" s="64" t="s">
        <v>179</v>
      </c>
      <c r="E145" s="0" t="n">
        <v>70</v>
      </c>
      <c r="F145" s="0" t="n">
        <v>11</v>
      </c>
    </row>
    <row r="146" customFormat="false" ht="14.25" hidden="false" customHeight="false" outlineLevel="0" collapsed="false">
      <c r="A146" s="0" t="s">
        <v>406</v>
      </c>
      <c r="B146" s="0" t="n">
        <v>94.7345</v>
      </c>
      <c r="C146" s="64" t="s">
        <v>104</v>
      </c>
      <c r="D146" s="64" t="s">
        <v>179</v>
      </c>
      <c r="E146" s="0" t="n">
        <v>71</v>
      </c>
      <c r="F146" s="0" t="n">
        <v>12</v>
      </c>
    </row>
    <row r="147" customFormat="false" ht="14.25" hidden="false" customHeight="false" outlineLevel="0" collapsed="false">
      <c r="A147" s="0" t="s">
        <v>410</v>
      </c>
      <c r="B147" s="0" t="n">
        <v>92.0275</v>
      </c>
      <c r="C147" s="64" t="s">
        <v>104</v>
      </c>
      <c r="D147" s="64" t="s">
        <v>179</v>
      </c>
      <c r="E147" s="0" t="n">
        <v>76</v>
      </c>
      <c r="F147" s="0" t="n">
        <v>13</v>
      </c>
    </row>
    <row r="148" customFormat="false" ht="14.25" hidden="false" customHeight="false" outlineLevel="0" collapsed="false">
      <c r="A148" s="0" t="s">
        <v>416</v>
      </c>
      <c r="B148" s="0" t="n">
        <v>85.49</v>
      </c>
      <c r="C148" s="64" t="s">
        <v>104</v>
      </c>
      <c r="D148" s="64" t="s">
        <v>179</v>
      </c>
      <c r="E148" s="0" t="n">
        <v>82</v>
      </c>
      <c r="F148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G115" colorId="64" zoomScale="100" zoomScaleNormal="100" zoomScalePageLayoutView="100" workbookViewId="0">
      <selection pane="topLeft" activeCell="J2" activeCellId="0" sqref="J2:J1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5"/>
    <col collapsed="false" customWidth="true" hidden="false" outlineLevel="0" max="4" min="4" style="0" width="21.62"/>
    <col collapsed="false" customWidth="true" hidden="false" outlineLevel="0" max="5" min="5" style="0" width="6.5"/>
    <col collapsed="false" customWidth="true" hidden="false" outlineLevel="0" max="25" min="25" style="0" width="21.62"/>
    <col collapsed="false" customWidth="true" hidden="false" outlineLevel="0" max="26" min="26" style="0" width="5.5"/>
  </cols>
  <sheetData>
    <row r="1" customFormat="false" ht="14.25" hidden="false" customHeight="false" outlineLevel="0" collapsed="false">
      <c r="A1" s="64" t="s">
        <v>265</v>
      </c>
      <c r="B1" s="64" t="s">
        <v>439</v>
      </c>
      <c r="D1" s="64" t="s">
        <v>265</v>
      </c>
      <c r="E1" s="64" t="s">
        <v>440</v>
      </c>
      <c r="G1" s="64" t="s">
        <v>265</v>
      </c>
      <c r="H1" s="64" t="s">
        <v>428</v>
      </c>
      <c r="J1" s="64" t="s">
        <v>265</v>
      </c>
      <c r="K1" s="64" t="s">
        <v>441</v>
      </c>
      <c r="M1" s="64" t="s">
        <v>265</v>
      </c>
      <c r="N1" s="64" t="s">
        <v>441</v>
      </c>
      <c r="P1" s="64" t="s">
        <v>265</v>
      </c>
      <c r="Q1" s="64" t="s">
        <v>428</v>
      </c>
      <c r="S1" s="64" t="s">
        <v>265</v>
      </c>
      <c r="T1" s="64" t="s">
        <v>440</v>
      </c>
      <c r="V1" s="64" t="s">
        <v>265</v>
      </c>
      <c r="W1" s="64" t="s">
        <v>440</v>
      </c>
      <c r="Y1" s="64" t="s">
        <v>265</v>
      </c>
      <c r="Z1" s="64" t="s">
        <v>440</v>
      </c>
    </row>
    <row r="2" customFormat="false" ht="14.25" hidden="false" customHeight="false" outlineLevel="0" collapsed="false">
      <c r="A2" s="0" t="s">
        <v>415</v>
      </c>
      <c r="B2" s="0" t="n">
        <v>0</v>
      </c>
      <c r="D2" s="0" t="s">
        <v>413</v>
      </c>
      <c r="E2" s="0" t="n">
        <v>-0.75</v>
      </c>
      <c r="G2" s="0" t="s">
        <v>302</v>
      </c>
      <c r="H2" s="0" t="n">
        <v>-0.5</v>
      </c>
      <c r="J2" s="0" t="s">
        <v>301</v>
      </c>
      <c r="K2" s="0" t="n">
        <v>-3</v>
      </c>
      <c r="M2" s="0" t="s">
        <v>415</v>
      </c>
      <c r="N2" s="0" t="n">
        <v>-10</v>
      </c>
      <c r="P2" s="0" t="s">
        <v>302</v>
      </c>
      <c r="Q2" s="0" t="n">
        <v>-9</v>
      </c>
      <c r="S2" s="0" t="s">
        <v>275</v>
      </c>
      <c r="T2" s="0" t="n">
        <v>11</v>
      </c>
      <c r="V2" s="0" t="s">
        <v>415</v>
      </c>
      <c r="W2" s="0" t="n">
        <v>5</v>
      </c>
      <c r="Y2" s="0" t="s">
        <v>406</v>
      </c>
      <c r="Z2" s="0" t="n">
        <v>0</v>
      </c>
    </row>
    <row r="3" customFormat="false" ht="14.25" hidden="false" customHeight="false" outlineLevel="0" collapsed="false">
      <c r="A3" s="0" t="s">
        <v>302</v>
      </c>
      <c r="B3" s="0" t="n">
        <v>0</v>
      </c>
      <c r="D3" s="0" t="s">
        <v>375</v>
      </c>
      <c r="E3" s="0" t="n">
        <v>-0.25</v>
      </c>
      <c r="G3" s="0" t="s">
        <v>405</v>
      </c>
      <c r="H3" s="0" t="n">
        <v>-0.5</v>
      </c>
      <c r="J3" s="0" t="s">
        <v>278</v>
      </c>
      <c r="K3" s="0" t="n">
        <v>2</v>
      </c>
      <c r="M3" s="0" t="s">
        <v>302</v>
      </c>
      <c r="N3" s="0" t="n">
        <v>-4</v>
      </c>
      <c r="P3" s="0" t="s">
        <v>275</v>
      </c>
      <c r="Q3" s="0" t="n">
        <v>-15</v>
      </c>
      <c r="S3" s="0" t="s">
        <v>394</v>
      </c>
      <c r="T3" s="0" t="n">
        <v>11</v>
      </c>
      <c r="V3" s="0" t="s">
        <v>405</v>
      </c>
      <c r="W3" s="0" t="n">
        <v>5</v>
      </c>
      <c r="Y3" s="0" t="s">
        <v>410</v>
      </c>
      <c r="Z3" s="0" t="n">
        <v>0</v>
      </c>
    </row>
    <row r="4" customFormat="false" ht="14.25" hidden="false" customHeight="false" outlineLevel="0" collapsed="false">
      <c r="A4" s="0" t="s">
        <v>405</v>
      </c>
      <c r="B4" s="0" t="n">
        <v>0</v>
      </c>
      <c r="D4" s="0" t="s">
        <v>414</v>
      </c>
      <c r="E4" s="0" t="n">
        <v>-0.25</v>
      </c>
      <c r="G4" s="0" t="s">
        <v>394</v>
      </c>
      <c r="H4" s="0" t="n">
        <v>-0.5</v>
      </c>
      <c r="J4" s="0" t="s">
        <v>355</v>
      </c>
      <c r="K4" s="0" t="n">
        <v>2</v>
      </c>
      <c r="M4" s="0" t="s">
        <v>394</v>
      </c>
      <c r="N4" s="0" t="n">
        <v>-4</v>
      </c>
      <c r="P4" s="0" t="s">
        <v>394</v>
      </c>
      <c r="Q4" s="0" t="n">
        <v>-15</v>
      </c>
      <c r="S4" s="0" t="s">
        <v>388</v>
      </c>
      <c r="T4" s="0" t="n">
        <v>11</v>
      </c>
      <c r="V4" s="0" t="s">
        <v>275</v>
      </c>
      <c r="W4" s="0" t="n">
        <v>5</v>
      </c>
      <c r="Y4" s="0" t="s">
        <v>387</v>
      </c>
      <c r="Z4" s="0" t="n">
        <v>0</v>
      </c>
    </row>
    <row r="5" customFormat="false" ht="14.25" hidden="false" customHeight="false" outlineLevel="0" collapsed="false">
      <c r="A5" s="0" t="s">
        <v>275</v>
      </c>
      <c r="B5" s="0" t="n">
        <v>0</v>
      </c>
      <c r="D5" s="0" t="s">
        <v>386</v>
      </c>
      <c r="E5" s="0" t="n">
        <v>0</v>
      </c>
      <c r="G5" s="0" t="s">
        <v>388</v>
      </c>
      <c r="H5" s="0" t="n">
        <v>-0.5</v>
      </c>
      <c r="J5" s="0" t="s">
        <v>404</v>
      </c>
      <c r="K5" s="0" t="n">
        <v>2</v>
      </c>
      <c r="M5" s="0" t="s">
        <v>331</v>
      </c>
      <c r="N5" s="0" t="n">
        <v>-10</v>
      </c>
      <c r="P5" s="0" t="s">
        <v>388</v>
      </c>
      <c r="Q5" s="0" t="n">
        <v>-3</v>
      </c>
      <c r="S5" s="0" t="s">
        <v>359</v>
      </c>
      <c r="T5" s="0" t="n">
        <v>11</v>
      </c>
      <c r="V5" s="0" t="s">
        <v>304</v>
      </c>
      <c r="W5" s="0" t="n">
        <v>5</v>
      </c>
      <c r="Y5" s="0" t="s">
        <v>383</v>
      </c>
      <c r="Z5" s="0" t="n">
        <v>0</v>
      </c>
    </row>
    <row r="6" customFormat="false" ht="14.25" hidden="false" customHeight="false" outlineLevel="0" collapsed="false">
      <c r="A6" s="0" t="s">
        <v>394</v>
      </c>
      <c r="B6" s="0" t="n">
        <v>0</v>
      </c>
      <c r="D6" s="0" t="s">
        <v>398</v>
      </c>
      <c r="E6" s="0" t="n">
        <v>0.25</v>
      </c>
      <c r="G6" s="0" t="s">
        <v>319</v>
      </c>
      <c r="H6" s="0" t="n">
        <v>-0.5</v>
      </c>
      <c r="J6" s="0" t="s">
        <v>378</v>
      </c>
      <c r="K6" s="0" t="n">
        <v>2</v>
      </c>
      <c r="M6" s="0" t="s">
        <v>300</v>
      </c>
      <c r="N6" s="0" t="n">
        <v>-8</v>
      </c>
      <c r="P6" s="0" t="s">
        <v>304</v>
      </c>
      <c r="Q6" s="0" t="n">
        <v>-3</v>
      </c>
      <c r="S6" s="0" t="s">
        <v>373</v>
      </c>
      <c r="T6" s="0" t="n">
        <v>11</v>
      </c>
      <c r="V6" s="0" t="s">
        <v>289</v>
      </c>
      <c r="W6" s="0" t="n">
        <v>5</v>
      </c>
      <c r="Y6" s="0" t="s">
        <v>401</v>
      </c>
      <c r="Z6" s="0" t="n">
        <v>0</v>
      </c>
    </row>
    <row r="7" customFormat="false" ht="14.25" hidden="false" customHeight="false" outlineLevel="0" collapsed="false">
      <c r="A7" s="0" t="s">
        <v>388</v>
      </c>
      <c r="B7" s="0" t="n">
        <v>0</v>
      </c>
      <c r="D7" s="0" t="s">
        <v>392</v>
      </c>
      <c r="E7" s="0" t="n">
        <v>0.5</v>
      </c>
      <c r="G7" s="0" t="s">
        <v>390</v>
      </c>
      <c r="H7" s="0" t="n">
        <v>-0.5</v>
      </c>
      <c r="J7" s="0" t="s">
        <v>416</v>
      </c>
      <c r="K7" s="0" t="n">
        <v>-3</v>
      </c>
      <c r="M7" s="0" t="s">
        <v>389</v>
      </c>
      <c r="N7" s="0" t="n">
        <v>-4</v>
      </c>
      <c r="P7" s="0" t="s">
        <v>331</v>
      </c>
      <c r="Q7" s="0" t="n">
        <v>-15</v>
      </c>
      <c r="S7" s="0" t="s">
        <v>364</v>
      </c>
      <c r="T7" s="0" t="n">
        <v>11</v>
      </c>
      <c r="V7" s="0" t="s">
        <v>389</v>
      </c>
      <c r="W7" s="0" t="n">
        <v>5</v>
      </c>
      <c r="Y7" s="0" t="s">
        <v>348</v>
      </c>
      <c r="Z7" s="0" t="n">
        <v>0</v>
      </c>
    </row>
    <row r="8" customFormat="false" ht="14.25" hidden="false" customHeight="false" outlineLevel="0" collapsed="false">
      <c r="A8" s="0" t="s">
        <v>304</v>
      </c>
      <c r="B8" s="0" t="n">
        <v>0</v>
      </c>
      <c r="D8" s="0" t="s">
        <v>332</v>
      </c>
      <c r="E8" s="0" t="n">
        <v>0.5</v>
      </c>
      <c r="G8" s="0" t="s">
        <v>333</v>
      </c>
      <c r="H8" s="0" t="n">
        <v>-0.5</v>
      </c>
      <c r="J8" s="0" t="s">
        <v>309</v>
      </c>
      <c r="K8" s="0" t="n">
        <v>-3</v>
      </c>
      <c r="M8" s="0" t="s">
        <v>319</v>
      </c>
      <c r="N8" s="0" t="n">
        <v>-4</v>
      </c>
      <c r="P8" s="0" t="s">
        <v>300</v>
      </c>
      <c r="Q8" s="0" t="n">
        <v>-6</v>
      </c>
      <c r="S8" s="0" t="s">
        <v>349</v>
      </c>
      <c r="T8" s="0" t="n">
        <v>11</v>
      </c>
      <c r="V8" s="0" t="s">
        <v>319</v>
      </c>
      <c r="W8" s="0" t="n">
        <v>5</v>
      </c>
      <c r="Y8" s="0" t="s">
        <v>392</v>
      </c>
      <c r="Z8" s="0" t="n">
        <v>0</v>
      </c>
    </row>
    <row r="9" customFormat="false" ht="14.25" hidden="false" customHeight="false" outlineLevel="0" collapsed="false">
      <c r="A9" s="0" t="s">
        <v>289</v>
      </c>
      <c r="B9" s="0" t="n">
        <v>0</v>
      </c>
      <c r="D9" s="0" t="s">
        <v>296</v>
      </c>
      <c r="E9" s="0" t="n">
        <v>0.75</v>
      </c>
      <c r="G9" s="0" t="s">
        <v>314</v>
      </c>
      <c r="H9" s="0" t="n">
        <v>-0.5</v>
      </c>
      <c r="J9" s="0" t="s">
        <v>386</v>
      </c>
      <c r="K9" s="0" t="n">
        <v>2</v>
      </c>
      <c r="M9" s="0" t="s">
        <v>333</v>
      </c>
      <c r="N9" s="0" t="n">
        <v>-6</v>
      </c>
      <c r="P9" s="0" t="s">
        <v>389</v>
      </c>
      <c r="Q9" s="0" t="n">
        <v>-12</v>
      </c>
      <c r="S9" s="0" t="s">
        <v>339</v>
      </c>
      <c r="T9" s="0" t="n">
        <v>11</v>
      </c>
      <c r="V9" s="0" t="s">
        <v>390</v>
      </c>
      <c r="W9" s="0" t="n">
        <v>5</v>
      </c>
      <c r="Y9" s="0" t="s">
        <v>391</v>
      </c>
      <c r="Z9" s="0" t="n">
        <v>0</v>
      </c>
    </row>
    <row r="10" customFormat="false" ht="14.25" hidden="false" customHeight="false" outlineLevel="0" collapsed="false">
      <c r="A10" s="0" t="s">
        <v>331</v>
      </c>
      <c r="B10" s="0" t="n">
        <v>0</v>
      </c>
      <c r="D10" s="0" t="s">
        <v>315</v>
      </c>
      <c r="E10" s="0" t="n">
        <v>0.75</v>
      </c>
      <c r="G10" s="0" t="s">
        <v>373</v>
      </c>
      <c r="H10" s="0" t="n">
        <v>-0.5</v>
      </c>
      <c r="J10" s="0" t="s">
        <v>344</v>
      </c>
      <c r="K10" s="0" t="n">
        <v>2</v>
      </c>
      <c r="M10" s="0" t="s">
        <v>382</v>
      </c>
      <c r="N10" s="0" t="n">
        <v>-4</v>
      </c>
      <c r="P10" s="0" t="s">
        <v>319</v>
      </c>
      <c r="Q10" s="0" t="n">
        <v>-3</v>
      </c>
      <c r="S10" s="0" t="s">
        <v>361</v>
      </c>
      <c r="T10" s="0" t="n">
        <v>11</v>
      </c>
      <c r="V10" s="0" t="s">
        <v>333</v>
      </c>
      <c r="W10" s="0" t="n">
        <v>5</v>
      </c>
      <c r="Y10" s="0" t="s">
        <v>341</v>
      </c>
      <c r="Z10" s="0" t="n">
        <v>0</v>
      </c>
    </row>
    <row r="11" customFormat="false" ht="14.25" hidden="false" customHeight="false" outlineLevel="0" collapsed="false">
      <c r="A11" s="0" t="s">
        <v>300</v>
      </c>
      <c r="B11" s="0" t="n">
        <v>0</v>
      </c>
      <c r="D11" s="0" t="s">
        <v>306</v>
      </c>
      <c r="E11" s="0" t="n">
        <v>0.75</v>
      </c>
      <c r="G11" s="0" t="s">
        <v>402</v>
      </c>
      <c r="H11" s="0" t="n">
        <v>-0.5</v>
      </c>
      <c r="J11" s="0" t="s">
        <v>335</v>
      </c>
      <c r="K11" s="0" t="n">
        <v>-3</v>
      </c>
      <c r="M11" s="0" t="s">
        <v>317</v>
      </c>
      <c r="N11" s="0" t="n">
        <v>-6</v>
      </c>
      <c r="P11" s="0" t="s">
        <v>407</v>
      </c>
      <c r="Q11" s="0" t="n">
        <v>-6</v>
      </c>
      <c r="S11" s="0" t="s">
        <v>297</v>
      </c>
      <c r="T11" s="0" t="n">
        <v>11</v>
      </c>
      <c r="V11" s="0" t="s">
        <v>382</v>
      </c>
      <c r="W11" s="0" t="n">
        <v>5</v>
      </c>
      <c r="Y11" s="0" t="s">
        <v>396</v>
      </c>
      <c r="Z11" s="0" t="n">
        <v>0</v>
      </c>
    </row>
    <row r="12" customFormat="false" ht="14.25" hidden="false" customHeight="false" outlineLevel="0" collapsed="false">
      <c r="A12" s="0" t="s">
        <v>389</v>
      </c>
      <c r="B12" s="0" t="n">
        <v>0</v>
      </c>
      <c r="D12" s="0" t="s">
        <v>341</v>
      </c>
      <c r="E12" s="0" t="n">
        <v>1</v>
      </c>
      <c r="G12" s="0" t="s">
        <v>322</v>
      </c>
      <c r="H12" s="0" t="n">
        <v>-0.5</v>
      </c>
      <c r="J12" s="0" t="s">
        <v>329</v>
      </c>
      <c r="K12" s="0" t="n">
        <v>2</v>
      </c>
      <c r="M12" s="0" t="s">
        <v>314</v>
      </c>
      <c r="N12" s="0" t="n">
        <v>-6</v>
      </c>
      <c r="P12" s="0" t="s">
        <v>333</v>
      </c>
      <c r="Q12" s="0" t="n">
        <v>-9</v>
      </c>
      <c r="S12" s="0" t="s">
        <v>340</v>
      </c>
      <c r="T12" s="0" t="n">
        <v>11</v>
      </c>
      <c r="V12" s="0" t="s">
        <v>359</v>
      </c>
      <c r="W12" s="0" t="n">
        <v>5</v>
      </c>
      <c r="Y12" s="0" t="s">
        <v>353</v>
      </c>
      <c r="Z12" s="0" t="n">
        <v>0</v>
      </c>
    </row>
    <row r="13" customFormat="false" ht="14.25" hidden="false" customHeight="false" outlineLevel="0" collapsed="false">
      <c r="A13" s="0" t="s">
        <v>319</v>
      </c>
      <c r="B13" s="0" t="n">
        <v>0</v>
      </c>
      <c r="D13" s="0" t="s">
        <v>336</v>
      </c>
      <c r="E13" s="0" t="n">
        <v>1</v>
      </c>
      <c r="G13" s="0" t="s">
        <v>393</v>
      </c>
      <c r="H13" s="0" t="n">
        <v>-0.5</v>
      </c>
      <c r="J13" s="0" t="s">
        <v>358</v>
      </c>
      <c r="K13" s="0" t="n">
        <v>3</v>
      </c>
      <c r="M13" s="0" t="s">
        <v>313</v>
      </c>
      <c r="N13" s="0" t="n">
        <v>-4</v>
      </c>
      <c r="P13" s="0" t="s">
        <v>290</v>
      </c>
      <c r="Q13" s="0" t="n">
        <v>-3</v>
      </c>
      <c r="S13" s="0" t="s">
        <v>273</v>
      </c>
      <c r="T13" s="0" t="n">
        <v>11</v>
      </c>
      <c r="V13" s="0" t="s">
        <v>403</v>
      </c>
      <c r="W13" s="0" t="n">
        <v>5</v>
      </c>
      <c r="Y13" s="0" t="s">
        <v>411</v>
      </c>
      <c r="Z13" s="0" t="n">
        <v>0</v>
      </c>
    </row>
    <row r="14" customFormat="false" ht="14.25" hidden="false" customHeight="false" outlineLevel="0" collapsed="false">
      <c r="A14" s="0" t="s">
        <v>390</v>
      </c>
      <c r="B14" s="0" t="n">
        <v>0</v>
      </c>
      <c r="D14" s="0" t="s">
        <v>387</v>
      </c>
      <c r="E14" s="0" t="n">
        <v>1</v>
      </c>
      <c r="G14" s="0" t="s">
        <v>395</v>
      </c>
      <c r="H14" s="0" t="n">
        <v>-0.5</v>
      </c>
      <c r="J14" s="0" t="s">
        <v>411</v>
      </c>
      <c r="K14" s="0" t="n">
        <v>-3</v>
      </c>
      <c r="M14" s="0" t="s">
        <v>321</v>
      </c>
      <c r="N14" s="0" t="n">
        <v>-6</v>
      </c>
      <c r="P14" s="0" t="s">
        <v>359</v>
      </c>
      <c r="Q14" s="0" t="n">
        <v>-6</v>
      </c>
      <c r="S14" s="0" t="s">
        <v>353</v>
      </c>
      <c r="T14" s="0" t="n">
        <v>11</v>
      </c>
      <c r="V14" s="0" t="s">
        <v>317</v>
      </c>
      <c r="W14" s="0" t="n">
        <v>5</v>
      </c>
      <c r="Y14" s="0" t="s">
        <v>340</v>
      </c>
      <c r="Z14" s="0" t="n">
        <v>0</v>
      </c>
    </row>
    <row r="15" customFormat="false" ht="14.25" hidden="false" customHeight="false" outlineLevel="0" collapsed="false">
      <c r="A15" s="0" t="s">
        <v>407</v>
      </c>
      <c r="B15" s="0" t="n">
        <v>0</v>
      </c>
      <c r="D15" s="0" t="s">
        <v>378</v>
      </c>
      <c r="E15" s="0" t="n">
        <v>1</v>
      </c>
      <c r="G15" s="0" t="s">
        <v>325</v>
      </c>
      <c r="H15" s="0" t="n">
        <v>-0.5</v>
      </c>
      <c r="J15" s="0" t="s">
        <v>379</v>
      </c>
      <c r="K15" s="0" t="n">
        <v>-3</v>
      </c>
      <c r="M15" s="0" t="s">
        <v>322</v>
      </c>
      <c r="N15" s="0" t="n">
        <v>-6</v>
      </c>
      <c r="P15" s="0" t="s">
        <v>397</v>
      </c>
      <c r="Q15" s="0" t="n">
        <v>-15</v>
      </c>
      <c r="S15" s="0" t="s">
        <v>356</v>
      </c>
      <c r="T15" s="0" t="n">
        <v>11</v>
      </c>
      <c r="V15" s="0" t="s">
        <v>364</v>
      </c>
      <c r="W15" s="0" t="n">
        <v>5</v>
      </c>
      <c r="Y15" s="0" t="s">
        <v>361</v>
      </c>
      <c r="Z15" s="0" t="n">
        <v>0</v>
      </c>
    </row>
    <row r="16" customFormat="false" ht="14.25" hidden="false" customHeight="false" outlineLevel="0" collapsed="false">
      <c r="A16" s="0" t="s">
        <v>333</v>
      </c>
      <c r="B16" s="0" t="n">
        <v>0</v>
      </c>
      <c r="D16" s="0" t="s">
        <v>316</v>
      </c>
      <c r="E16" s="0" t="n">
        <v>1</v>
      </c>
      <c r="G16" s="0" t="s">
        <v>411</v>
      </c>
      <c r="H16" s="0" t="n">
        <v>-0.5</v>
      </c>
      <c r="J16" s="0" t="s">
        <v>395</v>
      </c>
      <c r="K16" s="0" t="n">
        <v>-3</v>
      </c>
      <c r="M16" s="0" t="s">
        <v>408</v>
      </c>
      <c r="N16" s="0" t="n">
        <v>-4</v>
      </c>
      <c r="P16" s="0" t="s">
        <v>384</v>
      </c>
      <c r="Q16" s="0" t="n">
        <v>-12</v>
      </c>
      <c r="S16" s="0" t="s">
        <v>271</v>
      </c>
      <c r="T16" s="0" t="n">
        <v>11</v>
      </c>
      <c r="V16" s="0" t="s">
        <v>322</v>
      </c>
      <c r="W16" s="0" t="n">
        <v>5</v>
      </c>
      <c r="Y16" s="0" t="s">
        <v>339</v>
      </c>
      <c r="Z16" s="0" t="n">
        <v>0</v>
      </c>
    </row>
    <row r="17" customFormat="false" ht="14.25" hidden="false" customHeight="false" outlineLevel="0" collapsed="false">
      <c r="A17" s="0" t="s">
        <v>382</v>
      </c>
      <c r="B17" s="0" t="n">
        <v>0</v>
      </c>
      <c r="D17" s="0" t="s">
        <v>353</v>
      </c>
      <c r="E17" s="0" t="n">
        <v>1</v>
      </c>
      <c r="G17" s="0" t="s">
        <v>273</v>
      </c>
      <c r="H17" s="0" t="n">
        <v>-0.5</v>
      </c>
      <c r="J17" s="0" t="s">
        <v>405</v>
      </c>
      <c r="K17" s="0" t="n">
        <v>-3</v>
      </c>
      <c r="M17" s="0" t="s">
        <v>325</v>
      </c>
      <c r="N17" s="0" t="n">
        <v>-4</v>
      </c>
      <c r="P17" s="0" t="s">
        <v>367</v>
      </c>
      <c r="Q17" s="0" t="n">
        <v>-6</v>
      </c>
      <c r="S17" s="0" t="s">
        <v>355</v>
      </c>
      <c r="T17" s="0" t="n">
        <v>11</v>
      </c>
      <c r="V17" s="0" t="s">
        <v>323</v>
      </c>
      <c r="W17" s="0" t="n">
        <v>5</v>
      </c>
      <c r="Y17" s="0" t="s">
        <v>379</v>
      </c>
      <c r="Z17" s="0" t="n">
        <v>0</v>
      </c>
    </row>
    <row r="18" customFormat="false" ht="14.25" hidden="false" customHeight="false" outlineLevel="0" collapsed="false">
      <c r="A18" s="0" t="s">
        <v>290</v>
      </c>
      <c r="B18" s="0" t="n">
        <v>0</v>
      </c>
      <c r="D18" s="0" t="s">
        <v>303</v>
      </c>
      <c r="E18" s="0" t="n">
        <v>1</v>
      </c>
      <c r="G18" s="0" t="s">
        <v>270</v>
      </c>
      <c r="H18" s="0" t="n">
        <v>-0.5</v>
      </c>
      <c r="J18" s="0" t="s">
        <v>389</v>
      </c>
      <c r="K18" s="0" t="n">
        <v>0</v>
      </c>
      <c r="M18" s="0" t="s">
        <v>411</v>
      </c>
      <c r="N18" s="0" t="n">
        <v>-6</v>
      </c>
      <c r="P18" s="0" t="s">
        <v>317</v>
      </c>
      <c r="Q18" s="0" t="n">
        <v>-3</v>
      </c>
      <c r="S18" s="0" t="s">
        <v>383</v>
      </c>
      <c r="T18" s="0" t="n">
        <v>11</v>
      </c>
      <c r="V18" s="0" t="s">
        <v>393</v>
      </c>
      <c r="W18" s="0" t="n">
        <v>5</v>
      </c>
      <c r="Y18" s="0" t="s">
        <v>395</v>
      </c>
      <c r="Z18" s="0" t="n">
        <v>0</v>
      </c>
    </row>
    <row r="19" customFormat="false" ht="14.25" hidden="false" customHeight="false" outlineLevel="0" collapsed="false">
      <c r="A19" s="0" t="s">
        <v>359</v>
      </c>
      <c r="B19" s="0" t="n">
        <v>0</v>
      </c>
      <c r="D19" s="0" t="s">
        <v>334</v>
      </c>
      <c r="E19" s="0" t="n">
        <v>1</v>
      </c>
      <c r="G19" s="0" t="s">
        <v>316</v>
      </c>
      <c r="H19" s="0" t="n">
        <v>-0.5</v>
      </c>
      <c r="J19" s="0" t="s">
        <v>393</v>
      </c>
      <c r="K19" s="0" t="n">
        <v>0</v>
      </c>
      <c r="M19" s="0" t="s">
        <v>409</v>
      </c>
      <c r="N19" s="0" t="n">
        <v>-4</v>
      </c>
      <c r="P19" s="0" t="s">
        <v>314</v>
      </c>
      <c r="Q19" s="0" t="n">
        <v>-6</v>
      </c>
      <c r="S19" s="0" t="s">
        <v>337</v>
      </c>
      <c r="T19" s="0" t="n">
        <v>11</v>
      </c>
      <c r="V19" s="0" t="s">
        <v>395</v>
      </c>
      <c r="W19" s="0" t="n">
        <v>5</v>
      </c>
      <c r="Y19" s="0" t="s">
        <v>402</v>
      </c>
      <c r="Z19" s="0" t="n">
        <v>0</v>
      </c>
    </row>
    <row r="20" customFormat="false" ht="14.25" hidden="false" customHeight="false" outlineLevel="0" collapsed="false">
      <c r="A20" s="0" t="s">
        <v>397</v>
      </c>
      <c r="B20" s="0" t="n">
        <v>0</v>
      </c>
      <c r="D20" s="0" t="s">
        <v>298</v>
      </c>
      <c r="E20" s="0" t="n">
        <v>1.25</v>
      </c>
      <c r="G20" s="0" t="s">
        <v>295</v>
      </c>
      <c r="H20" s="0" t="n">
        <v>-0.5</v>
      </c>
      <c r="J20" s="0" t="s">
        <v>394</v>
      </c>
      <c r="K20" s="0" t="n">
        <v>0</v>
      </c>
      <c r="M20" s="0" t="s">
        <v>312</v>
      </c>
      <c r="N20" s="0" t="n">
        <v>-6</v>
      </c>
      <c r="P20" s="0" t="s">
        <v>313</v>
      </c>
      <c r="Q20" s="0" t="n">
        <v>-9</v>
      </c>
      <c r="S20" s="0" t="s">
        <v>292</v>
      </c>
      <c r="T20" s="0" t="n">
        <v>11</v>
      </c>
      <c r="V20" s="0" t="s">
        <v>318</v>
      </c>
      <c r="W20" s="0" t="n">
        <v>5</v>
      </c>
      <c r="Y20" s="0" t="s">
        <v>364</v>
      </c>
      <c r="Z20" s="0" t="n">
        <v>0</v>
      </c>
    </row>
    <row r="21" customFormat="false" ht="14.25" hidden="false" customHeight="false" outlineLevel="0" collapsed="false">
      <c r="A21" s="0" t="s">
        <v>384</v>
      </c>
      <c r="B21" s="0" t="n">
        <v>0</v>
      </c>
      <c r="D21" s="0" t="s">
        <v>299</v>
      </c>
      <c r="E21" s="0" t="n">
        <v>1.25</v>
      </c>
      <c r="G21" s="0" t="s">
        <v>306</v>
      </c>
      <c r="H21" s="0" t="n">
        <v>-0.5</v>
      </c>
      <c r="J21" s="0" t="s">
        <v>368</v>
      </c>
      <c r="K21" s="0" t="n">
        <v>0</v>
      </c>
      <c r="M21" s="0" t="s">
        <v>316</v>
      </c>
      <c r="N21" s="0" t="n">
        <v>-4</v>
      </c>
      <c r="P21" s="0" t="s">
        <v>373</v>
      </c>
      <c r="Q21" s="0" t="n">
        <v>-3</v>
      </c>
      <c r="S21" s="0" t="s">
        <v>336</v>
      </c>
      <c r="T21" s="0" t="n">
        <v>11</v>
      </c>
      <c r="V21" s="0" t="s">
        <v>339</v>
      </c>
      <c r="W21" s="0" t="n">
        <v>5</v>
      </c>
      <c r="Y21" s="0" t="s">
        <v>403</v>
      </c>
      <c r="Z21" s="0" t="n">
        <v>0</v>
      </c>
    </row>
    <row r="22" customFormat="false" ht="14.25" hidden="false" customHeight="false" outlineLevel="0" collapsed="false">
      <c r="A22" s="0" t="s">
        <v>403</v>
      </c>
      <c r="B22" s="0" t="n">
        <v>0</v>
      </c>
      <c r="D22" s="0" t="s">
        <v>312</v>
      </c>
      <c r="E22" s="0" t="n">
        <v>1.25</v>
      </c>
      <c r="G22" s="0" t="s">
        <v>298</v>
      </c>
      <c r="H22" s="0" t="n">
        <v>-0.5</v>
      </c>
      <c r="J22" s="0" t="s">
        <v>381</v>
      </c>
      <c r="K22" s="0" t="n">
        <v>0</v>
      </c>
      <c r="M22" s="0" t="s">
        <v>306</v>
      </c>
      <c r="N22" s="0" t="n">
        <v>-4</v>
      </c>
      <c r="P22" s="0" t="s">
        <v>321</v>
      </c>
      <c r="Q22" s="0" t="n">
        <v>-9</v>
      </c>
      <c r="S22" s="0" t="s">
        <v>354</v>
      </c>
      <c r="T22" s="0" t="n">
        <v>11</v>
      </c>
      <c r="V22" s="0" t="s">
        <v>361</v>
      </c>
      <c r="W22" s="0" t="n">
        <v>5</v>
      </c>
      <c r="Y22" s="0" t="s">
        <v>384</v>
      </c>
      <c r="Z22" s="0" t="n">
        <v>0</v>
      </c>
    </row>
    <row r="23" customFormat="false" ht="14.25" hidden="false" customHeight="false" outlineLevel="0" collapsed="false">
      <c r="A23" s="0" t="s">
        <v>367</v>
      </c>
      <c r="B23" s="0" t="n">
        <v>0</v>
      </c>
      <c r="D23" s="0" t="s">
        <v>351</v>
      </c>
      <c r="E23" s="0" t="n">
        <v>1.25</v>
      </c>
      <c r="G23" s="0" t="s">
        <v>329</v>
      </c>
      <c r="H23" s="0" t="n">
        <v>-0.5</v>
      </c>
      <c r="J23" s="0" t="s">
        <v>400</v>
      </c>
      <c r="K23" s="0" t="n">
        <v>0</v>
      </c>
      <c r="M23" s="0" t="s">
        <v>332</v>
      </c>
      <c r="N23" s="0" t="n">
        <v>-4</v>
      </c>
      <c r="P23" s="0" t="s">
        <v>402</v>
      </c>
      <c r="Q23" s="0" t="n">
        <v>-3</v>
      </c>
      <c r="S23" s="0" t="s">
        <v>304</v>
      </c>
      <c r="T23" s="0" t="n">
        <v>6</v>
      </c>
      <c r="V23" s="0" t="s">
        <v>340</v>
      </c>
      <c r="W23" s="0" t="n">
        <v>5</v>
      </c>
      <c r="Y23" s="0" t="s">
        <v>397</v>
      </c>
      <c r="Z23" s="0" t="n">
        <v>0</v>
      </c>
    </row>
    <row r="24" customFormat="false" ht="14.25" hidden="false" customHeight="false" outlineLevel="0" collapsed="false">
      <c r="A24" s="0" t="s">
        <v>317</v>
      </c>
      <c r="B24" s="0" t="n">
        <v>0</v>
      </c>
      <c r="D24" s="0" t="s">
        <v>358</v>
      </c>
      <c r="E24" s="0" t="n">
        <v>1.4</v>
      </c>
      <c r="G24" s="0" t="s">
        <v>375</v>
      </c>
      <c r="H24" s="0" t="n">
        <v>-0.5</v>
      </c>
      <c r="J24" s="0" t="s">
        <v>362</v>
      </c>
      <c r="K24" s="0" t="n">
        <v>0</v>
      </c>
      <c r="M24" s="0" t="s">
        <v>298</v>
      </c>
      <c r="N24" s="0" t="n">
        <v>-4</v>
      </c>
      <c r="P24" s="0" t="s">
        <v>322</v>
      </c>
      <c r="Q24" s="0" t="n">
        <v>-3</v>
      </c>
      <c r="S24" s="0" t="s">
        <v>341</v>
      </c>
      <c r="T24" s="0" t="n">
        <v>6</v>
      </c>
      <c r="V24" s="0" t="s">
        <v>316</v>
      </c>
      <c r="W24" s="0" t="n">
        <v>5</v>
      </c>
      <c r="Y24" s="0" t="s">
        <v>359</v>
      </c>
      <c r="Z24" s="0" t="n">
        <v>0</v>
      </c>
    </row>
    <row r="25" customFormat="false" ht="14.25" hidden="false" customHeight="false" outlineLevel="0" collapsed="false">
      <c r="A25" s="0" t="s">
        <v>314</v>
      </c>
      <c r="B25" s="0" t="n">
        <v>0</v>
      </c>
      <c r="D25" s="0" t="s">
        <v>281</v>
      </c>
      <c r="E25" s="0" t="n">
        <v>1.25</v>
      </c>
      <c r="G25" s="0" t="s">
        <v>365</v>
      </c>
      <c r="H25" s="0" t="n">
        <v>-0.5</v>
      </c>
      <c r="J25" s="0" t="s">
        <v>352</v>
      </c>
      <c r="K25" s="0" t="n">
        <v>0</v>
      </c>
      <c r="M25" s="0" t="s">
        <v>334</v>
      </c>
      <c r="N25" s="0" t="n">
        <v>-6</v>
      </c>
      <c r="P25" s="0" t="s">
        <v>323</v>
      </c>
      <c r="Q25" s="0" t="n">
        <v>-3</v>
      </c>
      <c r="S25" s="0" t="s">
        <v>392</v>
      </c>
      <c r="T25" s="0" t="n">
        <v>6</v>
      </c>
      <c r="V25" s="0" t="s">
        <v>295</v>
      </c>
      <c r="W25" s="0" t="n">
        <v>5</v>
      </c>
      <c r="Y25" s="0" t="s">
        <v>382</v>
      </c>
      <c r="Z25" s="0" t="n">
        <v>0</v>
      </c>
    </row>
    <row r="26" customFormat="false" ht="14.25" hidden="false" customHeight="false" outlineLevel="0" collapsed="false">
      <c r="A26" s="0" t="s">
        <v>313</v>
      </c>
      <c r="B26" s="0" t="n">
        <v>0</v>
      </c>
      <c r="D26" s="0" t="s">
        <v>357</v>
      </c>
      <c r="E26" s="0" t="n">
        <v>1.25</v>
      </c>
      <c r="G26" s="0" t="s">
        <v>334</v>
      </c>
      <c r="H26" s="0" t="n">
        <v>-0.5</v>
      </c>
      <c r="J26" s="0" t="s">
        <v>371</v>
      </c>
      <c r="K26" s="0" t="n">
        <v>0</v>
      </c>
      <c r="M26" s="0" t="s">
        <v>303</v>
      </c>
      <c r="N26" s="0" t="n">
        <v>-8</v>
      </c>
      <c r="P26" s="0" t="s">
        <v>393</v>
      </c>
      <c r="Q26" s="0" t="n">
        <v>-15</v>
      </c>
      <c r="S26" s="0" t="s">
        <v>277</v>
      </c>
      <c r="T26" s="0" t="n">
        <v>6</v>
      </c>
      <c r="V26" s="0" t="s">
        <v>332</v>
      </c>
      <c r="W26" s="0" t="n">
        <v>5</v>
      </c>
      <c r="Y26" s="0" t="s">
        <v>407</v>
      </c>
      <c r="Z26" s="0" t="n">
        <v>0</v>
      </c>
    </row>
    <row r="27" customFormat="false" ht="14.25" hidden="false" customHeight="false" outlineLevel="0" collapsed="false">
      <c r="A27" s="0" t="s">
        <v>373</v>
      </c>
      <c r="B27" s="0" t="n">
        <v>0</v>
      </c>
      <c r="D27" s="0" t="s">
        <v>335</v>
      </c>
      <c r="E27" s="0" t="n">
        <v>1.25</v>
      </c>
      <c r="G27" s="0" t="s">
        <v>399</v>
      </c>
      <c r="H27" s="0" t="n">
        <v>-0.5</v>
      </c>
      <c r="J27" s="0" t="s">
        <v>367</v>
      </c>
      <c r="K27" s="0" t="n">
        <v>0</v>
      </c>
      <c r="M27" s="0" t="s">
        <v>416</v>
      </c>
      <c r="N27" s="0" t="n">
        <v>-8</v>
      </c>
      <c r="P27" s="0" t="s">
        <v>328</v>
      </c>
      <c r="Q27" s="0" t="n">
        <v>-6</v>
      </c>
      <c r="S27" s="0" t="s">
        <v>270</v>
      </c>
      <c r="T27" s="0" t="n">
        <v>6</v>
      </c>
      <c r="V27" s="0" t="s">
        <v>298</v>
      </c>
      <c r="W27" s="0" t="n">
        <v>5</v>
      </c>
      <c r="Y27" s="0" t="s">
        <v>390</v>
      </c>
      <c r="Z27" s="0" t="n">
        <v>0</v>
      </c>
    </row>
    <row r="28" customFormat="false" ht="14.25" hidden="false" customHeight="false" outlineLevel="0" collapsed="false">
      <c r="A28" s="0" t="s">
        <v>364</v>
      </c>
      <c r="B28" s="0" t="n">
        <v>0</v>
      </c>
      <c r="D28" s="0" t="s">
        <v>279</v>
      </c>
      <c r="E28" s="0" t="n">
        <v>1.5</v>
      </c>
      <c r="G28" s="0" t="s">
        <v>324</v>
      </c>
      <c r="H28" s="0" t="n">
        <v>-0.5</v>
      </c>
      <c r="J28" s="0" t="s">
        <v>407</v>
      </c>
      <c r="K28" s="0" t="n">
        <v>0</v>
      </c>
      <c r="M28" s="0" t="s">
        <v>324</v>
      </c>
      <c r="N28" s="0" t="n">
        <v>-4</v>
      </c>
      <c r="P28" s="0" t="s">
        <v>379</v>
      </c>
      <c r="Q28" s="0" t="n">
        <v>-15</v>
      </c>
      <c r="S28" s="0" t="s">
        <v>345</v>
      </c>
      <c r="T28" s="0" t="n">
        <v>6</v>
      </c>
      <c r="V28" s="0" t="s">
        <v>375</v>
      </c>
      <c r="W28" s="0" t="n">
        <v>5</v>
      </c>
      <c r="Y28" s="0" t="s">
        <v>389</v>
      </c>
      <c r="Z28" s="0" t="n">
        <v>0</v>
      </c>
    </row>
    <row r="29" customFormat="false" ht="14.25" hidden="false" customHeight="false" outlineLevel="0" collapsed="false">
      <c r="A29" s="0" t="s">
        <v>321</v>
      </c>
      <c r="B29" s="0" t="n">
        <v>0</v>
      </c>
      <c r="D29" s="0" t="s">
        <v>295</v>
      </c>
      <c r="E29" s="0" t="n">
        <v>1.5</v>
      </c>
      <c r="G29" s="0" t="s">
        <v>299</v>
      </c>
      <c r="H29" s="0" t="n">
        <v>-0.5</v>
      </c>
      <c r="J29" s="0" t="s">
        <v>350</v>
      </c>
      <c r="K29" s="0" t="n">
        <v>0</v>
      </c>
      <c r="M29" s="0" t="s">
        <v>378</v>
      </c>
      <c r="N29" s="0" t="n">
        <v>-4</v>
      </c>
      <c r="P29" s="0" t="s">
        <v>408</v>
      </c>
      <c r="Q29" s="0" t="n">
        <v>-12</v>
      </c>
      <c r="S29" s="0" t="s">
        <v>366</v>
      </c>
      <c r="T29" s="0" t="n">
        <v>6</v>
      </c>
      <c r="V29" s="0" t="s">
        <v>281</v>
      </c>
      <c r="W29" s="0" t="n">
        <v>5</v>
      </c>
      <c r="Y29" s="0" t="s">
        <v>388</v>
      </c>
      <c r="Z29" s="0" t="n">
        <v>0</v>
      </c>
    </row>
    <row r="30" customFormat="false" ht="14.25" hidden="false" customHeight="false" outlineLevel="0" collapsed="false">
      <c r="A30" s="0" t="s">
        <v>402</v>
      </c>
      <c r="B30" s="0" t="n">
        <v>0</v>
      </c>
      <c r="D30" s="0" t="s">
        <v>365</v>
      </c>
      <c r="E30" s="0" t="n">
        <v>1.75</v>
      </c>
      <c r="G30" s="0" t="s">
        <v>391</v>
      </c>
      <c r="H30" s="0" t="n">
        <v>-0.5</v>
      </c>
      <c r="J30" s="0" t="s">
        <v>365</v>
      </c>
      <c r="K30" s="0" t="n">
        <v>0</v>
      </c>
      <c r="M30" s="0" t="s">
        <v>294</v>
      </c>
      <c r="N30" s="0" t="n">
        <v>-4</v>
      </c>
      <c r="P30" s="0" t="s">
        <v>325</v>
      </c>
      <c r="Q30" s="0" t="n">
        <v>-3</v>
      </c>
      <c r="S30" s="0" t="s">
        <v>348</v>
      </c>
      <c r="T30" s="0" t="n">
        <v>6</v>
      </c>
      <c r="V30" s="0" t="s">
        <v>386</v>
      </c>
      <c r="W30" s="0" t="n">
        <v>5</v>
      </c>
      <c r="Y30" s="0" t="s">
        <v>394</v>
      </c>
      <c r="Z30" s="0" t="n">
        <v>0</v>
      </c>
    </row>
    <row r="31" customFormat="false" ht="14.25" hidden="false" customHeight="false" outlineLevel="0" collapsed="false">
      <c r="A31" s="0" t="s">
        <v>322</v>
      </c>
      <c r="B31" s="0" t="n">
        <v>0</v>
      </c>
      <c r="D31" s="0" t="s">
        <v>330</v>
      </c>
      <c r="E31" s="0" t="n">
        <v>1.5</v>
      </c>
      <c r="G31" s="0" t="s">
        <v>404</v>
      </c>
      <c r="H31" s="0" t="n">
        <v>-0.5</v>
      </c>
      <c r="J31" s="0" t="s">
        <v>391</v>
      </c>
      <c r="K31" s="0" t="n">
        <v>0</v>
      </c>
      <c r="M31" s="0" t="s">
        <v>391</v>
      </c>
      <c r="N31" s="0" t="n">
        <v>-4</v>
      </c>
      <c r="P31" s="0" t="s">
        <v>297</v>
      </c>
      <c r="Q31" s="0" t="n">
        <v>-6</v>
      </c>
      <c r="S31" s="0" t="s">
        <v>387</v>
      </c>
      <c r="T31" s="0" t="n">
        <v>6</v>
      </c>
      <c r="V31" s="0" t="s">
        <v>341</v>
      </c>
      <c r="W31" s="0" t="n">
        <v>5</v>
      </c>
      <c r="Y31" s="0" t="s">
        <v>405</v>
      </c>
      <c r="Z31" s="0" t="n">
        <v>0</v>
      </c>
    </row>
    <row r="32" customFormat="false" ht="14.25" hidden="false" customHeight="false" outlineLevel="0" collapsed="false">
      <c r="A32" s="0" t="s">
        <v>323</v>
      </c>
      <c r="B32" s="0" t="n">
        <v>0</v>
      </c>
      <c r="D32" s="0" t="s">
        <v>305</v>
      </c>
      <c r="E32" s="0" t="n">
        <v>1.5</v>
      </c>
      <c r="G32" s="0" t="s">
        <v>277</v>
      </c>
      <c r="H32" s="0" t="n">
        <v>-0.5</v>
      </c>
      <c r="J32" s="0" t="s">
        <v>351</v>
      </c>
      <c r="K32" s="0" t="n">
        <v>0</v>
      </c>
      <c r="M32" s="0" t="s">
        <v>404</v>
      </c>
      <c r="N32" s="0" t="n">
        <v>-4</v>
      </c>
      <c r="P32" s="0" t="s">
        <v>411</v>
      </c>
      <c r="Q32" s="0" t="n">
        <v>-6</v>
      </c>
      <c r="S32" s="0" t="s">
        <v>338</v>
      </c>
      <c r="T32" s="0" t="n">
        <v>6</v>
      </c>
      <c r="V32" s="0" t="s">
        <v>277</v>
      </c>
      <c r="W32" s="0" t="n">
        <v>5</v>
      </c>
      <c r="Y32" s="0" t="s">
        <v>415</v>
      </c>
      <c r="Z32" s="0" t="n">
        <v>0</v>
      </c>
    </row>
    <row r="33" customFormat="false" ht="14.25" hidden="false" customHeight="false" outlineLevel="0" collapsed="false">
      <c r="A33" s="0" t="s">
        <v>393</v>
      </c>
      <c r="B33" s="0" t="n">
        <v>0</v>
      </c>
      <c r="D33" s="0" t="s">
        <v>293</v>
      </c>
      <c r="E33" s="0" t="n">
        <v>1.5</v>
      </c>
      <c r="G33" s="0" t="s">
        <v>271</v>
      </c>
      <c r="H33" s="0" t="n">
        <v>-0.5</v>
      </c>
      <c r="J33" s="0" t="s">
        <v>343</v>
      </c>
      <c r="K33" s="0" t="n">
        <v>0</v>
      </c>
      <c r="M33" s="0" t="s">
        <v>280</v>
      </c>
      <c r="N33" s="0" t="n">
        <v>-4</v>
      </c>
      <c r="P33" s="0" t="s">
        <v>273</v>
      </c>
      <c r="Q33" s="0" t="n">
        <v>-3</v>
      </c>
      <c r="S33" s="0" t="s">
        <v>377</v>
      </c>
      <c r="T33" s="0" t="n">
        <v>6</v>
      </c>
      <c r="V33" s="0" t="s">
        <v>392</v>
      </c>
      <c r="W33" s="0" t="n">
        <v>5</v>
      </c>
      <c r="Y33" s="0" t="s">
        <v>292</v>
      </c>
      <c r="Z33" s="0" t="n">
        <v>0</v>
      </c>
    </row>
    <row r="34" customFormat="false" ht="14.25" hidden="false" customHeight="false" outlineLevel="0" collapsed="false">
      <c r="A34" s="0" t="s">
        <v>349</v>
      </c>
      <c r="B34" s="0" t="n">
        <v>0</v>
      </c>
      <c r="D34" s="0" t="s">
        <v>310</v>
      </c>
      <c r="E34" s="0" t="n">
        <v>1.5</v>
      </c>
      <c r="G34" s="0" t="s">
        <v>285</v>
      </c>
      <c r="H34" s="0" t="n">
        <v>-0.5</v>
      </c>
      <c r="J34" s="0" t="s">
        <v>363</v>
      </c>
      <c r="K34" s="0" t="n">
        <v>0</v>
      </c>
      <c r="M34" s="0" t="s">
        <v>330</v>
      </c>
      <c r="N34" s="0" t="n">
        <v>-10</v>
      </c>
      <c r="P34" s="0" t="s">
        <v>312</v>
      </c>
      <c r="Q34" s="0" t="n">
        <v>-3</v>
      </c>
      <c r="S34" s="0" t="s">
        <v>281</v>
      </c>
      <c r="T34" s="0" t="n">
        <v>6</v>
      </c>
      <c r="V34" s="0" t="s">
        <v>271</v>
      </c>
      <c r="W34" s="0" t="n">
        <v>5</v>
      </c>
      <c r="Y34" s="0" t="s">
        <v>284</v>
      </c>
      <c r="Z34" s="0" t="n">
        <v>0</v>
      </c>
    </row>
    <row r="35" customFormat="false" ht="14.25" hidden="false" customHeight="false" outlineLevel="0" collapsed="false">
      <c r="A35" s="0" t="s">
        <v>395</v>
      </c>
      <c r="B35" s="0" t="n">
        <v>0</v>
      </c>
      <c r="D35" s="0" t="s">
        <v>416</v>
      </c>
      <c r="E35" s="0" t="n">
        <v>1.5</v>
      </c>
      <c r="G35" s="0" t="s">
        <v>363</v>
      </c>
      <c r="H35" s="0" t="n">
        <v>-0.5</v>
      </c>
      <c r="J35" s="0" t="s">
        <v>372</v>
      </c>
      <c r="K35" s="0" t="n">
        <v>0</v>
      </c>
      <c r="M35" s="0" t="s">
        <v>308</v>
      </c>
      <c r="N35" s="0" t="n">
        <v>-8</v>
      </c>
      <c r="P35" s="0" t="s">
        <v>381</v>
      </c>
      <c r="Q35" s="0" t="n">
        <v>-3</v>
      </c>
      <c r="S35" s="0" t="s">
        <v>368</v>
      </c>
      <c r="T35" s="0" t="n">
        <v>6</v>
      </c>
      <c r="V35" s="0" t="s">
        <v>280</v>
      </c>
      <c r="W35" s="0" t="n">
        <v>5</v>
      </c>
      <c r="Y35" s="0" t="s">
        <v>297</v>
      </c>
      <c r="Z35" s="0" t="n">
        <v>0</v>
      </c>
    </row>
    <row r="36" customFormat="false" ht="14.25" hidden="false" customHeight="false" outlineLevel="0" collapsed="false">
      <c r="A36" s="0" t="s">
        <v>288</v>
      </c>
      <c r="B36" s="0" t="n">
        <v>0</v>
      </c>
      <c r="D36" s="0" t="s">
        <v>308</v>
      </c>
      <c r="E36" s="0" t="n">
        <v>1.5</v>
      </c>
      <c r="G36" s="0" t="s">
        <v>311</v>
      </c>
      <c r="H36" s="0" t="n">
        <v>-0.5</v>
      </c>
      <c r="J36" s="0" t="s">
        <v>360</v>
      </c>
      <c r="K36" s="0" t="n">
        <v>0</v>
      </c>
      <c r="M36" s="0" t="s">
        <v>363</v>
      </c>
      <c r="N36" s="0" t="n">
        <v>-4</v>
      </c>
      <c r="P36" s="0" t="s">
        <v>316</v>
      </c>
      <c r="Q36" s="0" t="n">
        <v>-9</v>
      </c>
      <c r="S36" s="0" t="s">
        <v>401</v>
      </c>
      <c r="T36" s="0" t="n">
        <v>6</v>
      </c>
      <c r="V36" s="0" t="s">
        <v>330</v>
      </c>
      <c r="W36" s="0" t="n">
        <v>5</v>
      </c>
      <c r="Y36" s="0" t="s">
        <v>322</v>
      </c>
      <c r="Z36" s="0" t="n">
        <v>0</v>
      </c>
    </row>
    <row r="37" customFormat="false" ht="14.25" hidden="false" customHeight="false" outlineLevel="0" collapsed="false">
      <c r="A37" s="0" t="s">
        <v>318</v>
      </c>
      <c r="B37" s="0" t="n">
        <v>0</v>
      </c>
      <c r="D37" s="0" t="s">
        <v>294</v>
      </c>
      <c r="E37" s="0" t="n">
        <v>1.5</v>
      </c>
      <c r="G37" s="0" t="s">
        <v>414</v>
      </c>
      <c r="H37" s="0" t="n">
        <v>-0.5</v>
      </c>
      <c r="J37" s="0" t="s">
        <v>373</v>
      </c>
      <c r="K37" s="0" t="n">
        <v>0</v>
      </c>
      <c r="M37" s="0" t="s">
        <v>311</v>
      </c>
      <c r="N37" s="0" t="n">
        <v>-4</v>
      </c>
      <c r="P37" s="0" t="s">
        <v>332</v>
      </c>
      <c r="Q37" s="0" t="n">
        <v>-12</v>
      </c>
      <c r="S37" s="0" t="s">
        <v>299</v>
      </c>
      <c r="T37" s="0" t="n">
        <v>6</v>
      </c>
      <c r="V37" s="0" t="s">
        <v>285</v>
      </c>
      <c r="W37" s="0" t="n">
        <v>5</v>
      </c>
      <c r="Y37" s="0" t="s">
        <v>321</v>
      </c>
      <c r="Z37" s="0" t="n">
        <v>0</v>
      </c>
    </row>
    <row r="38" customFormat="false" ht="14.25" hidden="false" customHeight="false" outlineLevel="0" collapsed="false">
      <c r="A38" s="0" t="s">
        <v>328</v>
      </c>
      <c r="B38" s="0" t="n">
        <v>0</v>
      </c>
      <c r="D38" s="0" t="s">
        <v>350</v>
      </c>
      <c r="E38" s="0" t="n">
        <v>1.5</v>
      </c>
      <c r="G38" s="0" t="s">
        <v>305</v>
      </c>
      <c r="H38" s="0" t="n">
        <v>-0.5</v>
      </c>
      <c r="J38" s="0" t="s">
        <v>364</v>
      </c>
      <c r="K38" s="0" t="n">
        <v>0</v>
      </c>
      <c r="M38" s="0" t="s">
        <v>283</v>
      </c>
      <c r="N38" s="0" t="n">
        <v>-4</v>
      </c>
      <c r="P38" s="0" t="s">
        <v>298</v>
      </c>
      <c r="Q38" s="0" t="n">
        <v>-3</v>
      </c>
      <c r="S38" s="0" t="s">
        <v>272</v>
      </c>
      <c r="T38" s="0" t="n">
        <v>6</v>
      </c>
      <c r="V38" s="0" t="s">
        <v>400</v>
      </c>
      <c r="W38" s="0" t="n">
        <v>5</v>
      </c>
      <c r="Y38" s="0" t="s">
        <v>317</v>
      </c>
      <c r="Z38" s="0" t="n">
        <v>0</v>
      </c>
    </row>
    <row r="39" customFormat="false" ht="14.25" hidden="false" customHeight="false" outlineLevel="0" collapsed="false">
      <c r="A39" s="0" t="s">
        <v>379</v>
      </c>
      <c r="B39" s="0" t="n">
        <v>0</v>
      </c>
      <c r="D39" s="0" t="s">
        <v>369</v>
      </c>
      <c r="E39" s="0" t="n">
        <v>1.5</v>
      </c>
      <c r="G39" s="0" t="s">
        <v>352</v>
      </c>
      <c r="H39" s="0" t="n">
        <v>-0.5</v>
      </c>
      <c r="J39" s="0" t="s">
        <v>359</v>
      </c>
      <c r="K39" s="0" t="n">
        <v>0</v>
      </c>
      <c r="M39" s="0" t="s">
        <v>287</v>
      </c>
      <c r="N39" s="0" t="n">
        <v>-10</v>
      </c>
      <c r="P39" s="0" t="s">
        <v>358</v>
      </c>
      <c r="Q39" s="0" t="n">
        <v>-15</v>
      </c>
      <c r="S39" s="0" t="s">
        <v>403</v>
      </c>
      <c r="T39" s="0" t="n">
        <v>4</v>
      </c>
      <c r="V39" s="0" t="s">
        <v>362</v>
      </c>
      <c r="W39" s="0" t="n">
        <v>5</v>
      </c>
      <c r="Y39" s="0" t="s">
        <v>319</v>
      </c>
      <c r="Z39" s="0" t="n">
        <v>0</v>
      </c>
    </row>
    <row r="40" customFormat="false" ht="14.25" hidden="false" customHeight="false" outlineLevel="0" collapsed="false">
      <c r="A40" s="0" t="s">
        <v>339</v>
      </c>
      <c r="B40" s="0" t="n">
        <v>0</v>
      </c>
      <c r="D40" s="0" t="s">
        <v>329</v>
      </c>
      <c r="E40" s="0" t="n">
        <v>1.5</v>
      </c>
      <c r="G40" s="0" t="s">
        <v>374</v>
      </c>
      <c r="H40" s="0" t="n">
        <v>-0.5</v>
      </c>
      <c r="J40" s="0" t="s">
        <v>356</v>
      </c>
      <c r="K40" s="0" t="n">
        <v>0</v>
      </c>
      <c r="M40" s="0" t="s">
        <v>326</v>
      </c>
      <c r="N40" s="0" t="n">
        <v>-4</v>
      </c>
      <c r="P40" s="0" t="s">
        <v>329</v>
      </c>
      <c r="Q40" s="0" t="n">
        <v>-3</v>
      </c>
      <c r="S40" s="0" t="s">
        <v>384</v>
      </c>
      <c r="T40" s="0" t="n">
        <v>4</v>
      </c>
      <c r="V40" s="0" t="s">
        <v>401</v>
      </c>
      <c r="W40" s="0" t="n">
        <v>5</v>
      </c>
      <c r="Y40" s="0" t="s">
        <v>300</v>
      </c>
      <c r="Z40" s="0" t="n">
        <v>0</v>
      </c>
    </row>
    <row r="41" customFormat="false" ht="14.25" hidden="false" customHeight="false" outlineLevel="0" collapsed="false">
      <c r="A41" s="0" t="s">
        <v>361</v>
      </c>
      <c r="B41" s="0" t="n">
        <v>0</v>
      </c>
      <c r="D41" s="0" t="s">
        <v>301</v>
      </c>
      <c r="E41" s="0" t="n">
        <v>1.5</v>
      </c>
      <c r="G41" s="0" t="s">
        <v>282</v>
      </c>
      <c r="H41" s="0" t="n">
        <v>-0.5</v>
      </c>
      <c r="J41" s="0" t="s">
        <v>353</v>
      </c>
      <c r="K41" s="0" t="n">
        <v>0</v>
      </c>
      <c r="M41" s="0" t="s">
        <v>276</v>
      </c>
      <c r="N41" s="0" t="n">
        <v>-4</v>
      </c>
      <c r="P41" s="0" t="s">
        <v>334</v>
      </c>
      <c r="Q41" s="0" t="n">
        <v>-6</v>
      </c>
      <c r="S41" s="0" t="s">
        <v>399</v>
      </c>
      <c r="T41" s="0" t="n">
        <v>4</v>
      </c>
      <c r="V41" s="0" t="s">
        <v>363</v>
      </c>
      <c r="W41" s="0" t="n">
        <v>5</v>
      </c>
      <c r="Y41" s="0" t="s">
        <v>304</v>
      </c>
      <c r="Z41" s="0" t="n">
        <v>0</v>
      </c>
    </row>
    <row r="42" customFormat="false" ht="14.25" hidden="false" customHeight="false" outlineLevel="0" collapsed="false">
      <c r="A42" s="0" t="s">
        <v>408</v>
      </c>
      <c r="B42" s="0" t="n">
        <v>0</v>
      </c>
      <c r="D42" s="0" t="s">
        <v>287</v>
      </c>
      <c r="E42" s="0" t="n">
        <v>1.5</v>
      </c>
      <c r="G42" s="0" t="s">
        <v>327</v>
      </c>
      <c r="H42" s="0" t="n">
        <v>-0.5</v>
      </c>
      <c r="J42" s="0" t="s">
        <v>337</v>
      </c>
      <c r="K42" s="0" t="n">
        <v>0</v>
      </c>
      <c r="M42" s="0" t="s">
        <v>320</v>
      </c>
      <c r="N42" s="0" t="n">
        <v>-4</v>
      </c>
      <c r="P42" s="0" t="s">
        <v>303</v>
      </c>
      <c r="Q42" s="0" t="n">
        <v>-15</v>
      </c>
      <c r="S42" s="0" t="s">
        <v>357</v>
      </c>
      <c r="T42" s="0" t="n">
        <v>4</v>
      </c>
      <c r="V42" s="0" t="s">
        <v>286</v>
      </c>
      <c r="W42" s="0" t="n">
        <v>5</v>
      </c>
      <c r="Y42" s="0" t="s">
        <v>275</v>
      </c>
      <c r="Z42" s="0" t="n">
        <v>0</v>
      </c>
    </row>
    <row r="43" customFormat="false" ht="14.25" hidden="false" customHeight="false" outlineLevel="0" collapsed="false">
      <c r="A43" s="0" t="s">
        <v>325</v>
      </c>
      <c r="B43" s="0" t="n">
        <v>0</v>
      </c>
      <c r="D43" s="0" t="s">
        <v>396</v>
      </c>
      <c r="E43" s="0" t="n">
        <v>1.5</v>
      </c>
      <c r="G43" s="0" t="s">
        <v>385</v>
      </c>
      <c r="H43" s="0" t="n">
        <v>-0.5</v>
      </c>
      <c r="J43" s="0" t="s">
        <v>383</v>
      </c>
      <c r="K43" s="0" t="n">
        <v>0</v>
      </c>
      <c r="M43" s="0" t="s">
        <v>282</v>
      </c>
      <c r="N43" s="0" t="n">
        <v>-6</v>
      </c>
      <c r="P43" s="0" t="s">
        <v>399</v>
      </c>
      <c r="Q43" s="0" t="n">
        <v>-3</v>
      </c>
      <c r="S43" s="0" t="s">
        <v>396</v>
      </c>
      <c r="T43" s="0" t="n">
        <v>4</v>
      </c>
      <c r="V43" s="0" t="s">
        <v>347</v>
      </c>
      <c r="W43" s="0" t="n">
        <v>5</v>
      </c>
      <c r="Y43" s="0" t="s">
        <v>338</v>
      </c>
      <c r="Z43" s="0" t="n">
        <v>0</v>
      </c>
    </row>
    <row r="44" customFormat="false" ht="14.25" hidden="false" customHeight="false" outlineLevel="0" collapsed="false">
      <c r="A44" s="0" t="s">
        <v>297</v>
      </c>
      <c r="B44" s="0" t="n">
        <v>0</v>
      </c>
      <c r="D44" s="0" t="s">
        <v>278</v>
      </c>
      <c r="E44" s="0" t="n">
        <v>1.75</v>
      </c>
      <c r="G44" s="0" t="s">
        <v>389</v>
      </c>
      <c r="H44" s="0" t="n">
        <v>0</v>
      </c>
      <c r="J44" s="0" t="s">
        <v>414</v>
      </c>
      <c r="K44" s="0" t="n">
        <v>0</v>
      </c>
      <c r="M44" s="0" t="s">
        <v>327</v>
      </c>
      <c r="N44" s="0" t="n">
        <v>-6</v>
      </c>
      <c r="P44" s="0" t="s">
        <v>368</v>
      </c>
      <c r="Q44" s="0" t="n">
        <v>-3</v>
      </c>
      <c r="S44" s="0" t="s">
        <v>374</v>
      </c>
      <c r="T44" s="0" t="n">
        <v>4</v>
      </c>
      <c r="V44" s="0" t="s">
        <v>387</v>
      </c>
      <c r="W44" s="0" t="n">
        <v>5</v>
      </c>
      <c r="Y44" s="0" t="s">
        <v>365</v>
      </c>
      <c r="Z44" s="0" t="n">
        <v>0</v>
      </c>
    </row>
    <row r="45" customFormat="false" ht="14.25" hidden="false" customHeight="false" outlineLevel="0" collapsed="false">
      <c r="A45" s="0" t="s">
        <v>340</v>
      </c>
      <c r="B45" s="0" t="n">
        <v>0</v>
      </c>
      <c r="D45" s="0" t="s">
        <v>356</v>
      </c>
      <c r="E45" s="0" t="n">
        <v>1.75</v>
      </c>
      <c r="G45" s="0" t="s">
        <v>358</v>
      </c>
      <c r="H45" s="0" t="n">
        <v>0</v>
      </c>
      <c r="J45" s="0" t="s">
        <v>402</v>
      </c>
      <c r="K45" s="0" t="n">
        <v>0</v>
      </c>
      <c r="M45" s="0" t="s">
        <v>385</v>
      </c>
      <c r="N45" s="0" t="n">
        <v>-4</v>
      </c>
      <c r="P45" s="0" t="s">
        <v>396</v>
      </c>
      <c r="Q45" s="0" t="n">
        <v>-9</v>
      </c>
      <c r="S45" s="0" t="s">
        <v>335</v>
      </c>
      <c r="T45" s="0" t="n">
        <v>4</v>
      </c>
      <c r="V45" s="0" t="s">
        <v>410</v>
      </c>
      <c r="W45" s="0" t="n">
        <v>5</v>
      </c>
      <c r="Y45" s="0" t="s">
        <v>350</v>
      </c>
      <c r="Z45" s="0" t="n">
        <v>0</v>
      </c>
    </row>
    <row r="46" customFormat="false" ht="14.25" hidden="false" customHeight="false" outlineLevel="0" collapsed="false">
      <c r="A46" s="0" t="s">
        <v>411</v>
      </c>
      <c r="B46" s="0" t="n">
        <v>0</v>
      </c>
      <c r="D46" s="0" t="s">
        <v>355</v>
      </c>
      <c r="E46" s="0" t="n">
        <v>1.75</v>
      </c>
      <c r="G46" s="0" t="s">
        <v>368</v>
      </c>
      <c r="H46" s="0" t="n">
        <v>0</v>
      </c>
      <c r="J46" s="0" t="s">
        <v>388</v>
      </c>
      <c r="K46" s="0" t="n">
        <v>0</v>
      </c>
      <c r="M46" s="0" t="s">
        <v>393</v>
      </c>
      <c r="N46" s="0" t="n">
        <v>0</v>
      </c>
      <c r="P46" s="0" t="s">
        <v>391</v>
      </c>
      <c r="Q46" s="0" t="n">
        <v>-3</v>
      </c>
      <c r="S46" s="0" t="s">
        <v>305</v>
      </c>
      <c r="T46" s="0" t="n">
        <v>4</v>
      </c>
      <c r="V46" s="0" t="s">
        <v>293</v>
      </c>
      <c r="W46" s="0" t="n">
        <v>5</v>
      </c>
      <c r="Y46" s="0" t="s">
        <v>360</v>
      </c>
      <c r="Z46" s="0" t="n">
        <v>0</v>
      </c>
    </row>
    <row r="47" customFormat="false" ht="14.25" hidden="false" customHeight="false" outlineLevel="0" collapsed="false">
      <c r="A47" s="0" t="s">
        <v>273</v>
      </c>
      <c r="B47" s="0" t="n">
        <v>0</v>
      </c>
      <c r="D47" s="0" t="s">
        <v>286</v>
      </c>
      <c r="E47" s="0" t="n">
        <v>1.75</v>
      </c>
      <c r="G47" s="0" t="s">
        <v>381</v>
      </c>
      <c r="H47" s="0" t="n">
        <v>0</v>
      </c>
      <c r="J47" s="0" t="s">
        <v>408</v>
      </c>
      <c r="K47" s="0" t="n">
        <v>0</v>
      </c>
      <c r="M47" s="0" t="s">
        <v>358</v>
      </c>
      <c r="N47" s="0" t="n">
        <v>0</v>
      </c>
      <c r="P47" s="0" t="s">
        <v>330</v>
      </c>
      <c r="Q47" s="0" t="n">
        <v>-3</v>
      </c>
      <c r="S47" s="0" t="s">
        <v>344</v>
      </c>
      <c r="T47" s="0" t="n">
        <v>4</v>
      </c>
      <c r="V47" s="0" t="s">
        <v>414</v>
      </c>
      <c r="W47" s="0" t="n">
        <v>5</v>
      </c>
      <c r="Y47" s="0" t="s">
        <v>412</v>
      </c>
      <c r="Z47" s="0" t="n">
        <v>0</v>
      </c>
    </row>
    <row r="48" customFormat="false" ht="14.25" hidden="false" customHeight="false" outlineLevel="0" collapsed="false">
      <c r="A48" s="0" t="s">
        <v>409</v>
      </c>
      <c r="B48" s="0" t="n">
        <v>-0.1</v>
      </c>
      <c r="D48" s="0" t="s">
        <v>399</v>
      </c>
      <c r="E48" s="0" t="n">
        <v>1.75</v>
      </c>
      <c r="G48" s="0" t="s">
        <v>400</v>
      </c>
      <c r="H48" s="0" t="n">
        <v>0</v>
      </c>
      <c r="J48" s="0" t="s">
        <v>399</v>
      </c>
      <c r="K48" s="0" t="n">
        <v>0</v>
      </c>
      <c r="M48" s="0" t="s">
        <v>368</v>
      </c>
      <c r="N48" s="0" t="n">
        <v>0</v>
      </c>
      <c r="P48" s="0" t="s">
        <v>311</v>
      </c>
      <c r="Q48" s="0" t="n">
        <v>-3</v>
      </c>
      <c r="S48" s="0" t="s">
        <v>385</v>
      </c>
      <c r="T48" s="0" t="n">
        <v>4</v>
      </c>
      <c r="V48" s="0" t="s">
        <v>279</v>
      </c>
      <c r="W48" s="0" t="n">
        <v>5</v>
      </c>
      <c r="Y48" s="0" t="s">
        <v>358</v>
      </c>
      <c r="Z48" s="0" t="n">
        <v>0</v>
      </c>
    </row>
    <row r="49" customFormat="false" ht="14.25" hidden="false" customHeight="false" outlineLevel="0" collapsed="false">
      <c r="A49" s="0" t="s">
        <v>270</v>
      </c>
      <c r="B49" s="0" t="n">
        <v>-0.1</v>
      </c>
      <c r="D49" s="0" t="s">
        <v>370</v>
      </c>
      <c r="E49" s="0" t="n">
        <v>2</v>
      </c>
      <c r="G49" s="0" t="s">
        <v>362</v>
      </c>
      <c r="H49" s="0" t="n">
        <v>0</v>
      </c>
      <c r="J49" s="0" t="s">
        <v>369</v>
      </c>
      <c r="K49" s="0" t="n">
        <v>0</v>
      </c>
      <c r="M49" s="0" t="s">
        <v>381</v>
      </c>
      <c r="N49" s="0" t="n">
        <v>0</v>
      </c>
      <c r="P49" s="0" t="s">
        <v>383</v>
      </c>
      <c r="Q49" s="0" t="n">
        <v>-9</v>
      </c>
      <c r="S49" s="0" t="s">
        <v>376</v>
      </c>
      <c r="T49" s="0" t="n">
        <v>4</v>
      </c>
      <c r="V49" s="0" t="s">
        <v>406</v>
      </c>
      <c r="W49" s="0" t="n">
        <v>5</v>
      </c>
      <c r="Y49" s="0" t="s">
        <v>307</v>
      </c>
      <c r="Z49" s="0" t="n">
        <v>0</v>
      </c>
    </row>
    <row r="50" customFormat="false" ht="14.25" hidden="false" customHeight="false" outlineLevel="0" collapsed="false">
      <c r="A50" s="0" t="s">
        <v>398</v>
      </c>
      <c r="B50" s="0" t="n">
        <v>0</v>
      </c>
      <c r="D50" s="0" t="s">
        <v>380</v>
      </c>
      <c r="E50" s="0" t="n">
        <v>1.75</v>
      </c>
      <c r="G50" s="0" t="s">
        <v>371</v>
      </c>
      <c r="H50" s="0" t="n">
        <v>0</v>
      </c>
      <c r="J50" s="0" t="s">
        <v>376</v>
      </c>
      <c r="K50" s="0" t="n">
        <v>0</v>
      </c>
      <c r="M50" s="0" t="s">
        <v>400</v>
      </c>
      <c r="N50" s="0" t="n">
        <v>0</v>
      </c>
      <c r="P50" s="0" t="s">
        <v>347</v>
      </c>
      <c r="Q50" s="0" t="n">
        <v>-3</v>
      </c>
      <c r="S50" s="0" t="s">
        <v>375</v>
      </c>
      <c r="T50" s="0" t="n">
        <v>4</v>
      </c>
      <c r="V50" s="0" t="s">
        <v>374</v>
      </c>
      <c r="W50" s="0" t="n">
        <v>5</v>
      </c>
      <c r="Y50" s="0" t="s">
        <v>309</v>
      </c>
      <c r="Z50" s="0" t="n">
        <v>0</v>
      </c>
    </row>
    <row r="51" customFormat="false" ht="14.25" hidden="false" customHeight="false" outlineLevel="0" collapsed="false">
      <c r="A51" s="0" t="s">
        <v>312</v>
      </c>
      <c r="B51" s="0" t="n">
        <v>-0.1</v>
      </c>
      <c r="D51" s="0" t="s">
        <v>352</v>
      </c>
      <c r="E51" s="0" t="n">
        <v>1.75</v>
      </c>
      <c r="G51" s="0" t="s">
        <v>367</v>
      </c>
      <c r="H51" s="0" t="n">
        <v>0</v>
      </c>
      <c r="J51" s="0" t="s">
        <v>380</v>
      </c>
      <c r="K51" s="0" t="n">
        <v>0</v>
      </c>
      <c r="M51" s="0" t="s">
        <v>362</v>
      </c>
      <c r="N51" s="0" t="n">
        <v>0</v>
      </c>
      <c r="P51" s="0" t="s">
        <v>326</v>
      </c>
      <c r="Q51" s="0" t="n">
        <v>-3</v>
      </c>
      <c r="S51" s="0" t="s">
        <v>371</v>
      </c>
      <c r="T51" s="0" t="n">
        <v>4</v>
      </c>
      <c r="V51" s="0" t="s">
        <v>292</v>
      </c>
      <c r="W51" s="0" t="n">
        <v>5</v>
      </c>
      <c r="Y51" s="0" t="s">
        <v>386</v>
      </c>
      <c r="Z51" s="0" t="n">
        <v>0</v>
      </c>
    </row>
    <row r="52" customFormat="false" ht="14.25" hidden="false" customHeight="false" outlineLevel="0" collapsed="false">
      <c r="A52" s="0" t="s">
        <v>381</v>
      </c>
      <c r="B52" s="0" t="n">
        <v>0</v>
      </c>
      <c r="D52" s="0" t="s">
        <v>345</v>
      </c>
      <c r="E52" s="0" t="n">
        <v>1.75</v>
      </c>
      <c r="G52" s="0" t="s">
        <v>407</v>
      </c>
      <c r="H52" s="0" t="n">
        <v>0</v>
      </c>
      <c r="J52" s="0" t="s">
        <v>342</v>
      </c>
      <c r="K52" s="0" t="n">
        <v>0</v>
      </c>
      <c r="M52" s="0" t="s">
        <v>352</v>
      </c>
      <c r="N52" s="0" t="n">
        <v>0</v>
      </c>
      <c r="P52" s="0" t="s">
        <v>305</v>
      </c>
      <c r="Q52" s="0" t="n">
        <v>-3</v>
      </c>
      <c r="S52" s="0" t="s">
        <v>307</v>
      </c>
      <c r="T52" s="0" t="n">
        <v>4</v>
      </c>
      <c r="V52" s="0" t="s">
        <v>301</v>
      </c>
      <c r="W52" s="0" t="n">
        <v>5</v>
      </c>
      <c r="Y52" s="0" t="s">
        <v>362</v>
      </c>
      <c r="Z52" s="0" t="n">
        <v>0</v>
      </c>
    </row>
    <row r="53" customFormat="false" ht="14.25" hidden="false" customHeight="false" outlineLevel="0" collapsed="false">
      <c r="A53" s="0" t="s">
        <v>376</v>
      </c>
      <c r="B53" s="0" t="n">
        <v>0</v>
      </c>
      <c r="D53" s="0" t="s">
        <v>368</v>
      </c>
      <c r="E53" s="0" t="n">
        <v>1.75</v>
      </c>
      <c r="G53" s="0" t="s">
        <v>350</v>
      </c>
      <c r="H53" s="0" t="n">
        <v>0</v>
      </c>
      <c r="J53" s="0" t="s">
        <v>348</v>
      </c>
      <c r="K53" s="0" t="n">
        <v>0</v>
      </c>
      <c r="M53" s="0" t="s">
        <v>371</v>
      </c>
      <c r="N53" s="0" t="n">
        <v>0</v>
      </c>
      <c r="P53" s="0" t="s">
        <v>406</v>
      </c>
      <c r="Q53" s="0" t="n">
        <v>-3</v>
      </c>
      <c r="S53" s="0" t="s">
        <v>380</v>
      </c>
      <c r="T53" s="0" t="n">
        <v>4</v>
      </c>
      <c r="V53" s="0" t="s">
        <v>327</v>
      </c>
      <c r="W53" s="0" t="n">
        <v>5</v>
      </c>
      <c r="Y53" s="0" t="s">
        <v>400</v>
      </c>
      <c r="Z53" s="0" t="n">
        <v>0</v>
      </c>
    </row>
    <row r="54" customFormat="false" ht="14.25" hidden="false" customHeight="false" outlineLevel="0" collapsed="false">
      <c r="A54" s="0" t="s">
        <v>316</v>
      </c>
      <c r="B54" s="0" t="n">
        <v>-0.1</v>
      </c>
      <c r="D54" s="0" t="s">
        <v>338</v>
      </c>
      <c r="E54" s="0" t="n">
        <v>1.75</v>
      </c>
      <c r="G54" s="0" t="s">
        <v>351</v>
      </c>
      <c r="H54" s="0" t="n">
        <v>0</v>
      </c>
      <c r="J54" s="0" t="s">
        <v>385</v>
      </c>
      <c r="K54" s="0" t="n">
        <v>0</v>
      </c>
      <c r="M54" s="0" t="s">
        <v>367</v>
      </c>
      <c r="N54" s="0" t="n">
        <v>0</v>
      </c>
      <c r="P54" s="0" t="s">
        <v>374</v>
      </c>
      <c r="Q54" s="0" t="n">
        <v>-3</v>
      </c>
      <c r="S54" s="0" t="s">
        <v>342</v>
      </c>
      <c r="T54" s="0" t="n">
        <v>4</v>
      </c>
      <c r="V54" s="0" t="s">
        <v>274</v>
      </c>
      <c r="W54" s="0" t="n">
        <v>5</v>
      </c>
      <c r="Y54" s="0" t="s">
        <v>393</v>
      </c>
      <c r="Z54" s="0" t="n">
        <v>0</v>
      </c>
    </row>
    <row r="55" customFormat="false" ht="14.25" hidden="false" customHeight="false" outlineLevel="0" collapsed="false">
      <c r="A55" s="0" t="s">
        <v>295</v>
      </c>
      <c r="B55" s="0" t="n">
        <v>-0.2</v>
      </c>
      <c r="D55" s="0" t="s">
        <v>404</v>
      </c>
      <c r="E55" s="0" t="n">
        <v>2</v>
      </c>
      <c r="G55" s="0" t="s">
        <v>343</v>
      </c>
      <c r="H55" s="0" t="n">
        <v>0</v>
      </c>
      <c r="J55" s="0" t="s">
        <v>349</v>
      </c>
      <c r="K55" s="0" t="n">
        <v>0</v>
      </c>
      <c r="M55" s="0" t="s">
        <v>407</v>
      </c>
      <c r="N55" s="0" t="n">
        <v>0</v>
      </c>
      <c r="P55" s="0" t="s">
        <v>320</v>
      </c>
      <c r="Q55" s="0" t="n">
        <v>-3</v>
      </c>
      <c r="S55" s="0" t="s">
        <v>352</v>
      </c>
      <c r="T55" s="0" t="n">
        <v>4</v>
      </c>
      <c r="V55" s="0" t="s">
        <v>336</v>
      </c>
      <c r="W55" s="0" t="n">
        <v>5</v>
      </c>
      <c r="Y55" s="0" t="s">
        <v>326</v>
      </c>
      <c r="Z55" s="0" t="n">
        <v>0</v>
      </c>
    </row>
    <row r="56" customFormat="false" ht="14.25" hidden="false" customHeight="false" outlineLevel="0" collapsed="false">
      <c r="A56" s="0" t="s">
        <v>306</v>
      </c>
      <c r="B56" s="0" t="n">
        <v>-0.3</v>
      </c>
      <c r="D56" s="0" t="s">
        <v>327</v>
      </c>
      <c r="E56" s="0" t="n">
        <v>2</v>
      </c>
      <c r="G56" s="0" t="s">
        <v>372</v>
      </c>
      <c r="H56" s="0" t="n">
        <v>0</v>
      </c>
      <c r="J56" s="0" t="s">
        <v>340</v>
      </c>
      <c r="K56" s="0" t="n">
        <v>0</v>
      </c>
      <c r="M56" s="0" t="s">
        <v>350</v>
      </c>
      <c r="N56" s="0" t="n">
        <v>0</v>
      </c>
      <c r="P56" s="0" t="s">
        <v>292</v>
      </c>
      <c r="Q56" s="0" t="n">
        <v>-6</v>
      </c>
      <c r="S56" s="0" t="s">
        <v>296</v>
      </c>
      <c r="T56" s="0" t="n">
        <v>4</v>
      </c>
      <c r="V56" s="0" t="s">
        <v>354</v>
      </c>
      <c r="W56" s="0" t="n">
        <v>5</v>
      </c>
      <c r="Y56" s="0" t="s">
        <v>302</v>
      </c>
      <c r="Z56" s="0" t="n">
        <v>0</v>
      </c>
    </row>
    <row r="57" customFormat="false" ht="14.25" hidden="false" customHeight="false" outlineLevel="0" collapsed="false">
      <c r="A57" s="0" t="s">
        <v>332</v>
      </c>
      <c r="B57" s="0" t="n">
        <v>0</v>
      </c>
      <c r="D57" s="0" t="s">
        <v>343</v>
      </c>
      <c r="E57" s="0" t="n">
        <v>2</v>
      </c>
      <c r="G57" s="0" t="s">
        <v>360</v>
      </c>
      <c r="H57" s="0" t="n">
        <v>0</v>
      </c>
      <c r="J57" s="0" t="s">
        <v>366</v>
      </c>
      <c r="K57" s="0" t="n">
        <v>0</v>
      </c>
      <c r="M57" s="0" t="s">
        <v>365</v>
      </c>
      <c r="N57" s="0" t="n">
        <v>0</v>
      </c>
      <c r="P57" s="0" t="s">
        <v>385</v>
      </c>
      <c r="Q57" s="0" t="n">
        <v>-3</v>
      </c>
      <c r="S57" s="0" t="s">
        <v>284</v>
      </c>
      <c r="T57" s="0" t="n">
        <v>4</v>
      </c>
      <c r="V57" s="0" t="s">
        <v>377</v>
      </c>
      <c r="W57" s="0" t="n">
        <v>5</v>
      </c>
      <c r="Y57" s="0" t="s">
        <v>336</v>
      </c>
      <c r="Z57" s="0" t="n">
        <v>0</v>
      </c>
    </row>
    <row r="58" customFormat="false" ht="14.25" hidden="false" customHeight="false" outlineLevel="0" collapsed="false">
      <c r="A58" s="0" t="s">
        <v>298</v>
      </c>
      <c r="B58" s="0" t="n">
        <v>0</v>
      </c>
      <c r="D58" s="0" t="s">
        <v>309</v>
      </c>
      <c r="E58" s="0" t="n">
        <v>2</v>
      </c>
      <c r="G58" s="0" t="s">
        <v>364</v>
      </c>
      <c r="H58" s="0" t="n">
        <v>0</v>
      </c>
      <c r="J58" s="0" t="s">
        <v>341</v>
      </c>
      <c r="K58" s="0" t="n">
        <v>0</v>
      </c>
      <c r="M58" s="0" t="s">
        <v>351</v>
      </c>
      <c r="N58" s="0" t="n">
        <v>0</v>
      </c>
      <c r="P58" s="0" t="s">
        <v>372</v>
      </c>
      <c r="Q58" s="0" t="n">
        <v>-3</v>
      </c>
      <c r="S58" s="0" t="s">
        <v>410</v>
      </c>
      <c r="T58" s="0" t="n">
        <v>4</v>
      </c>
      <c r="V58" s="0" t="s">
        <v>358</v>
      </c>
      <c r="W58" s="0" t="n">
        <v>1</v>
      </c>
      <c r="Y58" s="0" t="s">
        <v>337</v>
      </c>
      <c r="Z58" s="0" t="n">
        <v>0</v>
      </c>
    </row>
    <row r="59" customFormat="false" ht="14.25" hidden="false" customHeight="false" outlineLevel="0" collapsed="false">
      <c r="A59" s="0" t="s">
        <v>358</v>
      </c>
      <c r="B59" s="0" t="n">
        <v>-0.1</v>
      </c>
      <c r="D59" s="0" t="s">
        <v>307</v>
      </c>
      <c r="E59" s="0" t="n">
        <v>2</v>
      </c>
      <c r="G59" s="0" t="s">
        <v>359</v>
      </c>
      <c r="H59" s="0" t="n">
        <v>0</v>
      </c>
      <c r="J59" s="0" t="s">
        <v>357</v>
      </c>
      <c r="K59" s="0" t="n">
        <v>0</v>
      </c>
      <c r="M59" s="0" t="s">
        <v>343</v>
      </c>
      <c r="N59" s="0" t="n">
        <v>0</v>
      </c>
      <c r="P59" s="0" t="s">
        <v>400</v>
      </c>
      <c r="Q59" s="0" t="n">
        <v>0</v>
      </c>
      <c r="S59" s="0" t="s">
        <v>320</v>
      </c>
      <c r="T59" s="0" t="n">
        <v>4</v>
      </c>
      <c r="V59" s="0" t="s">
        <v>350</v>
      </c>
      <c r="W59" s="0" t="n">
        <v>1</v>
      </c>
      <c r="Y59" s="0" t="s">
        <v>354</v>
      </c>
      <c r="Z59" s="0" t="n">
        <v>0</v>
      </c>
    </row>
    <row r="60" customFormat="false" ht="14.25" hidden="false" customHeight="false" outlineLevel="0" collapsed="false">
      <c r="A60" s="0" t="s">
        <v>329</v>
      </c>
      <c r="B60" s="0" t="n">
        <v>0</v>
      </c>
      <c r="D60" s="0" t="s">
        <v>324</v>
      </c>
      <c r="E60" s="0" t="n">
        <v>2</v>
      </c>
      <c r="G60" s="0" t="s">
        <v>356</v>
      </c>
      <c r="H60" s="0" t="n">
        <v>0</v>
      </c>
      <c r="J60" s="0" t="s">
        <v>336</v>
      </c>
      <c r="K60" s="0" t="n">
        <v>0</v>
      </c>
      <c r="M60" s="0" t="s">
        <v>372</v>
      </c>
      <c r="N60" s="0" t="n">
        <v>0</v>
      </c>
      <c r="P60" s="0" t="s">
        <v>362</v>
      </c>
      <c r="Q60" s="0" t="n">
        <v>0</v>
      </c>
      <c r="S60" s="0" t="s">
        <v>286</v>
      </c>
      <c r="T60" s="0" t="n">
        <v>4</v>
      </c>
      <c r="V60" s="0" t="s">
        <v>367</v>
      </c>
      <c r="W60" s="0" t="n">
        <v>1</v>
      </c>
      <c r="Y60" s="0" t="s">
        <v>349</v>
      </c>
      <c r="Z60" s="0" t="n">
        <v>0</v>
      </c>
    </row>
    <row r="61" customFormat="false" ht="14.25" hidden="false" customHeight="false" outlineLevel="0" collapsed="false">
      <c r="A61" s="0" t="s">
        <v>375</v>
      </c>
      <c r="B61" s="0" t="n">
        <v>0</v>
      </c>
      <c r="D61" s="0" t="s">
        <v>291</v>
      </c>
      <c r="E61" s="0" t="n">
        <v>2</v>
      </c>
      <c r="G61" s="0" t="s">
        <v>353</v>
      </c>
      <c r="H61" s="0" t="n">
        <v>0</v>
      </c>
      <c r="J61" s="0" t="s">
        <v>354</v>
      </c>
      <c r="K61" s="0" t="n">
        <v>0</v>
      </c>
      <c r="M61" s="0" t="s">
        <v>360</v>
      </c>
      <c r="N61" s="0" t="n">
        <v>0</v>
      </c>
      <c r="P61" s="0" t="s">
        <v>352</v>
      </c>
      <c r="Q61" s="0" t="n">
        <v>0</v>
      </c>
      <c r="S61" s="0" t="s">
        <v>370</v>
      </c>
      <c r="T61" s="0" t="n">
        <v>4</v>
      </c>
      <c r="V61" s="0" t="s">
        <v>331</v>
      </c>
      <c r="W61" s="0" t="n">
        <v>1</v>
      </c>
      <c r="Y61" s="0" t="s">
        <v>363</v>
      </c>
      <c r="Z61" s="0" t="n">
        <v>0</v>
      </c>
    </row>
    <row r="62" customFormat="false" ht="14.25" hidden="false" customHeight="false" outlineLevel="0" collapsed="false">
      <c r="A62" s="0" t="s">
        <v>365</v>
      </c>
      <c r="B62" s="0" t="n">
        <v>0</v>
      </c>
      <c r="D62" s="0" t="s">
        <v>372</v>
      </c>
      <c r="E62" s="0" t="n">
        <v>2</v>
      </c>
      <c r="G62" s="0" t="s">
        <v>337</v>
      </c>
      <c r="H62" s="0" t="n">
        <v>0</v>
      </c>
      <c r="J62" s="0" t="s">
        <v>377</v>
      </c>
      <c r="K62" s="0" t="n">
        <v>0</v>
      </c>
      <c r="M62" s="0" t="s">
        <v>373</v>
      </c>
      <c r="N62" s="0" t="n">
        <v>0</v>
      </c>
      <c r="P62" s="0" t="s">
        <v>371</v>
      </c>
      <c r="Q62" s="0" t="n">
        <v>0</v>
      </c>
      <c r="S62" s="0" t="s">
        <v>347</v>
      </c>
      <c r="T62" s="0" t="n">
        <v>4</v>
      </c>
      <c r="V62" s="0" t="s">
        <v>383</v>
      </c>
      <c r="W62" s="0" t="n">
        <v>1</v>
      </c>
      <c r="Y62" s="0" t="s">
        <v>367</v>
      </c>
      <c r="Z62" s="0" t="n">
        <v>0</v>
      </c>
    </row>
    <row r="63" customFormat="false" ht="14.25" hidden="false" customHeight="false" outlineLevel="0" collapsed="false">
      <c r="A63" s="0" t="s">
        <v>315</v>
      </c>
      <c r="B63" s="0" t="n">
        <v>-0.1</v>
      </c>
      <c r="D63" s="0" t="s">
        <v>366</v>
      </c>
      <c r="E63" s="0" t="n">
        <v>2</v>
      </c>
      <c r="G63" s="0" t="s">
        <v>355</v>
      </c>
      <c r="H63" s="0" t="n">
        <v>0</v>
      </c>
      <c r="J63" s="0" t="s">
        <v>382</v>
      </c>
      <c r="K63" s="0" t="n">
        <v>0</v>
      </c>
      <c r="M63" s="0" t="s">
        <v>364</v>
      </c>
      <c r="N63" s="0" t="n">
        <v>0</v>
      </c>
      <c r="P63" s="0" t="s">
        <v>350</v>
      </c>
      <c r="Q63" s="0" t="n">
        <v>0</v>
      </c>
      <c r="S63" s="0" t="s">
        <v>293</v>
      </c>
      <c r="T63" s="0" t="n">
        <v>4</v>
      </c>
      <c r="V63" s="0" t="s">
        <v>368</v>
      </c>
      <c r="W63" s="0" t="n">
        <v>1</v>
      </c>
      <c r="Y63" s="0" t="s">
        <v>333</v>
      </c>
      <c r="Z63" s="0" t="n">
        <v>0</v>
      </c>
    </row>
    <row r="64" customFormat="false" ht="14.25" hidden="false" customHeight="false" outlineLevel="0" collapsed="false">
      <c r="A64" s="0" t="s">
        <v>335</v>
      </c>
      <c r="B64" s="0" t="n">
        <v>0</v>
      </c>
      <c r="D64" s="0" t="s">
        <v>272</v>
      </c>
      <c r="E64" s="0" t="n">
        <v>2</v>
      </c>
      <c r="G64" s="0" t="s">
        <v>383</v>
      </c>
      <c r="H64" s="0" t="n">
        <v>0</v>
      </c>
      <c r="J64" s="0" t="s">
        <v>339</v>
      </c>
      <c r="K64" s="0" t="n">
        <v>0</v>
      </c>
      <c r="M64" s="0" t="s">
        <v>359</v>
      </c>
      <c r="N64" s="0" t="n">
        <v>0</v>
      </c>
      <c r="P64" s="0" t="s">
        <v>365</v>
      </c>
      <c r="Q64" s="0" t="n">
        <v>0</v>
      </c>
      <c r="S64" s="0" t="s">
        <v>289</v>
      </c>
      <c r="T64" s="0" t="n">
        <v>2</v>
      </c>
      <c r="V64" s="0" t="s">
        <v>338</v>
      </c>
      <c r="W64" s="0" t="n">
        <v>1</v>
      </c>
      <c r="Y64" s="0" t="s">
        <v>346</v>
      </c>
      <c r="Z64" s="0" t="n">
        <v>0</v>
      </c>
    </row>
    <row r="65" customFormat="false" ht="14.25" hidden="false" customHeight="false" outlineLevel="0" collapsed="false">
      <c r="A65" s="0" t="s">
        <v>281</v>
      </c>
      <c r="B65" s="0" t="n">
        <v>0</v>
      </c>
      <c r="D65" s="0" t="s">
        <v>283</v>
      </c>
      <c r="E65" s="0" t="n">
        <v>2.25</v>
      </c>
      <c r="G65" s="0" t="s">
        <v>379</v>
      </c>
      <c r="H65" s="0" t="n">
        <v>0</v>
      </c>
      <c r="J65" s="0" t="s">
        <v>361</v>
      </c>
      <c r="K65" s="0" t="n">
        <v>0</v>
      </c>
      <c r="M65" s="0" t="s">
        <v>356</v>
      </c>
      <c r="N65" s="0" t="n">
        <v>0</v>
      </c>
      <c r="P65" s="0" t="s">
        <v>351</v>
      </c>
      <c r="Q65" s="0" t="n">
        <v>0</v>
      </c>
      <c r="S65" s="0" t="s">
        <v>390</v>
      </c>
      <c r="T65" s="0" t="n">
        <v>2</v>
      </c>
      <c r="V65" s="0" t="s">
        <v>408</v>
      </c>
      <c r="W65" s="0" t="n">
        <v>1</v>
      </c>
      <c r="Y65" s="0" t="s">
        <v>385</v>
      </c>
      <c r="Z65" s="0" t="n">
        <v>0</v>
      </c>
    </row>
    <row r="66" customFormat="false" ht="14.25" hidden="false" customHeight="false" outlineLevel="0" collapsed="false">
      <c r="A66" s="0" t="s">
        <v>353</v>
      </c>
      <c r="B66" s="0" t="n">
        <v>-0.2</v>
      </c>
      <c r="D66" s="0" t="s">
        <v>271</v>
      </c>
      <c r="E66" s="0" t="n">
        <v>2.25</v>
      </c>
      <c r="G66" s="0" t="s">
        <v>408</v>
      </c>
      <c r="H66" s="0" t="n">
        <v>0</v>
      </c>
      <c r="J66" s="0" t="s">
        <v>384</v>
      </c>
      <c r="K66" s="0" t="n">
        <v>0</v>
      </c>
      <c r="M66" s="0" t="s">
        <v>353</v>
      </c>
      <c r="N66" s="0" t="n">
        <v>0</v>
      </c>
      <c r="P66" s="0" t="s">
        <v>343</v>
      </c>
      <c r="Q66" s="0" t="n">
        <v>0</v>
      </c>
      <c r="S66" s="0" t="s">
        <v>321</v>
      </c>
      <c r="T66" s="0" t="n">
        <v>2</v>
      </c>
      <c r="V66" s="0" t="s">
        <v>345</v>
      </c>
      <c r="W66" s="0" t="n">
        <v>1</v>
      </c>
      <c r="Y66" s="0" t="s">
        <v>373</v>
      </c>
      <c r="Z66" s="0" t="n">
        <v>0</v>
      </c>
    </row>
    <row r="67" customFormat="false" ht="14.25" hidden="false" customHeight="false" outlineLevel="0" collapsed="false">
      <c r="A67" s="0" t="s">
        <v>344</v>
      </c>
      <c r="B67" s="0" t="n">
        <v>-0.1</v>
      </c>
      <c r="D67" s="0" t="s">
        <v>401</v>
      </c>
      <c r="E67" s="0" t="n">
        <v>2.25</v>
      </c>
      <c r="G67" s="0" t="s">
        <v>369</v>
      </c>
      <c r="H67" s="0" t="n">
        <v>0</v>
      </c>
      <c r="J67" s="0" t="s">
        <v>397</v>
      </c>
      <c r="K67" s="0" t="n">
        <v>0</v>
      </c>
      <c r="M67" s="0" t="s">
        <v>337</v>
      </c>
      <c r="N67" s="0" t="n">
        <v>0</v>
      </c>
      <c r="P67" s="0" t="s">
        <v>363</v>
      </c>
      <c r="Q67" s="0" t="n">
        <v>0</v>
      </c>
      <c r="S67" s="0" t="s">
        <v>276</v>
      </c>
      <c r="T67" s="0" t="n">
        <v>2</v>
      </c>
      <c r="V67" s="0" t="s">
        <v>349</v>
      </c>
      <c r="W67" s="0" t="n">
        <v>1</v>
      </c>
      <c r="Y67" s="0" t="s">
        <v>318</v>
      </c>
      <c r="Z67" s="0" t="n">
        <v>0</v>
      </c>
    </row>
    <row r="68" customFormat="false" ht="14.25" hidden="false" customHeight="false" outlineLevel="0" collapsed="false">
      <c r="A68" s="0" t="s">
        <v>370</v>
      </c>
      <c r="B68" s="0" t="n">
        <v>-0.3</v>
      </c>
      <c r="D68" s="0" t="s">
        <v>342</v>
      </c>
      <c r="E68" s="0" t="n">
        <v>2.4</v>
      </c>
      <c r="G68" s="0" t="s">
        <v>376</v>
      </c>
      <c r="H68" s="0" t="n">
        <v>0</v>
      </c>
      <c r="J68" s="0" t="s">
        <v>415</v>
      </c>
      <c r="K68" s="0" t="n">
        <v>0</v>
      </c>
      <c r="M68" s="0" t="s">
        <v>355</v>
      </c>
      <c r="N68" s="0" t="n">
        <v>0</v>
      </c>
      <c r="P68" s="0" t="s">
        <v>360</v>
      </c>
      <c r="Q68" s="0" t="n">
        <v>0</v>
      </c>
      <c r="S68" s="0" t="s">
        <v>351</v>
      </c>
      <c r="T68" s="0" t="n">
        <v>2</v>
      </c>
      <c r="V68" s="0" t="s">
        <v>287</v>
      </c>
      <c r="W68" s="0" t="n">
        <v>1</v>
      </c>
      <c r="Y68" s="0" t="s">
        <v>368</v>
      </c>
      <c r="Z68" s="0" t="n">
        <v>0</v>
      </c>
    </row>
    <row r="69" customFormat="false" ht="14.25" hidden="false" customHeight="false" outlineLevel="0" collapsed="false">
      <c r="A69" s="0" t="s">
        <v>386</v>
      </c>
      <c r="B69" s="0" t="n">
        <v>-0.2</v>
      </c>
      <c r="D69" s="0" t="s">
        <v>346</v>
      </c>
      <c r="E69" s="0" t="n">
        <v>2.25</v>
      </c>
      <c r="G69" s="0" t="s">
        <v>378</v>
      </c>
      <c r="H69" s="0" t="n">
        <v>0</v>
      </c>
      <c r="J69" s="0" t="s">
        <v>396</v>
      </c>
      <c r="K69" s="0" t="n">
        <v>0</v>
      </c>
      <c r="M69" s="0" t="s">
        <v>383</v>
      </c>
      <c r="N69" s="0" t="n">
        <v>0</v>
      </c>
      <c r="P69" s="0" t="s">
        <v>364</v>
      </c>
      <c r="Q69" s="0" t="n">
        <v>0</v>
      </c>
      <c r="S69" s="0" t="s">
        <v>406</v>
      </c>
      <c r="T69" s="0" t="n">
        <v>2</v>
      </c>
      <c r="V69" s="0" t="s">
        <v>312</v>
      </c>
      <c r="W69" s="0" t="n">
        <v>1</v>
      </c>
      <c r="Y69" s="0" t="s">
        <v>303</v>
      </c>
      <c r="Z69" s="0" t="n">
        <v>0</v>
      </c>
    </row>
    <row r="70" customFormat="false" ht="14.25" hidden="false" customHeight="false" outlineLevel="0" collapsed="false">
      <c r="A70" s="0" t="s">
        <v>350</v>
      </c>
      <c r="B70" s="0" t="n">
        <v>-0.1</v>
      </c>
      <c r="D70" s="0" t="s">
        <v>344</v>
      </c>
      <c r="E70" s="0" t="n">
        <v>2.25</v>
      </c>
      <c r="G70" s="0" t="s">
        <v>380</v>
      </c>
      <c r="H70" s="0" t="n">
        <v>0</v>
      </c>
      <c r="J70" s="0" t="s">
        <v>370</v>
      </c>
      <c r="K70" s="0" t="n">
        <v>0</v>
      </c>
      <c r="M70" s="0" t="s">
        <v>414</v>
      </c>
      <c r="N70" s="0" t="n">
        <v>0</v>
      </c>
      <c r="P70" s="0" t="s">
        <v>356</v>
      </c>
      <c r="Q70" s="0" t="n">
        <v>0</v>
      </c>
      <c r="S70" s="0" t="s">
        <v>313</v>
      </c>
      <c r="T70" s="0" t="n">
        <v>2</v>
      </c>
      <c r="V70" s="0" t="s">
        <v>380</v>
      </c>
      <c r="W70" s="0" t="n">
        <v>1</v>
      </c>
      <c r="Y70" s="0" t="s">
        <v>374</v>
      </c>
      <c r="Z70" s="0" t="n">
        <v>0</v>
      </c>
    </row>
    <row r="71" customFormat="false" ht="14.25" hidden="false" customHeight="false" outlineLevel="0" collapsed="false">
      <c r="A71" s="0" t="s">
        <v>334</v>
      </c>
      <c r="B71" s="0" t="n">
        <v>0</v>
      </c>
      <c r="D71" s="0" t="s">
        <v>391</v>
      </c>
      <c r="E71" s="0" t="n">
        <v>2.25</v>
      </c>
      <c r="G71" s="0" t="s">
        <v>342</v>
      </c>
      <c r="H71" s="0" t="n">
        <v>0</v>
      </c>
      <c r="J71" s="0" t="s">
        <v>409</v>
      </c>
      <c r="K71" s="0" t="n">
        <v>0</v>
      </c>
      <c r="M71" s="0" t="s">
        <v>402</v>
      </c>
      <c r="N71" s="0" t="n">
        <v>0</v>
      </c>
      <c r="P71" s="0" t="s">
        <v>353</v>
      </c>
      <c r="Q71" s="0" t="n">
        <v>0</v>
      </c>
      <c r="S71" s="0" t="s">
        <v>358</v>
      </c>
      <c r="T71" s="0" t="n">
        <v>2</v>
      </c>
      <c r="V71" s="0" t="s">
        <v>294</v>
      </c>
      <c r="W71" s="0" t="n">
        <v>1</v>
      </c>
      <c r="Y71" s="0" t="s">
        <v>370</v>
      </c>
      <c r="Z71" s="0" t="n">
        <v>0</v>
      </c>
    </row>
    <row r="72" customFormat="false" ht="14.25" hidden="false" customHeight="false" outlineLevel="0" collapsed="false">
      <c r="A72" s="0" t="s">
        <v>296</v>
      </c>
      <c r="B72" s="0" t="n">
        <v>0</v>
      </c>
      <c r="D72" s="0" t="s">
        <v>377</v>
      </c>
      <c r="E72" s="0" t="n">
        <v>2.25</v>
      </c>
      <c r="G72" s="0" t="s">
        <v>348</v>
      </c>
      <c r="H72" s="0" t="n">
        <v>0</v>
      </c>
      <c r="J72" s="0" t="s">
        <v>345</v>
      </c>
      <c r="K72" s="0" t="n">
        <v>0</v>
      </c>
      <c r="M72" s="0" t="s">
        <v>379</v>
      </c>
      <c r="N72" s="0" t="n">
        <v>0</v>
      </c>
      <c r="P72" s="0" t="s">
        <v>337</v>
      </c>
      <c r="Q72" s="0" t="n">
        <v>0</v>
      </c>
      <c r="S72" s="0" t="s">
        <v>309</v>
      </c>
      <c r="T72" s="0" t="n">
        <v>2</v>
      </c>
      <c r="V72" s="0" t="s">
        <v>288</v>
      </c>
      <c r="W72" s="0" t="n">
        <v>1</v>
      </c>
      <c r="Y72" s="0" t="s">
        <v>344</v>
      </c>
      <c r="Z72" s="0" t="n">
        <v>0</v>
      </c>
    </row>
    <row r="73" customFormat="false" ht="14.25" hidden="false" customHeight="false" outlineLevel="0" collapsed="false">
      <c r="A73" s="0" t="s">
        <v>303</v>
      </c>
      <c r="B73" s="0" t="n">
        <v>-0.1</v>
      </c>
      <c r="D73" s="0" t="s">
        <v>282</v>
      </c>
      <c r="E73" s="0" t="n">
        <v>2.25</v>
      </c>
      <c r="G73" s="0" t="s">
        <v>349</v>
      </c>
      <c r="H73" s="0" t="n">
        <v>0</v>
      </c>
      <c r="J73" s="0" t="s">
        <v>338</v>
      </c>
      <c r="K73" s="0" t="n">
        <v>0</v>
      </c>
      <c r="M73" s="0" t="s">
        <v>388</v>
      </c>
      <c r="N73" s="0" t="n">
        <v>0</v>
      </c>
      <c r="P73" s="0" t="s">
        <v>355</v>
      </c>
      <c r="Q73" s="0" t="n">
        <v>0</v>
      </c>
      <c r="S73" s="0" t="s">
        <v>319</v>
      </c>
      <c r="T73" s="0" t="n">
        <v>2</v>
      </c>
      <c r="V73" s="0" t="s">
        <v>309</v>
      </c>
      <c r="W73" s="0" t="n">
        <v>1</v>
      </c>
      <c r="Y73" s="0" t="s">
        <v>345</v>
      </c>
      <c r="Z73" s="0" t="n">
        <v>0</v>
      </c>
    </row>
    <row r="74" customFormat="false" ht="14.25" hidden="false" customHeight="false" outlineLevel="0" collapsed="false">
      <c r="A74" s="0" t="s">
        <v>356</v>
      </c>
      <c r="B74" s="0" t="n">
        <v>0</v>
      </c>
      <c r="D74" s="0" t="s">
        <v>320</v>
      </c>
      <c r="E74" s="0" t="n">
        <v>2.25</v>
      </c>
      <c r="G74" s="0" t="s">
        <v>340</v>
      </c>
      <c r="H74" s="0" t="n">
        <v>0</v>
      </c>
      <c r="J74" s="0" t="s">
        <v>347</v>
      </c>
      <c r="K74" s="0" t="n">
        <v>0</v>
      </c>
      <c r="M74" s="0" t="s">
        <v>399</v>
      </c>
      <c r="N74" s="0" t="n">
        <v>0</v>
      </c>
      <c r="P74" s="0" t="s">
        <v>414</v>
      </c>
      <c r="Q74" s="0" t="n">
        <v>0</v>
      </c>
      <c r="S74" s="0" t="s">
        <v>279</v>
      </c>
      <c r="T74" s="0" t="n">
        <v>2</v>
      </c>
      <c r="V74" s="0" t="s">
        <v>273</v>
      </c>
      <c r="W74" s="0" t="n">
        <v>1</v>
      </c>
      <c r="Y74" s="0" t="s">
        <v>357</v>
      </c>
      <c r="Z74" s="0" t="n">
        <v>0</v>
      </c>
    </row>
    <row r="75" customFormat="false" ht="14.25" hidden="false" customHeight="false" outlineLevel="0" collapsed="false">
      <c r="A75" s="0" t="s">
        <v>307</v>
      </c>
      <c r="B75" s="0" t="n">
        <v>0</v>
      </c>
      <c r="D75" s="0" t="s">
        <v>280</v>
      </c>
      <c r="E75" s="0" t="n">
        <v>2.25</v>
      </c>
      <c r="G75" s="0" t="s">
        <v>366</v>
      </c>
      <c r="H75" s="0" t="n">
        <v>0</v>
      </c>
      <c r="J75" s="0" t="s">
        <v>346</v>
      </c>
      <c r="K75" s="0" t="n">
        <v>0</v>
      </c>
      <c r="M75" s="0" t="s">
        <v>369</v>
      </c>
      <c r="N75" s="0" t="n">
        <v>0</v>
      </c>
      <c r="P75" s="0" t="s">
        <v>369</v>
      </c>
      <c r="Q75" s="0" t="n">
        <v>0</v>
      </c>
      <c r="S75" s="0" t="s">
        <v>360</v>
      </c>
      <c r="T75" s="0" t="n">
        <v>2</v>
      </c>
      <c r="V75" s="0" t="s">
        <v>306</v>
      </c>
      <c r="W75" s="0" t="n">
        <v>0</v>
      </c>
      <c r="Y75" s="0" t="s">
        <v>380</v>
      </c>
      <c r="Z75" s="0" t="n">
        <v>0</v>
      </c>
    </row>
    <row r="76" customFormat="false" ht="14.25" hidden="false" customHeight="false" outlineLevel="0" collapsed="false">
      <c r="A76" s="0" t="s">
        <v>399</v>
      </c>
      <c r="B76" s="0" t="n">
        <v>-0.1</v>
      </c>
      <c r="D76" s="0" t="s">
        <v>409</v>
      </c>
      <c r="E76" s="0" t="n">
        <v>2.5</v>
      </c>
      <c r="G76" s="0" t="s">
        <v>341</v>
      </c>
      <c r="H76" s="0" t="n">
        <v>0</v>
      </c>
      <c r="J76" s="0" t="s">
        <v>412</v>
      </c>
      <c r="K76" s="0" t="n">
        <v>0</v>
      </c>
      <c r="M76" s="0" t="s">
        <v>376</v>
      </c>
      <c r="N76" s="0" t="n">
        <v>0</v>
      </c>
      <c r="P76" s="0" t="s">
        <v>376</v>
      </c>
      <c r="Q76" s="0" t="n">
        <v>0</v>
      </c>
      <c r="S76" s="0" t="s">
        <v>393</v>
      </c>
      <c r="T76" s="0" t="n">
        <v>2</v>
      </c>
      <c r="V76" s="0" t="s">
        <v>366</v>
      </c>
      <c r="W76" s="0" t="n">
        <v>0</v>
      </c>
      <c r="Y76" s="0" t="s">
        <v>313</v>
      </c>
      <c r="Z76" s="0" t="n">
        <v>0</v>
      </c>
    </row>
    <row r="77" customFormat="false" ht="14.25" hidden="false" customHeight="false" outlineLevel="0" collapsed="false">
      <c r="A77" s="0" t="s">
        <v>309</v>
      </c>
      <c r="B77" s="0" t="n">
        <v>0</v>
      </c>
      <c r="D77" s="0" t="s">
        <v>347</v>
      </c>
      <c r="E77" s="0" t="n">
        <v>2.5</v>
      </c>
      <c r="G77" s="0" t="s">
        <v>357</v>
      </c>
      <c r="H77" s="0" t="n">
        <v>0</v>
      </c>
      <c r="J77" s="0" t="s">
        <v>413</v>
      </c>
      <c r="K77" s="0" t="n">
        <v>0</v>
      </c>
      <c r="M77" s="0" t="s">
        <v>380</v>
      </c>
      <c r="N77" s="0" t="n">
        <v>0</v>
      </c>
      <c r="P77" s="0" t="s">
        <v>378</v>
      </c>
      <c r="Q77" s="0" t="n">
        <v>0</v>
      </c>
      <c r="S77" s="0" t="s">
        <v>415</v>
      </c>
      <c r="T77" s="0" t="n">
        <v>2</v>
      </c>
      <c r="V77" s="0" t="s">
        <v>352</v>
      </c>
      <c r="W77" s="0" t="n">
        <v>0</v>
      </c>
      <c r="Y77" s="0" t="s">
        <v>314</v>
      </c>
      <c r="Z77" s="0" t="n">
        <v>0</v>
      </c>
    </row>
    <row r="78" customFormat="false" ht="14.25" hidden="false" customHeight="false" outlineLevel="0" collapsed="false">
      <c r="A78" s="0" t="s">
        <v>310</v>
      </c>
      <c r="B78" s="0" t="n">
        <v>0</v>
      </c>
      <c r="D78" s="0" t="s">
        <v>374</v>
      </c>
      <c r="E78" s="0" t="n">
        <v>2.5</v>
      </c>
      <c r="G78" s="0" t="s">
        <v>336</v>
      </c>
      <c r="H78" s="0" t="n">
        <v>0</v>
      </c>
      <c r="J78" s="0" t="s">
        <v>403</v>
      </c>
      <c r="K78" s="0" t="n">
        <v>0</v>
      </c>
      <c r="M78" s="0" t="s">
        <v>342</v>
      </c>
      <c r="N78" s="0" t="n">
        <v>0</v>
      </c>
      <c r="P78" s="0" t="s">
        <v>380</v>
      </c>
      <c r="Q78" s="0" t="n">
        <v>0</v>
      </c>
      <c r="S78" s="0" t="s">
        <v>372</v>
      </c>
      <c r="T78" s="0" t="n">
        <v>2</v>
      </c>
      <c r="V78" s="0" t="s">
        <v>402</v>
      </c>
      <c r="W78" s="0" t="n">
        <v>0</v>
      </c>
      <c r="Y78" s="0" t="s">
        <v>315</v>
      </c>
      <c r="Z78" s="0" t="n">
        <v>0</v>
      </c>
    </row>
    <row r="79" customFormat="false" ht="14.25" hidden="false" customHeight="false" outlineLevel="0" collapsed="false">
      <c r="A79" s="0" t="s">
        <v>368</v>
      </c>
      <c r="B79" s="0" t="n">
        <v>-0.3</v>
      </c>
      <c r="D79" s="0" t="s">
        <v>362</v>
      </c>
      <c r="E79" s="0" t="n">
        <v>2.5</v>
      </c>
      <c r="G79" s="0" t="s">
        <v>354</v>
      </c>
      <c r="H79" s="0" t="n">
        <v>0</v>
      </c>
      <c r="J79" s="0" t="s">
        <v>390</v>
      </c>
      <c r="K79" s="0" t="n">
        <v>0</v>
      </c>
      <c r="M79" s="0" t="s">
        <v>348</v>
      </c>
      <c r="N79" s="0" t="n">
        <v>0</v>
      </c>
      <c r="P79" s="0" t="s">
        <v>342</v>
      </c>
      <c r="Q79" s="0" t="n">
        <v>0</v>
      </c>
      <c r="S79" s="0" t="s">
        <v>365</v>
      </c>
      <c r="T79" s="0" t="n">
        <v>2</v>
      </c>
      <c r="V79" s="0" t="s">
        <v>372</v>
      </c>
      <c r="W79" s="0" t="n">
        <v>0</v>
      </c>
      <c r="Y79" s="0" t="s">
        <v>375</v>
      </c>
      <c r="Z79" s="0" t="n">
        <v>0</v>
      </c>
    </row>
    <row r="80" customFormat="false" ht="14.25" hidden="false" customHeight="false" outlineLevel="0" collapsed="false">
      <c r="A80" s="0" t="s">
        <v>366</v>
      </c>
      <c r="B80" s="0" t="n">
        <v>-0.1</v>
      </c>
      <c r="D80" s="0" t="s">
        <v>285</v>
      </c>
      <c r="E80" s="0" t="n">
        <v>2.5</v>
      </c>
      <c r="G80" s="0" t="s">
        <v>377</v>
      </c>
      <c r="H80" s="0" t="n">
        <v>0</v>
      </c>
      <c r="J80" s="0" t="s">
        <v>398</v>
      </c>
      <c r="K80" s="0" t="n">
        <v>0</v>
      </c>
      <c r="M80" s="0" t="s">
        <v>349</v>
      </c>
      <c r="N80" s="0" t="n">
        <v>0</v>
      </c>
      <c r="P80" s="0" t="s">
        <v>348</v>
      </c>
      <c r="Q80" s="0" t="n">
        <v>0</v>
      </c>
      <c r="S80" s="0" t="s">
        <v>405</v>
      </c>
      <c r="T80" s="0" t="n">
        <v>2</v>
      </c>
      <c r="V80" s="0" t="s">
        <v>409</v>
      </c>
      <c r="W80" s="0" t="n">
        <v>0</v>
      </c>
      <c r="Y80" s="0" t="s">
        <v>296</v>
      </c>
      <c r="Z80" s="0" t="n">
        <v>0</v>
      </c>
    </row>
    <row r="81" customFormat="false" ht="14.25" hidden="false" customHeight="false" outlineLevel="0" collapsed="false">
      <c r="A81" s="0" t="s">
        <v>416</v>
      </c>
      <c r="B81" s="0" t="n">
        <v>-0.1</v>
      </c>
      <c r="D81" s="0" t="s">
        <v>270</v>
      </c>
      <c r="E81" s="0" t="n">
        <v>2.5</v>
      </c>
      <c r="G81" s="0" t="s">
        <v>382</v>
      </c>
      <c r="H81" s="0" t="n">
        <v>0</v>
      </c>
      <c r="J81" s="0" t="s">
        <v>375</v>
      </c>
      <c r="K81" s="0" t="n">
        <v>0</v>
      </c>
      <c r="M81" s="0" t="s">
        <v>340</v>
      </c>
      <c r="N81" s="0" t="n">
        <v>0</v>
      </c>
      <c r="P81" s="0" t="s">
        <v>349</v>
      </c>
      <c r="Q81" s="0" t="n">
        <v>0</v>
      </c>
      <c r="S81" s="0" t="s">
        <v>323</v>
      </c>
      <c r="T81" s="0" t="n">
        <v>2</v>
      </c>
      <c r="V81" s="0" t="s">
        <v>324</v>
      </c>
      <c r="W81" s="0" t="n">
        <v>0</v>
      </c>
      <c r="Y81" s="0" t="s">
        <v>409</v>
      </c>
      <c r="Z81" s="0" t="n">
        <v>0</v>
      </c>
    </row>
    <row r="82" customFormat="false" ht="14.25" hidden="false" customHeight="false" outlineLevel="0" collapsed="false">
      <c r="A82" s="0" t="s">
        <v>324</v>
      </c>
      <c r="B82" s="0" t="n">
        <v>0</v>
      </c>
      <c r="D82" s="0" t="s">
        <v>381</v>
      </c>
      <c r="E82" s="0" t="n">
        <v>2.5</v>
      </c>
      <c r="G82" s="0" t="s">
        <v>339</v>
      </c>
      <c r="H82" s="0" t="n">
        <v>0</v>
      </c>
      <c r="J82" s="0" t="s">
        <v>374</v>
      </c>
      <c r="K82" s="0" t="n">
        <v>0</v>
      </c>
      <c r="M82" s="0" t="s">
        <v>366</v>
      </c>
      <c r="N82" s="0" t="n">
        <v>0</v>
      </c>
      <c r="P82" s="0" t="s">
        <v>340</v>
      </c>
      <c r="Q82" s="0" t="n">
        <v>0</v>
      </c>
      <c r="S82" s="0" t="s">
        <v>298</v>
      </c>
      <c r="T82" s="0" t="n">
        <v>2</v>
      </c>
      <c r="V82" s="0" t="s">
        <v>412</v>
      </c>
      <c r="W82" s="0" t="n">
        <v>0</v>
      </c>
      <c r="Y82" s="0" t="s">
        <v>347</v>
      </c>
      <c r="Z82" s="0" t="n">
        <v>0</v>
      </c>
    </row>
    <row r="83" customFormat="false" ht="14.25" hidden="false" customHeight="false" outlineLevel="0" collapsed="false">
      <c r="A83" s="0" t="s">
        <v>299</v>
      </c>
      <c r="B83" s="0" t="n">
        <v>0</v>
      </c>
      <c r="D83" s="0" t="s">
        <v>385</v>
      </c>
      <c r="E83" s="0" t="n">
        <v>2.75</v>
      </c>
      <c r="G83" s="0" t="s">
        <v>361</v>
      </c>
      <c r="H83" s="0" t="n">
        <v>0</v>
      </c>
      <c r="J83" s="0" t="s">
        <v>387</v>
      </c>
      <c r="K83" s="0" t="n">
        <v>0</v>
      </c>
      <c r="M83" s="0" t="s">
        <v>341</v>
      </c>
      <c r="N83" s="0" t="n">
        <v>0</v>
      </c>
      <c r="P83" s="0" t="s">
        <v>366</v>
      </c>
      <c r="Q83" s="0" t="n">
        <v>0</v>
      </c>
      <c r="S83" s="0" t="s">
        <v>301</v>
      </c>
      <c r="T83" s="0" t="n">
        <v>2</v>
      </c>
      <c r="V83" s="0" t="s">
        <v>388</v>
      </c>
      <c r="W83" s="0" t="n">
        <v>0</v>
      </c>
      <c r="Y83" s="0" t="s">
        <v>342</v>
      </c>
      <c r="Z83" s="0" t="n">
        <v>0</v>
      </c>
    </row>
    <row r="84" customFormat="false" ht="14.25" hidden="false" customHeight="false" outlineLevel="0" collapsed="false">
      <c r="A84" s="0" t="s">
        <v>291</v>
      </c>
      <c r="B84" s="0" t="n">
        <v>-0.2</v>
      </c>
      <c r="D84" s="0" t="s">
        <v>337</v>
      </c>
      <c r="E84" s="0" t="n">
        <v>2.75</v>
      </c>
      <c r="G84" s="0" t="s">
        <v>384</v>
      </c>
      <c r="H84" s="0" t="n">
        <v>0</v>
      </c>
      <c r="J84" s="0" t="s">
        <v>392</v>
      </c>
      <c r="K84" s="0" t="n">
        <v>0</v>
      </c>
      <c r="M84" s="0" t="s">
        <v>357</v>
      </c>
      <c r="N84" s="0" t="n">
        <v>0</v>
      </c>
      <c r="P84" s="0" t="s">
        <v>341</v>
      </c>
      <c r="Q84" s="0" t="n">
        <v>0</v>
      </c>
      <c r="S84" s="0" t="s">
        <v>350</v>
      </c>
      <c r="T84" s="0" t="n">
        <v>2</v>
      </c>
      <c r="V84" s="0" t="s">
        <v>284</v>
      </c>
      <c r="W84" s="0" t="n">
        <v>0</v>
      </c>
      <c r="Y84" s="0" t="s">
        <v>288</v>
      </c>
      <c r="Z84" s="0" t="n">
        <v>0</v>
      </c>
    </row>
    <row r="85" customFormat="false" ht="14.25" hidden="false" customHeight="false" outlineLevel="0" collapsed="false">
      <c r="A85" s="0" t="s">
        <v>369</v>
      </c>
      <c r="B85" s="0" t="n">
        <v>0</v>
      </c>
      <c r="D85" s="0" t="s">
        <v>363</v>
      </c>
      <c r="E85" s="0" t="n">
        <v>2.75</v>
      </c>
      <c r="G85" s="0" t="s">
        <v>397</v>
      </c>
      <c r="H85" s="0" t="n">
        <v>0</v>
      </c>
      <c r="J85" s="0" t="s">
        <v>401</v>
      </c>
      <c r="K85" s="0" t="n">
        <v>0</v>
      </c>
      <c r="M85" s="0" t="s">
        <v>336</v>
      </c>
      <c r="N85" s="0" t="n">
        <v>0</v>
      </c>
      <c r="P85" s="0" t="s">
        <v>357</v>
      </c>
      <c r="Q85" s="0" t="n">
        <v>0</v>
      </c>
      <c r="S85" s="0" t="s">
        <v>397</v>
      </c>
      <c r="T85" s="0" t="n">
        <v>0</v>
      </c>
      <c r="V85" s="0" t="s">
        <v>321</v>
      </c>
      <c r="W85" s="0" t="n">
        <v>0</v>
      </c>
      <c r="Y85" s="0" t="s">
        <v>281</v>
      </c>
      <c r="Z85" s="0" t="n">
        <v>0</v>
      </c>
    </row>
    <row r="86" customFormat="false" ht="14.25" hidden="false" customHeight="false" outlineLevel="0" collapsed="false">
      <c r="A86" s="0" t="s">
        <v>396</v>
      </c>
      <c r="B86" s="0" t="n">
        <v>0</v>
      </c>
      <c r="D86" s="0" t="s">
        <v>400</v>
      </c>
      <c r="E86" s="0" t="n">
        <v>2.75</v>
      </c>
      <c r="G86" s="0" t="s">
        <v>415</v>
      </c>
      <c r="H86" s="0" t="n">
        <v>0</v>
      </c>
      <c r="J86" s="0" t="s">
        <v>410</v>
      </c>
      <c r="K86" s="0" t="n">
        <v>0</v>
      </c>
      <c r="M86" s="0" t="s">
        <v>354</v>
      </c>
      <c r="N86" s="0" t="n">
        <v>0</v>
      </c>
      <c r="P86" s="0" t="s">
        <v>336</v>
      </c>
      <c r="Q86" s="0" t="n">
        <v>0</v>
      </c>
      <c r="S86" s="0" t="s">
        <v>318</v>
      </c>
      <c r="T86" s="0" t="n">
        <v>0</v>
      </c>
      <c r="V86" s="0" t="s">
        <v>325</v>
      </c>
      <c r="W86" s="0" t="n">
        <v>0</v>
      </c>
      <c r="Y86" s="0" t="s">
        <v>372</v>
      </c>
      <c r="Z86" s="0" t="n">
        <v>0</v>
      </c>
    </row>
    <row r="87" customFormat="false" ht="14.25" hidden="false" customHeight="false" outlineLevel="0" collapsed="false">
      <c r="A87" s="0" t="s">
        <v>378</v>
      </c>
      <c r="B87" s="0" t="n">
        <v>-0.2</v>
      </c>
      <c r="D87" s="0" t="s">
        <v>274</v>
      </c>
      <c r="E87" s="0" t="n">
        <v>2.75</v>
      </c>
      <c r="G87" s="0" t="s">
        <v>335</v>
      </c>
      <c r="H87" s="0" t="n">
        <v>0</v>
      </c>
      <c r="J87" s="0" t="s">
        <v>406</v>
      </c>
      <c r="K87" s="0" t="n">
        <v>0</v>
      </c>
      <c r="M87" s="0" t="s">
        <v>377</v>
      </c>
      <c r="N87" s="0" t="n">
        <v>0</v>
      </c>
      <c r="P87" s="0" t="s">
        <v>354</v>
      </c>
      <c r="Q87" s="0" t="n">
        <v>0</v>
      </c>
      <c r="S87" s="0" t="s">
        <v>386</v>
      </c>
      <c r="T87" s="0" t="n">
        <v>0</v>
      </c>
      <c r="V87" s="0" t="s">
        <v>311</v>
      </c>
      <c r="W87" s="0" t="n">
        <v>0</v>
      </c>
      <c r="Y87" s="0" t="s">
        <v>399</v>
      </c>
      <c r="Z87" s="0" t="n">
        <v>0</v>
      </c>
    </row>
    <row r="88" customFormat="false" ht="14.25" hidden="false" customHeight="false" outlineLevel="0" collapsed="false">
      <c r="A88" s="0" t="s">
        <v>294</v>
      </c>
      <c r="B88" s="0" t="n">
        <v>0</v>
      </c>
      <c r="D88" s="0" t="s">
        <v>276</v>
      </c>
      <c r="E88" s="0" t="n">
        <v>2.75</v>
      </c>
      <c r="G88" s="0" t="s">
        <v>396</v>
      </c>
      <c r="H88" s="0" t="n">
        <v>0</v>
      </c>
      <c r="J88" s="0" t="s">
        <v>288</v>
      </c>
      <c r="K88" s="0" t="n">
        <v>0</v>
      </c>
      <c r="M88" s="0" t="s">
        <v>339</v>
      </c>
      <c r="N88" s="0" t="n">
        <v>0</v>
      </c>
      <c r="P88" s="0" t="s">
        <v>377</v>
      </c>
      <c r="Q88" s="0" t="n">
        <v>0</v>
      </c>
      <c r="S88" s="0" t="s">
        <v>412</v>
      </c>
      <c r="T88" s="0" t="n">
        <v>0</v>
      </c>
      <c r="V88" s="0" t="s">
        <v>398</v>
      </c>
      <c r="W88" s="0" t="n">
        <v>0</v>
      </c>
      <c r="Y88" s="0" t="s">
        <v>323</v>
      </c>
      <c r="Z88" s="0" t="n">
        <v>0</v>
      </c>
    </row>
    <row r="89" customFormat="false" ht="14.25" hidden="false" customHeight="false" outlineLevel="0" collapsed="false">
      <c r="A89" s="0" t="s">
        <v>341</v>
      </c>
      <c r="B89" s="0" t="n">
        <v>-0.2</v>
      </c>
      <c r="D89" s="0" t="s">
        <v>277</v>
      </c>
      <c r="E89" s="0" t="n">
        <v>3</v>
      </c>
      <c r="G89" s="0" t="s">
        <v>370</v>
      </c>
      <c r="H89" s="0" t="n">
        <v>0</v>
      </c>
      <c r="J89" s="0" t="s">
        <v>297</v>
      </c>
      <c r="K89" s="0" t="n">
        <v>0</v>
      </c>
      <c r="M89" s="0" t="s">
        <v>361</v>
      </c>
      <c r="N89" s="0" t="n">
        <v>0</v>
      </c>
      <c r="P89" s="0" t="s">
        <v>382</v>
      </c>
      <c r="Q89" s="0" t="n">
        <v>0</v>
      </c>
      <c r="S89" s="0" t="s">
        <v>369</v>
      </c>
      <c r="T89" s="0" t="n">
        <v>0</v>
      </c>
      <c r="V89" s="0" t="s">
        <v>315</v>
      </c>
      <c r="W89" s="0" t="n">
        <v>0</v>
      </c>
      <c r="Y89" s="0" t="s">
        <v>277</v>
      </c>
      <c r="Z89" s="0" t="n">
        <v>0</v>
      </c>
    </row>
    <row r="90" customFormat="false" ht="14.25" hidden="false" customHeight="false" outlineLevel="0" collapsed="false">
      <c r="A90" s="0" t="s">
        <v>391</v>
      </c>
      <c r="B90" s="0" t="n">
        <v>0</v>
      </c>
      <c r="D90" s="0" t="s">
        <v>311</v>
      </c>
      <c r="E90" s="0" t="n">
        <v>3</v>
      </c>
      <c r="G90" s="0" t="s">
        <v>344</v>
      </c>
      <c r="H90" s="0" t="n">
        <v>0</v>
      </c>
      <c r="J90" s="0" t="s">
        <v>318</v>
      </c>
      <c r="K90" s="0" t="n">
        <v>0</v>
      </c>
      <c r="M90" s="0" t="s">
        <v>384</v>
      </c>
      <c r="N90" s="0" t="n">
        <v>0</v>
      </c>
      <c r="P90" s="0" t="s">
        <v>339</v>
      </c>
      <c r="Q90" s="0" t="n">
        <v>0</v>
      </c>
      <c r="S90" s="0" t="s">
        <v>391</v>
      </c>
      <c r="T90" s="0" t="n">
        <v>0</v>
      </c>
      <c r="V90" s="0" t="s">
        <v>300</v>
      </c>
      <c r="W90" s="0" t="n">
        <v>0</v>
      </c>
      <c r="Y90" s="0" t="s">
        <v>324</v>
      </c>
      <c r="Z90" s="0" t="n">
        <v>0</v>
      </c>
    </row>
    <row r="91" customFormat="false" ht="14.25" hidden="false" customHeight="false" outlineLevel="0" collapsed="false">
      <c r="A91" s="0" t="s">
        <v>404</v>
      </c>
      <c r="B91" s="0" t="n">
        <v>-0.1</v>
      </c>
      <c r="D91" s="0" t="s">
        <v>371</v>
      </c>
      <c r="E91" s="0" t="n">
        <v>3.5</v>
      </c>
      <c r="G91" s="0" t="s">
        <v>409</v>
      </c>
      <c r="H91" s="0" t="n">
        <v>0</v>
      </c>
      <c r="J91" s="0" t="s">
        <v>304</v>
      </c>
      <c r="K91" s="0" t="n">
        <v>0</v>
      </c>
      <c r="M91" s="0" t="s">
        <v>397</v>
      </c>
      <c r="N91" s="0" t="n">
        <v>0</v>
      </c>
      <c r="P91" s="0" t="s">
        <v>361</v>
      </c>
      <c r="Q91" s="0" t="n">
        <v>0</v>
      </c>
      <c r="S91" s="0" t="s">
        <v>346</v>
      </c>
      <c r="T91" s="0" t="n">
        <v>0</v>
      </c>
      <c r="V91" s="0" t="s">
        <v>297</v>
      </c>
      <c r="W91" s="0" t="n">
        <v>0</v>
      </c>
      <c r="Y91" s="0" t="s">
        <v>310</v>
      </c>
      <c r="Z91" s="0" t="n">
        <v>0</v>
      </c>
    </row>
    <row r="92" customFormat="false" ht="14.25" hidden="false" customHeight="false" outlineLevel="0" collapsed="false">
      <c r="A92" s="0" t="s">
        <v>277</v>
      </c>
      <c r="B92" s="0" t="n">
        <v>0</v>
      </c>
      <c r="D92" s="0" t="s">
        <v>376</v>
      </c>
      <c r="E92" s="0" t="n">
        <v>3.75</v>
      </c>
      <c r="G92" s="0" t="s">
        <v>345</v>
      </c>
      <c r="H92" s="0" t="n">
        <v>0</v>
      </c>
      <c r="J92" s="0" t="s">
        <v>324</v>
      </c>
      <c r="K92" s="0" t="n">
        <v>0</v>
      </c>
      <c r="M92" s="0" t="s">
        <v>335</v>
      </c>
      <c r="N92" s="0" t="n">
        <v>0</v>
      </c>
      <c r="P92" s="0" t="s">
        <v>415</v>
      </c>
      <c r="Q92" s="0" t="n">
        <v>0</v>
      </c>
      <c r="S92" s="0" t="s">
        <v>381</v>
      </c>
      <c r="T92" s="0" t="n">
        <v>0</v>
      </c>
      <c r="V92" s="0" t="s">
        <v>299</v>
      </c>
      <c r="W92" s="0" t="n">
        <v>0</v>
      </c>
      <c r="Y92" s="0" t="s">
        <v>273</v>
      </c>
      <c r="Z92" s="0" t="n">
        <v>0</v>
      </c>
    </row>
    <row r="93" customFormat="false" ht="14.25" hidden="false" customHeight="false" outlineLevel="0" collapsed="false">
      <c r="A93" s="0" t="s">
        <v>392</v>
      </c>
      <c r="B93" s="0" t="n">
        <v>-0.2</v>
      </c>
      <c r="D93" s="0" t="s">
        <v>348</v>
      </c>
      <c r="E93" s="0" t="n">
        <v>4</v>
      </c>
      <c r="G93" s="0" t="s">
        <v>338</v>
      </c>
      <c r="H93" s="0" t="n">
        <v>0</v>
      </c>
      <c r="J93" s="0" t="s">
        <v>294</v>
      </c>
      <c r="K93" s="0" t="n">
        <v>0</v>
      </c>
      <c r="M93" s="0" t="s">
        <v>396</v>
      </c>
      <c r="N93" s="0" t="n">
        <v>0</v>
      </c>
      <c r="P93" s="0" t="s">
        <v>335</v>
      </c>
      <c r="Q93" s="0" t="n">
        <v>0</v>
      </c>
      <c r="S93" s="0" t="s">
        <v>408</v>
      </c>
      <c r="T93" s="0" t="n">
        <v>0</v>
      </c>
      <c r="V93" s="0" t="s">
        <v>397</v>
      </c>
      <c r="W93" s="0" t="n">
        <v>0</v>
      </c>
      <c r="Y93" s="0" t="s">
        <v>294</v>
      </c>
      <c r="Z93" s="0" t="n">
        <v>0</v>
      </c>
    </row>
    <row r="94" customFormat="false" ht="14.25" hidden="false" customHeight="false" outlineLevel="0" collapsed="false">
      <c r="A94" s="0" t="s">
        <v>272</v>
      </c>
      <c r="B94" s="0" t="n">
        <v>0</v>
      </c>
      <c r="D94" s="0" t="s">
        <v>354</v>
      </c>
      <c r="E94" s="0" t="n">
        <v>-0.5</v>
      </c>
      <c r="G94" s="0" t="s">
        <v>347</v>
      </c>
      <c r="H94" s="0" t="n">
        <v>0</v>
      </c>
      <c r="J94" s="0" t="s">
        <v>299</v>
      </c>
      <c r="K94" s="0" t="n">
        <v>0</v>
      </c>
      <c r="M94" s="0" t="s">
        <v>370</v>
      </c>
      <c r="N94" s="0" t="n">
        <v>0</v>
      </c>
      <c r="P94" s="0" t="s">
        <v>370</v>
      </c>
      <c r="Q94" s="0" t="n">
        <v>0</v>
      </c>
      <c r="S94" s="0" t="s">
        <v>329</v>
      </c>
      <c r="T94" s="0" t="n">
        <v>0</v>
      </c>
      <c r="V94" s="0" t="s">
        <v>411</v>
      </c>
      <c r="W94" s="0" t="n">
        <v>0</v>
      </c>
      <c r="Y94" s="0" t="s">
        <v>416</v>
      </c>
      <c r="Z94" s="0" t="n">
        <v>0</v>
      </c>
    </row>
    <row r="95" customFormat="false" ht="14.25" hidden="false" customHeight="false" outlineLevel="0" collapsed="false">
      <c r="A95" s="0" t="s">
        <v>371</v>
      </c>
      <c r="B95" s="0" t="n">
        <v>0</v>
      </c>
      <c r="D95" s="0" t="s">
        <v>360</v>
      </c>
      <c r="E95" s="0" t="n">
        <v>-0.5</v>
      </c>
      <c r="G95" s="0" t="s">
        <v>346</v>
      </c>
      <c r="H95" s="0" t="n">
        <v>0</v>
      </c>
      <c r="J95" s="0" t="s">
        <v>316</v>
      </c>
      <c r="K95" s="0" t="n">
        <v>0</v>
      </c>
      <c r="M95" s="0" t="s">
        <v>344</v>
      </c>
      <c r="N95" s="0" t="n">
        <v>0</v>
      </c>
      <c r="P95" s="0" t="s">
        <v>344</v>
      </c>
      <c r="Q95" s="0" t="n">
        <v>0</v>
      </c>
      <c r="S95" s="0" t="s">
        <v>315</v>
      </c>
      <c r="T95" s="0" t="n">
        <v>0</v>
      </c>
      <c r="V95" s="0" t="s">
        <v>379</v>
      </c>
      <c r="W95" s="0" t="n">
        <v>0</v>
      </c>
      <c r="Y95" s="0" t="s">
        <v>328</v>
      </c>
      <c r="Z95" s="0" t="n">
        <v>0</v>
      </c>
    </row>
    <row r="96" customFormat="false" ht="14.25" hidden="false" customHeight="false" outlineLevel="0" collapsed="false">
      <c r="A96" s="0" t="s">
        <v>348</v>
      </c>
      <c r="B96" s="0" t="n">
        <v>0</v>
      </c>
      <c r="D96" s="0" t="s">
        <v>326</v>
      </c>
      <c r="E96" s="0" t="n">
        <v>-0.25</v>
      </c>
      <c r="G96" s="0" t="s">
        <v>412</v>
      </c>
      <c r="H96" s="0" t="n">
        <v>0</v>
      </c>
      <c r="J96" s="0" t="s">
        <v>276</v>
      </c>
      <c r="K96" s="0" t="n">
        <v>0</v>
      </c>
      <c r="M96" s="0" t="s">
        <v>345</v>
      </c>
      <c r="N96" s="0" t="n">
        <v>0</v>
      </c>
      <c r="P96" s="0" t="s">
        <v>409</v>
      </c>
      <c r="Q96" s="0" t="n">
        <v>0</v>
      </c>
      <c r="S96" s="0" t="s">
        <v>274</v>
      </c>
      <c r="T96" s="0" t="n">
        <v>0</v>
      </c>
      <c r="V96" s="0" t="s">
        <v>314</v>
      </c>
      <c r="W96" s="0" t="n">
        <v>0</v>
      </c>
      <c r="Y96" s="0" t="s">
        <v>352</v>
      </c>
      <c r="Z96" s="0" t="n">
        <v>0</v>
      </c>
    </row>
    <row r="97" customFormat="false" ht="14.25" hidden="false" customHeight="false" outlineLevel="0" collapsed="false">
      <c r="A97" s="0" t="s">
        <v>271</v>
      </c>
      <c r="B97" s="0" t="n">
        <v>-0.2</v>
      </c>
      <c r="D97" s="0" t="s">
        <v>292</v>
      </c>
      <c r="E97" s="0" t="n">
        <v>-0.25</v>
      </c>
      <c r="G97" s="0" t="s">
        <v>413</v>
      </c>
      <c r="H97" s="0" t="n">
        <v>0</v>
      </c>
      <c r="J97" s="0" t="s">
        <v>274</v>
      </c>
      <c r="K97" s="0" t="n">
        <v>0</v>
      </c>
      <c r="M97" s="0" t="s">
        <v>338</v>
      </c>
      <c r="N97" s="0" t="n">
        <v>0</v>
      </c>
      <c r="P97" s="0" t="s">
        <v>345</v>
      </c>
      <c r="Q97" s="0" t="n">
        <v>0</v>
      </c>
      <c r="S97" s="0" t="s">
        <v>409</v>
      </c>
      <c r="T97" s="0" t="n">
        <v>0</v>
      </c>
      <c r="V97" s="0" t="s">
        <v>278</v>
      </c>
      <c r="W97" s="0" t="n">
        <v>0</v>
      </c>
      <c r="Y97" s="0" t="s">
        <v>356</v>
      </c>
      <c r="Z97" s="0" t="n">
        <v>0</v>
      </c>
    </row>
    <row r="98" customFormat="false" ht="14.25" hidden="false" customHeight="false" outlineLevel="0" collapsed="false">
      <c r="A98" s="0" t="s">
        <v>280</v>
      </c>
      <c r="B98" s="0" t="n">
        <v>0</v>
      </c>
      <c r="D98" s="0" t="s">
        <v>361</v>
      </c>
      <c r="E98" s="0" t="n">
        <v>0.75</v>
      </c>
      <c r="G98" s="0" t="s">
        <v>403</v>
      </c>
      <c r="H98" s="0" t="n">
        <v>0</v>
      </c>
      <c r="J98" s="0" t="s">
        <v>320</v>
      </c>
      <c r="K98" s="0" t="n">
        <v>0</v>
      </c>
      <c r="M98" s="0" t="s">
        <v>347</v>
      </c>
      <c r="N98" s="0" t="n">
        <v>0</v>
      </c>
      <c r="P98" s="0" t="s">
        <v>338</v>
      </c>
      <c r="Q98" s="0" t="n">
        <v>0</v>
      </c>
      <c r="S98" s="0" t="s">
        <v>404</v>
      </c>
      <c r="T98" s="0" t="n">
        <v>0</v>
      </c>
      <c r="V98" s="0" t="s">
        <v>290</v>
      </c>
      <c r="W98" s="0" t="n">
        <v>0</v>
      </c>
      <c r="Y98" s="0" t="s">
        <v>343</v>
      </c>
      <c r="Z98" s="0" t="n">
        <v>0</v>
      </c>
    </row>
    <row r="99" customFormat="false" ht="14.25" hidden="false" customHeight="false" outlineLevel="0" collapsed="false">
      <c r="A99" s="0" t="s">
        <v>330</v>
      </c>
      <c r="B99" s="0" t="n">
        <v>-0.2</v>
      </c>
      <c r="D99" s="0" t="s">
        <v>410</v>
      </c>
      <c r="E99" s="0" t="n">
        <v>1.25</v>
      </c>
      <c r="G99" s="0" t="s">
        <v>416</v>
      </c>
      <c r="H99" s="0" t="n">
        <v>0</v>
      </c>
      <c r="J99" s="0" t="s">
        <v>271</v>
      </c>
      <c r="K99" s="0" t="n">
        <v>0</v>
      </c>
      <c r="M99" s="0" t="s">
        <v>346</v>
      </c>
      <c r="N99" s="0" t="n">
        <v>0</v>
      </c>
      <c r="P99" s="0" t="s">
        <v>346</v>
      </c>
      <c r="Q99" s="0" t="n">
        <v>0</v>
      </c>
      <c r="S99" s="0" t="s">
        <v>378</v>
      </c>
      <c r="T99" s="0" t="n">
        <v>0</v>
      </c>
      <c r="V99" s="0" t="s">
        <v>329</v>
      </c>
      <c r="W99" s="0" t="n">
        <v>0</v>
      </c>
      <c r="Y99" s="0" t="s">
        <v>371</v>
      </c>
      <c r="Z99" s="0" t="n">
        <v>0</v>
      </c>
    </row>
    <row r="100" customFormat="false" ht="14.25" hidden="false" customHeight="false" outlineLevel="0" collapsed="false">
      <c r="A100" s="0" t="s">
        <v>308</v>
      </c>
      <c r="B100" s="0" t="n">
        <v>0</v>
      </c>
      <c r="D100" s="0" t="s">
        <v>383</v>
      </c>
      <c r="E100" s="0" t="n">
        <v>1.25</v>
      </c>
      <c r="G100" s="0" t="s">
        <v>386</v>
      </c>
      <c r="H100" s="0" t="n">
        <v>0</v>
      </c>
      <c r="J100" s="0" t="s">
        <v>300</v>
      </c>
      <c r="K100" s="0" t="n">
        <v>0</v>
      </c>
      <c r="M100" s="0" t="s">
        <v>412</v>
      </c>
      <c r="N100" s="0" t="n">
        <v>0</v>
      </c>
      <c r="P100" s="0" t="s">
        <v>404</v>
      </c>
      <c r="Q100" s="0" t="n">
        <v>0</v>
      </c>
      <c r="S100" s="0" t="s">
        <v>398</v>
      </c>
      <c r="T100" s="0" t="n">
        <v>0</v>
      </c>
      <c r="V100" s="0" t="s">
        <v>342</v>
      </c>
      <c r="W100" s="0" t="n">
        <v>0</v>
      </c>
      <c r="Y100" s="0" t="s">
        <v>334</v>
      </c>
      <c r="Z100" s="0" t="n">
        <v>0</v>
      </c>
    </row>
    <row r="101" customFormat="false" ht="14.25" hidden="false" customHeight="false" outlineLevel="0" collapsed="false">
      <c r="A101" s="0" t="s">
        <v>285</v>
      </c>
      <c r="B101" s="0" t="n">
        <v>-0.3</v>
      </c>
      <c r="D101" s="0" t="s">
        <v>405</v>
      </c>
      <c r="E101" s="0" t="n">
        <v>1.5</v>
      </c>
      <c r="G101" s="0" t="s">
        <v>398</v>
      </c>
      <c r="H101" s="0" t="n">
        <v>0</v>
      </c>
      <c r="J101" s="0" t="s">
        <v>333</v>
      </c>
      <c r="K101" s="0" t="n">
        <v>0</v>
      </c>
      <c r="M101" s="0" t="s">
        <v>413</v>
      </c>
      <c r="N101" s="0" t="n">
        <v>0</v>
      </c>
      <c r="P101" s="0" t="s">
        <v>412</v>
      </c>
      <c r="Q101" s="0" t="n">
        <v>0</v>
      </c>
      <c r="S101" s="0" t="s">
        <v>362</v>
      </c>
      <c r="T101" s="0" t="n">
        <v>0</v>
      </c>
      <c r="V101" s="0" t="s">
        <v>307</v>
      </c>
      <c r="W101" s="0" t="n">
        <v>0</v>
      </c>
      <c r="Y101" s="0" t="s">
        <v>404</v>
      </c>
      <c r="Z101" s="0" t="n">
        <v>0</v>
      </c>
    </row>
    <row r="102" customFormat="false" ht="14.25" hidden="false" customHeight="false" outlineLevel="0" collapsed="false">
      <c r="A102" s="0" t="s">
        <v>400</v>
      </c>
      <c r="B102" s="0" t="n">
        <v>0</v>
      </c>
      <c r="D102" s="0" t="s">
        <v>331</v>
      </c>
      <c r="E102" s="0" t="n">
        <v>1.5</v>
      </c>
      <c r="G102" s="0" t="s">
        <v>387</v>
      </c>
      <c r="H102" s="0" t="n">
        <v>0</v>
      </c>
      <c r="J102" s="0" t="s">
        <v>302</v>
      </c>
      <c r="K102" s="0" t="n">
        <v>0</v>
      </c>
      <c r="M102" s="0" t="s">
        <v>395</v>
      </c>
      <c r="N102" s="0" t="n">
        <v>0</v>
      </c>
      <c r="P102" s="0" t="s">
        <v>413</v>
      </c>
      <c r="Q102" s="0" t="n">
        <v>0</v>
      </c>
      <c r="S102" s="0" t="s">
        <v>389</v>
      </c>
      <c r="T102" s="0" t="n">
        <v>0</v>
      </c>
      <c r="V102" s="0" t="s">
        <v>343</v>
      </c>
      <c r="W102" s="0" t="n">
        <v>0</v>
      </c>
      <c r="Y102" s="0" t="s">
        <v>295</v>
      </c>
      <c r="Z102" s="0" t="n">
        <v>0</v>
      </c>
    </row>
    <row r="103" customFormat="false" ht="14.25" hidden="false" customHeight="false" outlineLevel="0" collapsed="false">
      <c r="A103" s="0" t="s">
        <v>362</v>
      </c>
      <c r="B103" s="0" t="n">
        <v>0</v>
      </c>
      <c r="D103" s="0" t="s">
        <v>325</v>
      </c>
      <c r="E103" s="0" t="n">
        <v>1.5</v>
      </c>
      <c r="G103" s="0" t="s">
        <v>392</v>
      </c>
      <c r="H103" s="0" t="n">
        <v>0</v>
      </c>
      <c r="J103" s="0" t="s">
        <v>322</v>
      </c>
      <c r="K103" s="0" t="n">
        <v>0</v>
      </c>
      <c r="M103" s="0" t="s">
        <v>403</v>
      </c>
      <c r="N103" s="0" t="n">
        <v>0</v>
      </c>
      <c r="P103" s="0" t="s">
        <v>395</v>
      </c>
      <c r="Q103" s="0" t="n">
        <v>0</v>
      </c>
      <c r="S103" s="0" t="s">
        <v>343</v>
      </c>
      <c r="T103" s="0" t="n">
        <v>-2</v>
      </c>
      <c r="V103" s="0" t="s">
        <v>348</v>
      </c>
      <c r="W103" s="0" t="n">
        <v>0</v>
      </c>
      <c r="Y103" s="0" t="s">
        <v>335</v>
      </c>
      <c r="Z103" s="0" t="n">
        <v>0</v>
      </c>
    </row>
    <row r="104" customFormat="false" ht="14.25" hidden="false" customHeight="false" outlineLevel="0" collapsed="false">
      <c r="A104" s="0" t="s">
        <v>401</v>
      </c>
      <c r="B104" s="0" t="n">
        <v>0</v>
      </c>
      <c r="D104" s="0" t="s">
        <v>390</v>
      </c>
      <c r="E104" s="0" t="n">
        <v>1.75</v>
      </c>
      <c r="G104" s="0" t="s">
        <v>401</v>
      </c>
      <c r="H104" s="0" t="n">
        <v>0</v>
      </c>
      <c r="J104" s="0" t="s">
        <v>323</v>
      </c>
      <c r="K104" s="0" t="n">
        <v>0</v>
      </c>
      <c r="M104" s="0" t="s">
        <v>405</v>
      </c>
      <c r="N104" s="0" t="n">
        <v>0</v>
      </c>
      <c r="P104" s="0" t="s">
        <v>403</v>
      </c>
      <c r="Q104" s="0" t="n">
        <v>0</v>
      </c>
      <c r="S104" s="0" t="s">
        <v>402</v>
      </c>
      <c r="T104" s="0" t="n">
        <v>-2</v>
      </c>
      <c r="V104" s="0" t="s">
        <v>272</v>
      </c>
      <c r="W104" s="0" t="n">
        <v>0</v>
      </c>
      <c r="Y104" s="0" t="s">
        <v>290</v>
      </c>
      <c r="Z104" s="0" t="n">
        <v>0</v>
      </c>
    </row>
    <row r="105" customFormat="false" ht="14.25" hidden="false" customHeight="false" outlineLevel="0" collapsed="false">
      <c r="A105" s="0" t="s">
        <v>363</v>
      </c>
      <c r="B105" s="0" t="n">
        <v>0</v>
      </c>
      <c r="D105" s="0" t="s">
        <v>364</v>
      </c>
      <c r="E105" s="0" t="n">
        <v>1.75</v>
      </c>
      <c r="G105" s="0" t="s">
        <v>410</v>
      </c>
      <c r="H105" s="0" t="n">
        <v>0</v>
      </c>
      <c r="J105" s="0" t="s">
        <v>273</v>
      </c>
      <c r="K105" s="0" t="n">
        <v>0</v>
      </c>
      <c r="M105" s="0" t="s">
        <v>390</v>
      </c>
      <c r="N105" s="0" t="n">
        <v>0</v>
      </c>
      <c r="P105" s="0" t="s">
        <v>405</v>
      </c>
      <c r="Q105" s="0" t="n">
        <v>0</v>
      </c>
      <c r="S105" s="0" t="s">
        <v>278</v>
      </c>
      <c r="T105" s="0" t="n">
        <v>-2</v>
      </c>
      <c r="V105" s="0" t="s">
        <v>302</v>
      </c>
      <c r="W105" s="0" t="n">
        <v>-3</v>
      </c>
      <c r="Y105" s="0" t="s">
        <v>316</v>
      </c>
      <c r="Z105" s="0" t="n">
        <v>0</v>
      </c>
    </row>
    <row r="106" customFormat="false" ht="14.25" hidden="false" customHeight="false" outlineLevel="0" collapsed="false">
      <c r="A106" s="0" t="s">
        <v>311</v>
      </c>
      <c r="B106" s="0" t="n">
        <v>0</v>
      </c>
      <c r="D106" s="0" t="s">
        <v>407</v>
      </c>
      <c r="E106" s="0" t="n">
        <v>1.75</v>
      </c>
      <c r="G106" s="0" t="s">
        <v>406</v>
      </c>
      <c r="H106" s="0" t="n">
        <v>0</v>
      </c>
      <c r="J106" s="0" t="s">
        <v>298</v>
      </c>
      <c r="K106" s="0" t="n">
        <v>0</v>
      </c>
      <c r="M106" s="0" t="s">
        <v>386</v>
      </c>
      <c r="N106" s="0" t="n">
        <v>0</v>
      </c>
      <c r="P106" s="0" t="s">
        <v>390</v>
      </c>
      <c r="Q106" s="0" t="n">
        <v>0</v>
      </c>
      <c r="S106" s="0" t="s">
        <v>291</v>
      </c>
      <c r="T106" s="0" t="n">
        <v>-2</v>
      </c>
      <c r="V106" s="0" t="s">
        <v>370</v>
      </c>
      <c r="W106" s="0" t="n">
        <v>-3</v>
      </c>
      <c r="Y106" s="0" t="s">
        <v>282</v>
      </c>
      <c r="Z106" s="0" t="n">
        <v>0</v>
      </c>
    </row>
    <row r="107" customFormat="false" ht="14.25" hidden="false" customHeight="false" outlineLevel="0" collapsed="false">
      <c r="A107" s="0" t="s">
        <v>345</v>
      </c>
      <c r="B107" s="0" t="n">
        <v>0</v>
      </c>
      <c r="D107" s="0" t="s">
        <v>412</v>
      </c>
      <c r="E107" s="0" t="n">
        <v>2</v>
      </c>
      <c r="G107" s="0" t="s">
        <v>288</v>
      </c>
      <c r="H107" s="0" t="n">
        <v>0</v>
      </c>
      <c r="J107" s="0" t="s">
        <v>315</v>
      </c>
      <c r="K107" s="0" t="n">
        <v>0</v>
      </c>
      <c r="M107" s="0" t="s">
        <v>398</v>
      </c>
      <c r="N107" s="0" t="n">
        <v>0</v>
      </c>
      <c r="P107" s="0" t="s">
        <v>416</v>
      </c>
      <c r="Q107" s="0" t="n">
        <v>0</v>
      </c>
      <c r="S107" s="0" t="s">
        <v>288</v>
      </c>
      <c r="T107" s="0" t="n">
        <v>-2</v>
      </c>
      <c r="V107" s="0" t="s">
        <v>416</v>
      </c>
      <c r="W107" s="0" t="n">
        <v>-3</v>
      </c>
      <c r="Y107" s="0" t="s">
        <v>408</v>
      </c>
      <c r="Z107" s="0" t="n">
        <v>0</v>
      </c>
    </row>
    <row r="108" customFormat="false" ht="14.25" hidden="false" customHeight="false" outlineLevel="0" collapsed="false">
      <c r="A108" s="0" t="s">
        <v>286</v>
      </c>
      <c r="B108" s="0" t="n">
        <v>0</v>
      </c>
      <c r="D108" s="0" t="s">
        <v>304</v>
      </c>
      <c r="E108" s="0" t="n">
        <v>2</v>
      </c>
      <c r="G108" s="0" t="s">
        <v>297</v>
      </c>
      <c r="H108" s="0" t="n">
        <v>0</v>
      </c>
      <c r="J108" s="0" t="s">
        <v>270</v>
      </c>
      <c r="K108" s="0" t="n">
        <v>0</v>
      </c>
      <c r="M108" s="0" t="s">
        <v>375</v>
      </c>
      <c r="N108" s="0" t="n">
        <v>0</v>
      </c>
      <c r="P108" s="0" t="s">
        <v>386</v>
      </c>
      <c r="Q108" s="0" t="n">
        <v>0</v>
      </c>
      <c r="S108" s="0" t="s">
        <v>295</v>
      </c>
      <c r="T108" s="0" t="n">
        <v>-2</v>
      </c>
      <c r="V108" s="0" t="s">
        <v>326</v>
      </c>
      <c r="W108" s="0" t="n">
        <v>-3</v>
      </c>
      <c r="Y108" s="0" t="s">
        <v>327</v>
      </c>
      <c r="Z108" s="0" t="n">
        <v>0</v>
      </c>
    </row>
    <row r="109" customFormat="false" ht="14.25" hidden="false" customHeight="false" outlineLevel="0" collapsed="false">
      <c r="A109" s="0" t="s">
        <v>355</v>
      </c>
      <c r="B109" s="0" t="n">
        <v>0</v>
      </c>
      <c r="D109" s="0" t="s">
        <v>317</v>
      </c>
      <c r="E109" s="0" t="n">
        <v>2.25</v>
      </c>
      <c r="G109" s="0" t="s">
        <v>318</v>
      </c>
      <c r="H109" s="0" t="n">
        <v>0</v>
      </c>
      <c r="J109" s="0" t="s">
        <v>310</v>
      </c>
      <c r="K109" s="0" t="n">
        <v>0</v>
      </c>
      <c r="M109" s="0" t="s">
        <v>374</v>
      </c>
      <c r="N109" s="0" t="n">
        <v>0</v>
      </c>
      <c r="P109" s="0" t="s">
        <v>398</v>
      </c>
      <c r="Q109" s="0" t="n">
        <v>0</v>
      </c>
      <c r="S109" s="0" t="s">
        <v>290</v>
      </c>
      <c r="T109" s="0" t="n">
        <v>-2</v>
      </c>
      <c r="V109" s="0" t="s">
        <v>357</v>
      </c>
      <c r="W109" s="0" t="n">
        <v>-3</v>
      </c>
      <c r="Y109" s="0" t="s">
        <v>329</v>
      </c>
      <c r="Z109" s="0" t="n">
        <v>0</v>
      </c>
    </row>
    <row r="110" customFormat="false" ht="14.25" hidden="false" customHeight="false" outlineLevel="0" collapsed="false">
      <c r="A110" s="0" t="s">
        <v>383</v>
      </c>
      <c r="B110" s="0" t="n">
        <v>0</v>
      </c>
      <c r="D110" s="0" t="s">
        <v>389</v>
      </c>
      <c r="E110" s="0" t="n">
        <v>2.25</v>
      </c>
      <c r="G110" s="0" t="s">
        <v>304</v>
      </c>
      <c r="H110" s="0" t="n">
        <v>0</v>
      </c>
      <c r="J110" s="0" t="s">
        <v>285</v>
      </c>
      <c r="K110" s="0" t="n">
        <v>0</v>
      </c>
      <c r="M110" s="0" t="s">
        <v>387</v>
      </c>
      <c r="N110" s="0" t="n">
        <v>0</v>
      </c>
      <c r="P110" s="0" t="s">
        <v>375</v>
      </c>
      <c r="Q110" s="0" t="n">
        <v>0</v>
      </c>
      <c r="S110" s="0" t="s">
        <v>283</v>
      </c>
      <c r="T110" s="0" t="n">
        <v>-2</v>
      </c>
      <c r="V110" s="0" t="s">
        <v>356</v>
      </c>
      <c r="W110" s="0" t="n">
        <v>-3</v>
      </c>
      <c r="Y110" s="0" t="s">
        <v>366</v>
      </c>
      <c r="Z110" s="0" t="n">
        <v>0</v>
      </c>
    </row>
    <row r="111" customFormat="false" ht="14.25" hidden="false" customHeight="false" outlineLevel="0" collapsed="false">
      <c r="A111" s="0" t="s">
        <v>346</v>
      </c>
      <c r="B111" s="0" t="n">
        <v>0</v>
      </c>
      <c r="D111" s="0" t="s">
        <v>275</v>
      </c>
      <c r="E111" s="0" t="n">
        <v>2.5</v>
      </c>
      <c r="G111" s="0" t="s">
        <v>294</v>
      </c>
      <c r="H111" s="0" t="n">
        <v>0</v>
      </c>
      <c r="J111" s="0" t="s">
        <v>311</v>
      </c>
      <c r="K111" s="0" t="n">
        <v>0</v>
      </c>
      <c r="M111" s="0" t="s">
        <v>392</v>
      </c>
      <c r="N111" s="0" t="n">
        <v>0</v>
      </c>
      <c r="P111" s="0" t="s">
        <v>387</v>
      </c>
      <c r="Q111" s="0" t="n">
        <v>0</v>
      </c>
      <c r="S111" s="0" t="s">
        <v>310</v>
      </c>
      <c r="T111" s="0" t="n">
        <v>-4</v>
      </c>
      <c r="V111" s="0" t="s">
        <v>351</v>
      </c>
      <c r="W111" s="0" t="n">
        <v>-3</v>
      </c>
      <c r="Y111" s="0" t="s">
        <v>291</v>
      </c>
      <c r="Z111" s="0" t="n">
        <v>0</v>
      </c>
    </row>
    <row r="112" customFormat="false" ht="14.25" hidden="false" customHeight="false" outlineLevel="0" collapsed="false">
      <c r="A112" s="0" t="s">
        <v>347</v>
      </c>
      <c r="B112" s="0" t="n">
        <v>-0.2</v>
      </c>
      <c r="D112" s="0" t="s">
        <v>382</v>
      </c>
      <c r="E112" s="0" t="n">
        <v>2.5</v>
      </c>
      <c r="G112" s="0" t="s">
        <v>276</v>
      </c>
      <c r="H112" s="0" t="n">
        <v>0</v>
      </c>
      <c r="J112" s="0" t="s">
        <v>277</v>
      </c>
      <c r="K112" s="0" t="n">
        <v>0</v>
      </c>
      <c r="M112" s="0" t="s">
        <v>401</v>
      </c>
      <c r="N112" s="0" t="n">
        <v>0</v>
      </c>
      <c r="P112" s="0" t="s">
        <v>392</v>
      </c>
      <c r="Q112" s="0" t="n">
        <v>0</v>
      </c>
      <c r="S112" s="0" t="s">
        <v>306</v>
      </c>
      <c r="T112" s="0" t="n">
        <v>-4</v>
      </c>
      <c r="V112" s="0" t="s">
        <v>413</v>
      </c>
      <c r="W112" s="0" t="n">
        <v>-3</v>
      </c>
      <c r="Y112" s="0" t="s">
        <v>312</v>
      </c>
      <c r="Z112" s="0" t="n">
        <v>0</v>
      </c>
    </row>
    <row r="113" customFormat="false" ht="14.25" hidden="false" customHeight="false" outlineLevel="0" collapsed="false">
      <c r="A113" s="0" t="s">
        <v>412</v>
      </c>
      <c r="B113" s="0" t="n">
        <v>0</v>
      </c>
      <c r="D113" s="0" t="s">
        <v>408</v>
      </c>
      <c r="E113" s="0" t="n">
        <v>2.5</v>
      </c>
      <c r="G113" s="0" t="s">
        <v>274</v>
      </c>
      <c r="H113" s="0" t="n">
        <v>0</v>
      </c>
      <c r="J113" s="0" t="s">
        <v>279</v>
      </c>
      <c r="K113" s="0" t="n">
        <v>0</v>
      </c>
      <c r="M113" s="0" t="s">
        <v>410</v>
      </c>
      <c r="N113" s="0" t="n">
        <v>0</v>
      </c>
      <c r="P113" s="0" t="s">
        <v>401</v>
      </c>
      <c r="Q113" s="0" t="n">
        <v>0</v>
      </c>
      <c r="S113" s="0" t="s">
        <v>379</v>
      </c>
      <c r="T113" s="0" t="n">
        <v>-4</v>
      </c>
      <c r="V113" s="0" t="s">
        <v>328</v>
      </c>
      <c r="W113" s="0" t="n">
        <v>-3</v>
      </c>
      <c r="Y113" s="0" t="s">
        <v>299</v>
      </c>
      <c r="Z113" s="0" t="n">
        <v>0</v>
      </c>
    </row>
    <row r="114" customFormat="false" ht="14.25" hidden="false" customHeight="false" outlineLevel="0" collapsed="false">
      <c r="A114" s="0" t="s">
        <v>387</v>
      </c>
      <c r="B114" s="0" t="n">
        <v>-0.1</v>
      </c>
      <c r="D114" s="0" t="s">
        <v>393</v>
      </c>
      <c r="E114" s="0" t="n">
        <v>2.5</v>
      </c>
      <c r="G114" s="0" t="s">
        <v>320</v>
      </c>
      <c r="H114" s="0" t="n">
        <v>0</v>
      </c>
      <c r="J114" s="0" t="s">
        <v>290</v>
      </c>
      <c r="K114" s="0" t="n">
        <v>0</v>
      </c>
      <c r="M114" s="0" t="s">
        <v>406</v>
      </c>
      <c r="N114" s="0" t="n">
        <v>0</v>
      </c>
      <c r="P114" s="0" t="s">
        <v>410</v>
      </c>
      <c r="Q114" s="0" t="n">
        <v>0</v>
      </c>
      <c r="S114" s="0" t="s">
        <v>324</v>
      </c>
      <c r="T114" s="0" t="n">
        <v>-4</v>
      </c>
      <c r="V114" s="0" t="s">
        <v>391</v>
      </c>
      <c r="W114" s="0" t="n">
        <v>-3</v>
      </c>
      <c r="Y114" s="0" t="s">
        <v>351</v>
      </c>
      <c r="Z114" s="0" t="n">
        <v>0</v>
      </c>
    </row>
    <row r="115" customFormat="false" ht="14.25" hidden="false" customHeight="false" outlineLevel="0" collapsed="false">
      <c r="A115" s="0" t="s">
        <v>410</v>
      </c>
      <c r="B115" s="0" t="n">
        <v>0</v>
      </c>
      <c r="D115" s="0" t="s">
        <v>349</v>
      </c>
      <c r="E115" s="0" t="n">
        <v>2.5</v>
      </c>
      <c r="G115" s="0" t="s">
        <v>300</v>
      </c>
      <c r="H115" s="0" t="n">
        <v>0</v>
      </c>
      <c r="J115" s="0" t="s">
        <v>321</v>
      </c>
      <c r="K115" s="0" t="n">
        <v>0</v>
      </c>
      <c r="M115" s="0" t="s">
        <v>288</v>
      </c>
      <c r="N115" s="0" t="n">
        <v>0</v>
      </c>
      <c r="P115" s="0" t="s">
        <v>288</v>
      </c>
      <c r="Q115" s="0" t="n">
        <v>0</v>
      </c>
      <c r="S115" s="0" t="s">
        <v>312</v>
      </c>
      <c r="T115" s="0" t="n">
        <v>-4</v>
      </c>
      <c r="V115" s="0" t="s">
        <v>396</v>
      </c>
      <c r="W115" s="0" t="n">
        <v>-3</v>
      </c>
      <c r="Y115" s="0" t="s">
        <v>377</v>
      </c>
      <c r="Z115" s="0" t="n">
        <v>-2</v>
      </c>
    </row>
    <row r="116" customFormat="false" ht="14.25" hidden="false" customHeight="false" outlineLevel="0" collapsed="false">
      <c r="A116" s="0" t="s">
        <v>360</v>
      </c>
      <c r="B116" s="0" t="n">
        <v>0</v>
      </c>
      <c r="D116" s="0" t="s">
        <v>339</v>
      </c>
      <c r="E116" s="0" t="n">
        <v>2.75</v>
      </c>
      <c r="G116" s="0" t="s">
        <v>323</v>
      </c>
      <c r="H116" s="0" t="n">
        <v>0</v>
      </c>
      <c r="J116" s="0" t="s">
        <v>275</v>
      </c>
      <c r="K116" s="0" t="n">
        <v>0</v>
      </c>
      <c r="M116" s="0" t="s">
        <v>297</v>
      </c>
      <c r="N116" s="0" t="n">
        <v>0</v>
      </c>
      <c r="P116" s="0" t="s">
        <v>318</v>
      </c>
      <c r="Q116" s="0" t="n">
        <v>0</v>
      </c>
      <c r="S116" s="0" t="s">
        <v>285</v>
      </c>
      <c r="T116" s="0" t="n">
        <v>-4</v>
      </c>
      <c r="V116" s="0" t="s">
        <v>385</v>
      </c>
      <c r="W116" s="0" t="n">
        <v>-3</v>
      </c>
      <c r="Y116" s="0" t="s">
        <v>398</v>
      </c>
      <c r="Z116" s="0" t="n">
        <v>-2</v>
      </c>
    </row>
    <row r="117" customFormat="false" ht="14.25" hidden="false" customHeight="false" outlineLevel="0" collapsed="false">
      <c r="A117" s="0" t="s">
        <v>351</v>
      </c>
      <c r="B117" s="0" t="n">
        <v>0</v>
      </c>
      <c r="D117" s="0" t="s">
        <v>319</v>
      </c>
      <c r="E117" s="0" t="n">
        <v>2.75</v>
      </c>
      <c r="G117" s="0" t="s">
        <v>315</v>
      </c>
      <c r="H117" s="0" t="n">
        <v>0</v>
      </c>
      <c r="J117" s="0" t="s">
        <v>281</v>
      </c>
      <c r="K117" s="0" t="n">
        <v>0</v>
      </c>
      <c r="M117" s="0" t="s">
        <v>318</v>
      </c>
      <c r="N117" s="0" t="n">
        <v>0</v>
      </c>
      <c r="P117" s="0" t="s">
        <v>324</v>
      </c>
      <c r="Q117" s="0" t="n">
        <v>0</v>
      </c>
      <c r="S117" s="0" t="s">
        <v>382</v>
      </c>
      <c r="T117" s="0" t="n">
        <v>-4</v>
      </c>
      <c r="V117" s="0" t="s">
        <v>353</v>
      </c>
      <c r="W117" s="0" t="n">
        <v>-3</v>
      </c>
      <c r="Y117" s="0" t="s">
        <v>298</v>
      </c>
      <c r="Z117" s="0" t="n">
        <v>0</v>
      </c>
    </row>
    <row r="118" customFormat="false" ht="14.25" hidden="false" customHeight="false" outlineLevel="0" collapsed="false">
      <c r="A118" s="0" t="s">
        <v>343</v>
      </c>
      <c r="B118" s="0" t="n">
        <v>-0.3</v>
      </c>
      <c r="D118" s="0" t="s">
        <v>300</v>
      </c>
      <c r="E118" s="0" t="n">
        <v>2.75</v>
      </c>
      <c r="G118" s="0" t="s">
        <v>309</v>
      </c>
      <c r="H118" s="0" t="n">
        <v>0</v>
      </c>
      <c r="J118" s="0" t="s">
        <v>307</v>
      </c>
      <c r="K118" s="0" t="n">
        <v>0</v>
      </c>
      <c r="M118" s="0" t="s">
        <v>304</v>
      </c>
      <c r="N118" s="0" t="n">
        <v>0</v>
      </c>
      <c r="P118" s="0" t="s">
        <v>294</v>
      </c>
      <c r="Q118" s="0" t="n">
        <v>0</v>
      </c>
      <c r="S118" s="0" t="s">
        <v>367</v>
      </c>
      <c r="T118" s="0" t="n">
        <v>-4</v>
      </c>
      <c r="V118" s="0" t="s">
        <v>365</v>
      </c>
      <c r="W118" s="0" t="n">
        <v>-3</v>
      </c>
      <c r="Y118" s="0" t="s">
        <v>376</v>
      </c>
      <c r="Z118" s="0" t="n">
        <v>-2</v>
      </c>
    </row>
    <row r="119" customFormat="false" ht="14.25" hidden="false" customHeight="false" outlineLevel="0" collapsed="false">
      <c r="A119" s="0" t="s">
        <v>283</v>
      </c>
      <c r="B119" s="0" t="n">
        <v>-0.1</v>
      </c>
      <c r="D119" s="0" t="s">
        <v>313</v>
      </c>
      <c r="E119" s="0" t="n">
        <v>2.75</v>
      </c>
      <c r="G119" s="0" t="s">
        <v>310</v>
      </c>
      <c r="H119" s="0" t="n">
        <v>0</v>
      </c>
      <c r="J119" s="0" t="s">
        <v>312</v>
      </c>
      <c r="K119" s="0" t="n">
        <v>0</v>
      </c>
      <c r="M119" s="0" t="s">
        <v>299</v>
      </c>
      <c r="N119" s="0" t="n">
        <v>0</v>
      </c>
      <c r="P119" s="0" t="s">
        <v>299</v>
      </c>
      <c r="Q119" s="0" t="n">
        <v>0</v>
      </c>
      <c r="S119" s="0" t="s">
        <v>280</v>
      </c>
      <c r="T119" s="0" t="n">
        <v>-4</v>
      </c>
      <c r="V119" s="0" t="s">
        <v>270</v>
      </c>
      <c r="W119" s="0" t="n">
        <v>-3</v>
      </c>
      <c r="Y119" s="0" t="s">
        <v>381</v>
      </c>
      <c r="Z119" s="0" t="n">
        <v>-2</v>
      </c>
    </row>
    <row r="120" customFormat="false" ht="14.25" hidden="false" customHeight="false" outlineLevel="0" collapsed="false">
      <c r="A120" s="0" t="s">
        <v>284</v>
      </c>
      <c r="B120" s="0" t="n">
        <v>-0.2</v>
      </c>
      <c r="D120" s="0" t="s">
        <v>359</v>
      </c>
      <c r="E120" s="0" t="n">
        <v>2.75</v>
      </c>
      <c r="G120" s="0" t="s">
        <v>278</v>
      </c>
      <c r="H120" s="0" t="n">
        <v>0</v>
      </c>
      <c r="J120" s="0" t="s">
        <v>286</v>
      </c>
      <c r="K120" s="0" t="n">
        <v>0</v>
      </c>
      <c r="M120" s="0" t="s">
        <v>274</v>
      </c>
      <c r="N120" s="0" t="n">
        <v>0</v>
      </c>
      <c r="P120" s="0" t="s">
        <v>276</v>
      </c>
      <c r="Q120" s="0" t="n">
        <v>0</v>
      </c>
      <c r="S120" s="0" t="s">
        <v>314</v>
      </c>
      <c r="T120" s="0" t="n">
        <v>-4</v>
      </c>
      <c r="V120" s="0" t="s">
        <v>381</v>
      </c>
      <c r="W120" s="0" t="n">
        <v>-3</v>
      </c>
      <c r="Y120" s="0" t="s">
        <v>280</v>
      </c>
      <c r="Z120" s="0" t="n">
        <v>0</v>
      </c>
    </row>
    <row r="121" customFormat="false" ht="14.25" hidden="false" customHeight="false" outlineLevel="0" collapsed="false">
      <c r="A121" s="0" t="s">
        <v>293</v>
      </c>
      <c r="B121" s="0" t="n">
        <v>0</v>
      </c>
      <c r="D121" s="0" t="s">
        <v>415</v>
      </c>
      <c r="E121" s="0" t="n">
        <v>3</v>
      </c>
      <c r="G121" s="0" t="s">
        <v>279</v>
      </c>
      <c r="H121" s="0" t="n">
        <v>0</v>
      </c>
      <c r="J121" s="0" t="s">
        <v>305</v>
      </c>
      <c r="K121" s="0" t="n">
        <v>0</v>
      </c>
      <c r="M121" s="0" t="s">
        <v>271</v>
      </c>
      <c r="N121" s="0" t="n">
        <v>0</v>
      </c>
      <c r="P121" s="0" t="s">
        <v>274</v>
      </c>
      <c r="Q121" s="0" t="n">
        <v>0</v>
      </c>
      <c r="S121" s="0" t="s">
        <v>325</v>
      </c>
      <c r="T121" s="0" t="n">
        <v>-4</v>
      </c>
      <c r="V121" s="0" t="s">
        <v>360</v>
      </c>
      <c r="W121" s="0" t="n">
        <v>-3</v>
      </c>
      <c r="Y121" s="0" t="s">
        <v>301</v>
      </c>
      <c r="Z121" s="0" t="n">
        <v>0</v>
      </c>
    </row>
    <row r="122" customFormat="false" ht="14.25" hidden="false" customHeight="false" outlineLevel="0" collapsed="false">
      <c r="A122" s="0" t="s">
        <v>287</v>
      </c>
      <c r="B122" s="0" t="n">
        <v>-0.1</v>
      </c>
      <c r="D122" s="0" t="s">
        <v>289</v>
      </c>
      <c r="E122" s="0" t="n">
        <v>3</v>
      </c>
      <c r="G122" s="0" t="s">
        <v>290</v>
      </c>
      <c r="H122" s="0" t="n">
        <v>0</v>
      </c>
      <c r="J122" s="0" t="s">
        <v>272</v>
      </c>
      <c r="K122" s="0" t="n">
        <v>0</v>
      </c>
      <c r="M122" s="0" t="s">
        <v>323</v>
      </c>
      <c r="N122" s="0" t="n">
        <v>0</v>
      </c>
      <c r="P122" s="0" t="s">
        <v>271</v>
      </c>
      <c r="Q122" s="0" t="n">
        <v>0</v>
      </c>
      <c r="S122" s="0" t="s">
        <v>332</v>
      </c>
      <c r="T122" s="0" t="n">
        <v>-4</v>
      </c>
      <c r="V122" s="0" t="s">
        <v>313</v>
      </c>
      <c r="W122" s="0" t="n">
        <v>-3</v>
      </c>
      <c r="Y122" s="0" t="s">
        <v>276</v>
      </c>
      <c r="Z122" s="0" t="n">
        <v>0</v>
      </c>
    </row>
    <row r="123" customFormat="false" ht="14.25" hidden="false" customHeight="false" outlineLevel="0" collapsed="false">
      <c r="A123" s="0" t="s">
        <v>326</v>
      </c>
      <c r="B123" s="0" t="n">
        <v>-0.1</v>
      </c>
      <c r="D123" s="0" t="s">
        <v>397</v>
      </c>
      <c r="E123" s="0" t="n">
        <v>3</v>
      </c>
      <c r="G123" s="0" t="s">
        <v>321</v>
      </c>
      <c r="H123" s="0" t="n">
        <v>0</v>
      </c>
      <c r="J123" s="0" t="s">
        <v>289</v>
      </c>
      <c r="K123" s="0" t="n">
        <v>0</v>
      </c>
      <c r="M123" s="0" t="s">
        <v>273</v>
      </c>
      <c r="N123" s="0" t="n">
        <v>0</v>
      </c>
      <c r="P123" s="0" t="s">
        <v>315</v>
      </c>
      <c r="Q123" s="0" t="n">
        <v>0</v>
      </c>
      <c r="S123" s="0" t="s">
        <v>411</v>
      </c>
      <c r="T123" s="0" t="n">
        <v>-6</v>
      </c>
      <c r="V123" s="0" t="s">
        <v>407</v>
      </c>
      <c r="W123" s="0" t="n">
        <v>-3</v>
      </c>
      <c r="Y123" s="0" t="s">
        <v>325</v>
      </c>
      <c r="Z123" s="0" t="n">
        <v>0</v>
      </c>
    </row>
    <row r="124" customFormat="false" ht="14.25" hidden="false" customHeight="false" outlineLevel="0" collapsed="false">
      <c r="A124" s="0" t="s">
        <v>337</v>
      </c>
      <c r="B124" s="0" t="n">
        <v>-0.2</v>
      </c>
      <c r="D124" s="0" t="s">
        <v>321</v>
      </c>
      <c r="E124" s="0" t="n">
        <v>3.25</v>
      </c>
      <c r="G124" s="0" t="s">
        <v>275</v>
      </c>
      <c r="H124" s="0" t="n">
        <v>0</v>
      </c>
      <c r="J124" s="0" t="s">
        <v>314</v>
      </c>
      <c r="K124" s="0" t="n">
        <v>0</v>
      </c>
      <c r="M124" s="0" t="s">
        <v>315</v>
      </c>
      <c r="N124" s="0" t="n">
        <v>0</v>
      </c>
      <c r="P124" s="0" t="s">
        <v>270</v>
      </c>
      <c r="Q124" s="0" t="n">
        <v>0</v>
      </c>
      <c r="S124" s="0" t="s">
        <v>407</v>
      </c>
      <c r="T124" s="0" t="n">
        <v>-6</v>
      </c>
      <c r="V124" s="0" t="s">
        <v>291</v>
      </c>
      <c r="W124" s="0" t="n">
        <v>-3</v>
      </c>
      <c r="Y124" s="0" t="s">
        <v>270</v>
      </c>
      <c r="Z124" s="0" t="n">
        <v>0</v>
      </c>
    </row>
    <row r="125" customFormat="false" ht="14.25" hidden="false" customHeight="false" outlineLevel="0" collapsed="false">
      <c r="A125" s="0" t="s">
        <v>414</v>
      </c>
      <c r="B125" s="0" t="n">
        <v>-0.1</v>
      </c>
      <c r="D125" s="0" t="s">
        <v>314</v>
      </c>
      <c r="E125" s="0" t="n">
        <v>3.25</v>
      </c>
      <c r="G125" s="0" t="s">
        <v>281</v>
      </c>
      <c r="H125" s="0" t="n">
        <v>0</v>
      </c>
      <c r="J125" s="0" t="s">
        <v>317</v>
      </c>
      <c r="K125" s="0" t="n">
        <v>0</v>
      </c>
      <c r="M125" s="0" t="s">
        <v>270</v>
      </c>
      <c r="N125" s="0" t="n">
        <v>0</v>
      </c>
      <c r="P125" s="0" t="s">
        <v>309</v>
      </c>
      <c r="Q125" s="0" t="n">
        <v>0</v>
      </c>
      <c r="S125" s="0" t="s">
        <v>311</v>
      </c>
      <c r="T125" s="0" t="n">
        <v>-6</v>
      </c>
      <c r="V125" s="0" t="s">
        <v>305</v>
      </c>
      <c r="W125" s="0" t="n">
        <v>-3</v>
      </c>
      <c r="Y125" s="0" t="s">
        <v>285</v>
      </c>
      <c r="Z125" s="0" t="n">
        <v>0</v>
      </c>
    </row>
    <row r="126" customFormat="false" ht="14.25" hidden="false" customHeight="false" outlineLevel="0" collapsed="false">
      <c r="A126" s="0" t="s">
        <v>305</v>
      </c>
      <c r="B126" s="0" t="n">
        <v>0</v>
      </c>
      <c r="D126" s="0" t="s">
        <v>328</v>
      </c>
      <c r="E126" s="0" t="n">
        <v>3.25</v>
      </c>
      <c r="G126" s="0" t="s">
        <v>307</v>
      </c>
      <c r="H126" s="0" t="n">
        <v>0</v>
      </c>
      <c r="J126" s="0" t="s">
        <v>319</v>
      </c>
      <c r="K126" s="0" t="n">
        <v>0</v>
      </c>
      <c r="M126" s="0" t="s">
        <v>309</v>
      </c>
      <c r="N126" s="0" t="n">
        <v>0</v>
      </c>
      <c r="P126" s="0" t="s">
        <v>310</v>
      </c>
      <c r="Q126" s="0" t="n">
        <v>0</v>
      </c>
      <c r="S126" s="0" t="s">
        <v>308</v>
      </c>
      <c r="T126" s="0" t="n">
        <v>-6</v>
      </c>
      <c r="V126" s="0" t="s">
        <v>399</v>
      </c>
      <c r="W126" s="0" t="n">
        <v>-3</v>
      </c>
      <c r="Y126" s="0" t="s">
        <v>369</v>
      </c>
      <c r="Z126" s="0" t="n">
        <v>-2</v>
      </c>
    </row>
    <row r="127" customFormat="false" ht="14.25" hidden="false" customHeight="false" outlineLevel="0" collapsed="false">
      <c r="A127" s="0" t="s">
        <v>380</v>
      </c>
      <c r="B127" s="0" t="n">
        <v>0</v>
      </c>
      <c r="D127" s="0" t="s">
        <v>322</v>
      </c>
      <c r="E127" s="0" t="n">
        <v>3.25</v>
      </c>
      <c r="G127" s="0" t="s">
        <v>312</v>
      </c>
      <c r="H127" s="0" t="n">
        <v>0</v>
      </c>
      <c r="J127" s="0" t="s">
        <v>331</v>
      </c>
      <c r="K127" s="0" t="n">
        <v>0</v>
      </c>
      <c r="M127" s="0" t="s">
        <v>310</v>
      </c>
      <c r="N127" s="0" t="n">
        <v>0</v>
      </c>
      <c r="P127" s="0" t="s">
        <v>285</v>
      </c>
      <c r="Q127" s="0" t="n">
        <v>0</v>
      </c>
      <c r="S127" s="0" t="s">
        <v>294</v>
      </c>
      <c r="T127" s="0" t="n">
        <v>-6</v>
      </c>
      <c r="V127" s="0" t="s">
        <v>296</v>
      </c>
      <c r="W127" s="0" t="n">
        <v>-3</v>
      </c>
      <c r="Y127" s="0" t="s">
        <v>355</v>
      </c>
      <c r="Z127" s="0" t="n">
        <v>-2</v>
      </c>
    </row>
    <row r="128" customFormat="false" ht="14.25" hidden="false" customHeight="false" outlineLevel="0" collapsed="false">
      <c r="A128" s="0" t="s">
        <v>278</v>
      </c>
      <c r="B128" s="0" t="n">
        <v>0</v>
      </c>
      <c r="D128" s="0" t="s">
        <v>406</v>
      </c>
      <c r="E128" s="0" t="n">
        <v>3.25</v>
      </c>
      <c r="G128" s="0" t="s">
        <v>286</v>
      </c>
      <c r="H128" s="0" t="n">
        <v>0</v>
      </c>
      <c r="J128" s="0" t="s">
        <v>295</v>
      </c>
      <c r="K128" s="0" t="n">
        <v>0</v>
      </c>
      <c r="M128" s="0" t="s">
        <v>285</v>
      </c>
      <c r="N128" s="0" t="n">
        <v>0</v>
      </c>
      <c r="P128" s="0" t="s">
        <v>277</v>
      </c>
      <c r="Q128" s="0" t="n">
        <v>0</v>
      </c>
      <c r="S128" s="0" t="s">
        <v>326</v>
      </c>
      <c r="T128" s="0" t="n">
        <v>-6</v>
      </c>
      <c r="V128" s="0" t="s">
        <v>335</v>
      </c>
      <c r="W128" s="0" t="n">
        <v>-3</v>
      </c>
      <c r="Y128" s="0" t="s">
        <v>279</v>
      </c>
      <c r="Z128" s="0" t="n">
        <v>0</v>
      </c>
    </row>
    <row r="129" customFormat="false" ht="14.25" hidden="false" customHeight="false" outlineLevel="0" collapsed="false">
      <c r="A129" s="0" t="s">
        <v>279</v>
      </c>
      <c r="B129" s="0" t="n">
        <v>0</v>
      </c>
      <c r="D129" s="0" t="s">
        <v>284</v>
      </c>
      <c r="E129" s="0" t="n">
        <v>3.5</v>
      </c>
      <c r="G129" s="0" t="s">
        <v>272</v>
      </c>
      <c r="H129" s="0" t="n">
        <v>0</v>
      </c>
      <c r="J129" s="0" t="s">
        <v>296</v>
      </c>
      <c r="K129" s="0" t="n">
        <v>0</v>
      </c>
      <c r="M129" s="0" t="s">
        <v>277</v>
      </c>
      <c r="N129" s="0" t="n">
        <v>0</v>
      </c>
      <c r="P129" s="0" t="s">
        <v>278</v>
      </c>
      <c r="Q129" s="0" t="n">
        <v>0</v>
      </c>
      <c r="S129" s="0" t="s">
        <v>317</v>
      </c>
      <c r="T129" s="0" t="n">
        <v>-6</v>
      </c>
      <c r="V129" s="0" t="s">
        <v>283</v>
      </c>
      <c r="W129" s="0" t="n">
        <v>-3</v>
      </c>
      <c r="Y129" s="0" t="s">
        <v>378</v>
      </c>
      <c r="Z129" s="0" t="n">
        <v>-2</v>
      </c>
    </row>
    <row r="130" customFormat="false" ht="14.25" hidden="false" customHeight="false" outlineLevel="0" collapsed="false">
      <c r="A130" s="0" t="s">
        <v>352</v>
      </c>
      <c r="B130" s="0" t="n">
        <v>-0.1</v>
      </c>
      <c r="D130" s="0" t="s">
        <v>297</v>
      </c>
      <c r="E130" s="0" t="n">
        <v>3.5</v>
      </c>
      <c r="G130" s="0" t="s">
        <v>289</v>
      </c>
      <c r="H130" s="0" t="n">
        <v>0</v>
      </c>
      <c r="J130" s="0" t="s">
        <v>334</v>
      </c>
      <c r="K130" s="0" t="n">
        <v>0</v>
      </c>
      <c r="M130" s="0" t="s">
        <v>278</v>
      </c>
      <c r="N130" s="0" t="n">
        <v>0</v>
      </c>
      <c r="P130" s="0" t="s">
        <v>279</v>
      </c>
      <c r="Q130" s="0" t="n">
        <v>0</v>
      </c>
      <c r="S130" s="0" t="s">
        <v>395</v>
      </c>
      <c r="T130" s="0" t="n">
        <v>-8</v>
      </c>
      <c r="V130" s="0" t="s">
        <v>344</v>
      </c>
      <c r="W130" s="0" t="n">
        <v>-3</v>
      </c>
      <c r="Y130" s="0" t="s">
        <v>311</v>
      </c>
      <c r="Z130" s="0" t="n">
        <v>0</v>
      </c>
    </row>
    <row r="131" customFormat="false" ht="14.25" hidden="false" customHeight="false" outlineLevel="0" collapsed="false">
      <c r="A131" s="0" t="s">
        <v>406</v>
      </c>
      <c r="B131" s="0" t="n">
        <v>0</v>
      </c>
      <c r="D131" s="0" t="s">
        <v>411</v>
      </c>
      <c r="E131" s="0" t="n">
        <v>3.5</v>
      </c>
      <c r="G131" s="0" t="s">
        <v>317</v>
      </c>
      <c r="H131" s="0" t="n">
        <v>0</v>
      </c>
      <c r="J131" s="0" t="s">
        <v>306</v>
      </c>
      <c r="K131" s="0" t="n">
        <v>0</v>
      </c>
      <c r="M131" s="0" t="s">
        <v>279</v>
      </c>
      <c r="N131" s="0" t="n">
        <v>0</v>
      </c>
      <c r="P131" s="0" t="s">
        <v>281</v>
      </c>
      <c r="Q131" s="0" t="n">
        <v>0</v>
      </c>
      <c r="S131" s="0" t="s">
        <v>328</v>
      </c>
      <c r="T131" s="0" t="n">
        <v>-8</v>
      </c>
      <c r="V131" s="0" t="s">
        <v>384</v>
      </c>
      <c r="W131" s="0" t="n">
        <v>-3</v>
      </c>
      <c r="Y131" s="0" t="s">
        <v>274</v>
      </c>
      <c r="Z131" s="0" t="n">
        <v>-2</v>
      </c>
    </row>
    <row r="132" customFormat="false" ht="14.25" hidden="false" customHeight="false" outlineLevel="0" collapsed="false">
      <c r="A132" s="0" t="s">
        <v>357</v>
      </c>
      <c r="B132" s="0" t="n">
        <v>0</v>
      </c>
      <c r="D132" s="0" t="s">
        <v>373</v>
      </c>
      <c r="E132" s="0" t="n">
        <v>3.75</v>
      </c>
      <c r="G132" s="0" t="s">
        <v>331</v>
      </c>
      <c r="H132" s="0" t="n">
        <v>0</v>
      </c>
      <c r="J132" s="0" t="s">
        <v>332</v>
      </c>
      <c r="K132" s="0" t="n">
        <v>0</v>
      </c>
      <c r="M132" s="0" t="s">
        <v>290</v>
      </c>
      <c r="N132" s="0" t="n">
        <v>0</v>
      </c>
      <c r="P132" s="0" t="s">
        <v>307</v>
      </c>
      <c r="Q132" s="0" t="n">
        <v>0</v>
      </c>
      <c r="S132" s="0" t="s">
        <v>363</v>
      </c>
      <c r="T132" s="0" t="n">
        <v>-8</v>
      </c>
      <c r="V132" s="0" t="s">
        <v>334</v>
      </c>
      <c r="W132" s="0" t="n">
        <v>-3</v>
      </c>
      <c r="Y132" s="0" t="s">
        <v>331</v>
      </c>
      <c r="Z132" s="0" t="n">
        <v>-2</v>
      </c>
    </row>
    <row r="133" customFormat="false" ht="14.25" hidden="false" customHeight="false" outlineLevel="0" collapsed="false">
      <c r="A133" s="0" t="s">
        <v>374</v>
      </c>
      <c r="B133" s="0" t="n">
        <v>0</v>
      </c>
      <c r="D133" s="0" t="s">
        <v>290</v>
      </c>
      <c r="E133" s="0" t="n">
        <v>4</v>
      </c>
      <c r="G133" s="0" t="s">
        <v>296</v>
      </c>
      <c r="H133" s="0" t="n">
        <v>0</v>
      </c>
      <c r="J133" s="0" t="s">
        <v>280</v>
      </c>
      <c r="K133" s="0" t="n">
        <v>0</v>
      </c>
      <c r="M133" s="0" t="s">
        <v>275</v>
      </c>
      <c r="N133" s="0" t="n">
        <v>0</v>
      </c>
      <c r="P133" s="0" t="s">
        <v>286</v>
      </c>
      <c r="Q133" s="0" t="n">
        <v>0</v>
      </c>
      <c r="S133" s="0" t="s">
        <v>282</v>
      </c>
      <c r="T133" s="0" t="n">
        <v>-8</v>
      </c>
      <c r="V133" s="0" t="s">
        <v>310</v>
      </c>
      <c r="W133" s="0" t="n">
        <v>-3</v>
      </c>
      <c r="Y133" s="0" t="s">
        <v>278</v>
      </c>
      <c r="Z133" s="0" t="n">
        <v>-2</v>
      </c>
    </row>
    <row r="134" customFormat="false" ht="14.25" hidden="false" customHeight="false" outlineLevel="0" collapsed="false">
      <c r="A134" s="0" t="s">
        <v>276</v>
      </c>
      <c r="B134" s="0" t="n">
        <v>0</v>
      </c>
      <c r="D134" s="0" t="s">
        <v>318</v>
      </c>
      <c r="E134" s="0" t="n">
        <v>4</v>
      </c>
      <c r="G134" s="0" t="s">
        <v>332</v>
      </c>
      <c r="H134" s="0" t="n">
        <v>0</v>
      </c>
      <c r="J134" s="0" t="s">
        <v>293</v>
      </c>
      <c r="K134" s="0" t="n">
        <v>0</v>
      </c>
      <c r="M134" s="0" t="s">
        <v>281</v>
      </c>
      <c r="N134" s="0" t="n">
        <v>0</v>
      </c>
      <c r="P134" s="0" t="s">
        <v>272</v>
      </c>
      <c r="Q134" s="0" t="n">
        <v>0</v>
      </c>
      <c r="S134" s="0" t="s">
        <v>302</v>
      </c>
      <c r="T134" s="0" t="n">
        <v>-8</v>
      </c>
      <c r="V134" s="0" t="s">
        <v>282</v>
      </c>
      <c r="W134" s="0" t="n">
        <v>-5</v>
      </c>
      <c r="Y134" s="0" t="s">
        <v>293</v>
      </c>
      <c r="Z134" s="0" t="n">
        <v>-2</v>
      </c>
    </row>
    <row r="135" customFormat="false" ht="14.25" hidden="false" customHeight="false" outlineLevel="0" collapsed="false">
      <c r="A135" s="0" t="s">
        <v>320</v>
      </c>
      <c r="B135" s="0" t="n">
        <v>-0.2</v>
      </c>
      <c r="D135" s="0" t="s">
        <v>333</v>
      </c>
      <c r="E135" s="0" t="n">
        <v>4.25</v>
      </c>
      <c r="G135" s="0" t="s">
        <v>280</v>
      </c>
      <c r="H135" s="0" t="n">
        <v>0</v>
      </c>
      <c r="J135" s="0" t="s">
        <v>283</v>
      </c>
      <c r="K135" s="0" t="n">
        <v>0</v>
      </c>
      <c r="M135" s="0" t="s">
        <v>307</v>
      </c>
      <c r="N135" s="0" t="n">
        <v>0</v>
      </c>
      <c r="P135" s="0" t="s">
        <v>289</v>
      </c>
      <c r="Q135" s="0" t="n">
        <v>0</v>
      </c>
      <c r="S135" s="0" t="s">
        <v>316</v>
      </c>
      <c r="T135" s="0" t="n">
        <v>-8</v>
      </c>
      <c r="V135" s="0" t="s">
        <v>337</v>
      </c>
      <c r="W135" s="0" t="n">
        <v>-5</v>
      </c>
      <c r="Y135" s="0" t="s">
        <v>320</v>
      </c>
      <c r="Z135" s="0" t="n">
        <v>-2</v>
      </c>
    </row>
    <row r="136" customFormat="false" ht="14.25" hidden="false" customHeight="false" outlineLevel="0" collapsed="false">
      <c r="A136" s="0" t="s">
        <v>282</v>
      </c>
      <c r="B136" s="0" t="n">
        <v>0</v>
      </c>
      <c r="D136" s="0" t="s">
        <v>402</v>
      </c>
      <c r="E136" s="0" t="n">
        <v>4.25</v>
      </c>
      <c r="G136" s="0" t="s">
        <v>293</v>
      </c>
      <c r="H136" s="0" t="n">
        <v>0</v>
      </c>
      <c r="J136" s="0" t="s">
        <v>284</v>
      </c>
      <c r="K136" s="0" t="n">
        <v>0</v>
      </c>
      <c r="M136" s="0" t="s">
        <v>286</v>
      </c>
      <c r="N136" s="0" t="n">
        <v>0</v>
      </c>
      <c r="P136" s="0" t="s">
        <v>295</v>
      </c>
      <c r="Q136" s="0" t="n">
        <v>0</v>
      </c>
      <c r="S136" s="0" t="s">
        <v>300</v>
      </c>
      <c r="T136" s="0" t="n">
        <v>-10</v>
      </c>
      <c r="V136" s="0" t="s">
        <v>346</v>
      </c>
      <c r="W136" s="0" t="n">
        <v>-5</v>
      </c>
      <c r="Y136" s="0" t="s">
        <v>272</v>
      </c>
      <c r="Z136" s="0" t="n">
        <v>-2</v>
      </c>
    </row>
    <row r="137" customFormat="false" ht="14.25" hidden="false" customHeight="false" outlineLevel="0" collapsed="false">
      <c r="A137" s="0" t="s">
        <v>292</v>
      </c>
      <c r="B137" s="0" t="n">
        <v>0</v>
      </c>
      <c r="D137" s="0" t="s">
        <v>367</v>
      </c>
      <c r="E137" s="0" t="n">
        <v>4.25</v>
      </c>
      <c r="G137" s="0" t="s">
        <v>283</v>
      </c>
      <c r="H137" s="0" t="n">
        <v>0</v>
      </c>
      <c r="J137" s="0" t="s">
        <v>330</v>
      </c>
      <c r="K137" s="0" t="n">
        <v>0</v>
      </c>
      <c r="M137" s="0" t="s">
        <v>305</v>
      </c>
      <c r="N137" s="0" t="n">
        <v>0</v>
      </c>
      <c r="P137" s="0" t="s">
        <v>296</v>
      </c>
      <c r="Q137" s="0" t="n">
        <v>0</v>
      </c>
      <c r="S137" s="0" t="s">
        <v>327</v>
      </c>
      <c r="T137" s="0" t="n">
        <v>-12</v>
      </c>
      <c r="V137" s="0" t="s">
        <v>378</v>
      </c>
      <c r="W137" s="0" t="n">
        <v>-5</v>
      </c>
      <c r="Y137" s="0" t="s">
        <v>286</v>
      </c>
      <c r="Z137" s="0" t="n">
        <v>-2</v>
      </c>
    </row>
    <row r="138" customFormat="false" ht="14.25" hidden="false" customHeight="false" outlineLevel="0" collapsed="false">
      <c r="A138" s="0" t="s">
        <v>301</v>
      </c>
      <c r="B138" s="0" t="n">
        <v>0</v>
      </c>
      <c r="D138" s="0" t="s">
        <v>340</v>
      </c>
      <c r="E138" s="0" t="n">
        <v>4.5</v>
      </c>
      <c r="G138" s="0" t="s">
        <v>284</v>
      </c>
      <c r="H138" s="0" t="n">
        <v>0</v>
      </c>
      <c r="J138" s="0" t="s">
        <v>308</v>
      </c>
      <c r="K138" s="0" t="n">
        <v>0</v>
      </c>
      <c r="M138" s="0" t="s">
        <v>272</v>
      </c>
      <c r="N138" s="0" t="n">
        <v>0</v>
      </c>
      <c r="P138" s="0" t="s">
        <v>306</v>
      </c>
      <c r="Q138" s="0" t="n">
        <v>0</v>
      </c>
      <c r="S138" s="0" t="s">
        <v>331</v>
      </c>
      <c r="T138" s="0" t="n">
        <v>-12</v>
      </c>
      <c r="V138" s="0" t="s">
        <v>369</v>
      </c>
      <c r="W138" s="0" t="n">
        <v>-5</v>
      </c>
      <c r="Y138" s="0" t="s">
        <v>308</v>
      </c>
      <c r="Z138" s="0" t="n">
        <v>-2</v>
      </c>
    </row>
    <row r="139" customFormat="false" ht="14.25" hidden="false" customHeight="false" outlineLevel="0" collapsed="false">
      <c r="A139" s="0" t="s">
        <v>327</v>
      </c>
      <c r="B139" s="0" t="n">
        <v>0</v>
      </c>
      <c r="D139" s="0" t="s">
        <v>323</v>
      </c>
      <c r="E139" s="0" t="n">
        <v>4.5</v>
      </c>
      <c r="G139" s="0" t="s">
        <v>330</v>
      </c>
      <c r="H139" s="0" t="n">
        <v>0</v>
      </c>
      <c r="J139" s="0" t="s">
        <v>313</v>
      </c>
      <c r="K139" s="0" t="n">
        <v>0</v>
      </c>
      <c r="M139" s="0" t="s">
        <v>289</v>
      </c>
      <c r="N139" s="0" t="n">
        <v>0</v>
      </c>
      <c r="P139" s="0" t="s">
        <v>280</v>
      </c>
      <c r="Q139" s="0" t="n">
        <v>0</v>
      </c>
      <c r="S139" s="0" t="s">
        <v>322</v>
      </c>
      <c r="T139" s="0" t="n">
        <v>-12</v>
      </c>
      <c r="V139" s="0" t="s">
        <v>394</v>
      </c>
      <c r="W139" s="0" t="n">
        <v>-5</v>
      </c>
      <c r="Y139" s="0" t="s">
        <v>271</v>
      </c>
      <c r="Z139" s="0" t="n">
        <v>-2</v>
      </c>
    </row>
    <row r="140" customFormat="false" ht="14.25" hidden="false" customHeight="false" outlineLevel="0" collapsed="false">
      <c r="A140" s="0" t="s">
        <v>342</v>
      </c>
      <c r="B140" s="0" t="n">
        <v>0</v>
      </c>
      <c r="D140" s="0" t="s">
        <v>395</v>
      </c>
      <c r="E140" s="0" t="n">
        <v>4.5</v>
      </c>
      <c r="G140" s="0" t="s">
        <v>308</v>
      </c>
      <c r="H140" s="0" t="n">
        <v>0</v>
      </c>
      <c r="J140" s="0" t="s">
        <v>325</v>
      </c>
      <c r="K140" s="0" t="n">
        <v>0</v>
      </c>
      <c r="M140" s="0" t="s">
        <v>295</v>
      </c>
      <c r="N140" s="0" t="n">
        <v>0</v>
      </c>
      <c r="P140" s="0" t="s">
        <v>293</v>
      </c>
      <c r="Q140" s="0" t="n">
        <v>0</v>
      </c>
      <c r="S140" s="0" t="s">
        <v>400</v>
      </c>
      <c r="T140" s="0" t="n">
        <v>-14</v>
      </c>
      <c r="V140" s="0" t="s">
        <v>373</v>
      </c>
      <c r="W140" s="0" t="n">
        <v>-5</v>
      </c>
      <c r="Y140" s="0" t="s">
        <v>289</v>
      </c>
      <c r="Z140" s="0" t="n">
        <v>-2</v>
      </c>
    </row>
    <row r="141" customFormat="false" ht="14.25" hidden="false" customHeight="false" outlineLevel="0" collapsed="false">
      <c r="A141" s="0" t="s">
        <v>338</v>
      </c>
      <c r="B141" s="0" t="n">
        <v>0</v>
      </c>
      <c r="D141" s="0" t="s">
        <v>288</v>
      </c>
      <c r="E141" s="0" t="n">
        <v>4.75</v>
      </c>
      <c r="G141" s="0" t="s">
        <v>313</v>
      </c>
      <c r="H141" s="0" t="n">
        <v>0</v>
      </c>
      <c r="J141" s="0" t="s">
        <v>328</v>
      </c>
      <c r="K141" s="0" t="n">
        <v>0</v>
      </c>
      <c r="M141" s="0" t="s">
        <v>296</v>
      </c>
      <c r="N141" s="0" t="n">
        <v>0</v>
      </c>
      <c r="P141" s="0" t="s">
        <v>283</v>
      </c>
      <c r="Q141" s="0" t="n">
        <v>0</v>
      </c>
      <c r="S141" s="0" t="s">
        <v>334</v>
      </c>
      <c r="T141" s="0" t="n">
        <v>-14</v>
      </c>
      <c r="V141" s="0" t="s">
        <v>276</v>
      </c>
      <c r="W141" s="0" t="n">
        <v>-5</v>
      </c>
      <c r="Y141" s="0" t="s">
        <v>283</v>
      </c>
      <c r="Z141" s="0" t="n">
        <v>-2</v>
      </c>
    </row>
    <row r="142" customFormat="false" ht="14.25" hidden="false" customHeight="false" outlineLevel="0" collapsed="false">
      <c r="A142" s="0" t="s">
        <v>413</v>
      </c>
      <c r="B142" s="0" t="n">
        <v>0</v>
      </c>
      <c r="D142" s="0" t="s">
        <v>302</v>
      </c>
      <c r="E142" s="0" t="n">
        <v>4.75</v>
      </c>
      <c r="G142" s="0" t="s">
        <v>328</v>
      </c>
      <c r="H142" s="0" t="n">
        <v>0</v>
      </c>
      <c r="J142" s="0" t="s">
        <v>303</v>
      </c>
      <c r="K142" s="0" t="n">
        <v>0</v>
      </c>
      <c r="M142" s="0" t="s">
        <v>329</v>
      </c>
      <c r="N142" s="0" t="n">
        <v>0</v>
      </c>
      <c r="P142" s="0" t="s">
        <v>284</v>
      </c>
      <c r="Q142" s="0" t="n">
        <v>0</v>
      </c>
      <c r="S142" s="0" t="s">
        <v>416</v>
      </c>
      <c r="T142" s="0" t="n">
        <v>-14</v>
      </c>
      <c r="V142" s="0" t="s">
        <v>371</v>
      </c>
      <c r="W142" s="0" t="n">
        <v>-5</v>
      </c>
      <c r="Y142" s="0" t="s">
        <v>330</v>
      </c>
      <c r="Z142" s="0" t="n">
        <v>-4</v>
      </c>
    </row>
    <row r="143" customFormat="false" ht="14.25" hidden="false" customHeight="false" outlineLevel="0" collapsed="false">
      <c r="A143" s="0" t="s">
        <v>385</v>
      </c>
      <c r="B143" s="0" t="n">
        <v>0</v>
      </c>
      <c r="D143" s="0" t="s">
        <v>394</v>
      </c>
      <c r="E143" s="0" t="n">
        <v>4.75</v>
      </c>
      <c r="G143" s="0" t="s">
        <v>303</v>
      </c>
      <c r="H143" s="0" t="n">
        <v>0</v>
      </c>
      <c r="J143" s="0" t="s">
        <v>291</v>
      </c>
      <c r="K143" s="0" t="n">
        <v>0</v>
      </c>
      <c r="M143" s="0" t="s">
        <v>293</v>
      </c>
      <c r="N143" s="0" t="n">
        <v>0</v>
      </c>
      <c r="P143" s="0" t="s">
        <v>308</v>
      </c>
      <c r="Q143" s="0" t="n">
        <v>0</v>
      </c>
      <c r="S143" s="0" t="s">
        <v>330</v>
      </c>
      <c r="T143" s="0" t="n">
        <v>-14</v>
      </c>
      <c r="V143" s="0" t="s">
        <v>404</v>
      </c>
      <c r="W143" s="0" t="n">
        <v>-5</v>
      </c>
      <c r="Y143" s="0" t="s">
        <v>305</v>
      </c>
      <c r="Z143" s="0" t="n">
        <v>-4</v>
      </c>
    </row>
    <row r="144" customFormat="false" ht="14.25" hidden="false" customHeight="false" outlineLevel="0" collapsed="false">
      <c r="A144" s="0" t="s">
        <v>274</v>
      </c>
      <c r="B144" s="0" t="n">
        <v>0</v>
      </c>
      <c r="D144" s="0" t="s">
        <v>384</v>
      </c>
      <c r="E144" s="0" t="n">
        <v>4.75</v>
      </c>
      <c r="G144" s="0" t="s">
        <v>291</v>
      </c>
      <c r="H144" s="0" t="n">
        <v>0</v>
      </c>
      <c r="J144" s="0" t="s">
        <v>287</v>
      </c>
      <c r="K144" s="0" t="n">
        <v>0</v>
      </c>
      <c r="M144" s="0" t="s">
        <v>284</v>
      </c>
      <c r="N144" s="0" t="n">
        <v>0</v>
      </c>
      <c r="P144" s="0" t="s">
        <v>291</v>
      </c>
      <c r="Q144" s="0" t="n">
        <v>0</v>
      </c>
      <c r="S144" s="0" t="s">
        <v>303</v>
      </c>
      <c r="T144" s="0" t="n">
        <v>-18</v>
      </c>
      <c r="V144" s="0" t="s">
        <v>308</v>
      </c>
      <c r="W144" s="0" t="n">
        <v>-5</v>
      </c>
      <c r="Y144" s="0" t="s">
        <v>287</v>
      </c>
      <c r="Z144" s="0" t="n">
        <v>-6</v>
      </c>
    </row>
    <row r="145" customFormat="false" ht="14.25" hidden="false" customHeight="false" outlineLevel="0" collapsed="false">
      <c r="A145" s="0" t="s">
        <v>336</v>
      </c>
      <c r="B145" s="0" t="n">
        <v>-0.1</v>
      </c>
      <c r="D145" s="0" t="s">
        <v>379</v>
      </c>
      <c r="E145" s="0" t="n">
        <v>4.75</v>
      </c>
      <c r="G145" s="0" t="s">
        <v>287</v>
      </c>
      <c r="H145" s="0" t="n">
        <v>0</v>
      </c>
      <c r="J145" s="0" t="s">
        <v>282</v>
      </c>
      <c r="K145" s="0" t="n">
        <v>0</v>
      </c>
      <c r="M145" s="0" t="s">
        <v>328</v>
      </c>
      <c r="N145" s="0" t="n">
        <v>0</v>
      </c>
      <c r="P145" s="0" t="s">
        <v>287</v>
      </c>
      <c r="Q145" s="0" t="n">
        <v>0</v>
      </c>
      <c r="S145" s="0" t="s">
        <v>287</v>
      </c>
      <c r="T145" s="0" t="n">
        <v>-18</v>
      </c>
      <c r="V145" s="0" t="s">
        <v>355</v>
      </c>
      <c r="W145" s="0" t="n">
        <v>-5</v>
      </c>
      <c r="Y145" s="0" t="s">
        <v>306</v>
      </c>
      <c r="Z145" s="0" t="n">
        <v>-8</v>
      </c>
    </row>
    <row r="146" customFormat="false" ht="14.25" hidden="false" customHeight="false" outlineLevel="0" collapsed="false">
      <c r="A146" s="0" t="s">
        <v>354</v>
      </c>
      <c r="B146" s="0" t="n">
        <v>0</v>
      </c>
      <c r="D146" s="0" t="s">
        <v>273</v>
      </c>
      <c r="E146" s="0" t="n">
        <v>5.25</v>
      </c>
      <c r="G146" s="0" t="s">
        <v>326</v>
      </c>
      <c r="H146" s="0" t="n">
        <v>0</v>
      </c>
      <c r="J146" s="0" t="s">
        <v>326</v>
      </c>
      <c r="K146" s="0" t="n">
        <v>0</v>
      </c>
      <c r="M146" s="0" t="s">
        <v>291</v>
      </c>
      <c r="N146" s="0" t="n">
        <v>0</v>
      </c>
      <c r="P146" s="0" t="s">
        <v>282</v>
      </c>
      <c r="Q146" s="0" t="n">
        <v>0</v>
      </c>
      <c r="S146" s="0" t="s">
        <v>333</v>
      </c>
      <c r="T146" s="0" t="n">
        <v>-18</v>
      </c>
      <c r="V146" s="0" t="s">
        <v>320</v>
      </c>
      <c r="W146" s="0" t="n">
        <v>-5</v>
      </c>
      <c r="Y146" s="0" t="s">
        <v>332</v>
      </c>
      <c r="Z146" s="0" t="n">
        <v>-12</v>
      </c>
    </row>
    <row r="147" customFormat="false" ht="14.25" hidden="false" customHeight="false" outlineLevel="0" collapsed="false">
      <c r="A147" s="0" t="s">
        <v>377</v>
      </c>
      <c r="B147" s="0" t="n">
        <v>0</v>
      </c>
      <c r="D147" s="0" t="s">
        <v>403</v>
      </c>
      <c r="E147" s="0" t="n">
        <v>6.25</v>
      </c>
      <c r="G147" s="0" t="s">
        <v>292</v>
      </c>
      <c r="H147" s="0" t="n">
        <v>0</v>
      </c>
      <c r="J147" s="0" t="s">
        <v>292</v>
      </c>
      <c r="K147" s="0" t="n">
        <v>0</v>
      </c>
      <c r="M147" s="0" t="s">
        <v>292</v>
      </c>
      <c r="N147" s="0" t="n">
        <v>0</v>
      </c>
      <c r="P147" s="0" t="s">
        <v>301</v>
      </c>
      <c r="Q147" s="0" t="n">
        <v>0</v>
      </c>
      <c r="S147" s="0" t="s">
        <v>413</v>
      </c>
      <c r="T147" s="0" t="n">
        <v>-20</v>
      </c>
      <c r="V147" s="0" t="s">
        <v>376</v>
      </c>
      <c r="W147" s="0" t="n">
        <v>-5</v>
      </c>
      <c r="Y147" s="0" t="s">
        <v>413</v>
      </c>
      <c r="Z147" s="0" t="n">
        <v>-2</v>
      </c>
    </row>
    <row r="148" customFormat="false" ht="14.25" hidden="false" customHeight="false" outlineLevel="0" collapsed="false">
      <c r="A148" s="0" t="s">
        <v>372</v>
      </c>
      <c r="B148" s="0" t="n">
        <v>-0.1</v>
      </c>
      <c r="D148" s="0" t="s">
        <v>388</v>
      </c>
      <c r="E148" s="0" t="n">
        <v>10.75</v>
      </c>
      <c r="G148" s="0" t="s">
        <v>301</v>
      </c>
      <c r="H148" s="0" t="n">
        <v>0</v>
      </c>
      <c r="J148" s="0" t="s">
        <v>327</v>
      </c>
      <c r="K148" s="0" t="n">
        <v>0</v>
      </c>
      <c r="M148" s="0" t="s">
        <v>301</v>
      </c>
      <c r="N148" s="0" t="n">
        <v>0</v>
      </c>
      <c r="P148" s="0" t="s">
        <v>327</v>
      </c>
      <c r="Q148" s="0" t="n">
        <v>0</v>
      </c>
      <c r="S148" s="0" t="s">
        <v>414</v>
      </c>
      <c r="T148" s="0" t="n">
        <v>-20</v>
      </c>
      <c r="V148" s="0" t="s">
        <v>303</v>
      </c>
      <c r="W148" s="0" t="n">
        <v>-5</v>
      </c>
      <c r="Y148" s="65" t="s">
        <v>414</v>
      </c>
      <c r="Z148" s="0" t="n">
        <v>-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9"/>
  <sheetViews>
    <sheetView showFormulas="false" showGridLines="true" showRowColHeaders="true" showZeros="true" rightToLeft="false" tabSelected="false" showOutlineSymbols="true" defaultGridColor="true" view="normal" topLeftCell="S56" colorId="64" zoomScale="85" zoomScaleNormal="85" zoomScalePageLayoutView="100" workbookViewId="0">
      <selection pane="topLeft" activeCell="AL5" activeCellId="0" sqref="AL5"/>
    </sheetView>
  </sheetViews>
  <sheetFormatPr defaultColWidth="8.8984375" defaultRowHeight="14.25" zeroHeight="false" outlineLevelRow="0" outlineLevelCol="0"/>
  <cols>
    <col collapsed="false" customWidth="true" hidden="false" outlineLevel="0" max="15" min="1" style="0" width="4.75"/>
  </cols>
  <sheetData>
    <row r="1" customFormat="false" ht="14.25" hidden="false" customHeight="false" outlineLevel="0" collapsed="false">
      <c r="A1" s="64" t="s">
        <v>442</v>
      </c>
      <c r="D1" s="64" t="s">
        <v>443</v>
      </c>
      <c r="H1" s="64" t="s">
        <v>444</v>
      </c>
      <c r="K1" s="64" t="s">
        <v>445</v>
      </c>
      <c r="N1" s="64" t="s">
        <v>446</v>
      </c>
      <c r="Q1" s="64" t="s">
        <v>447</v>
      </c>
      <c r="T1" s="64" t="s">
        <v>448</v>
      </c>
      <c r="W1" s="64" t="s">
        <v>449</v>
      </c>
      <c r="Z1" s="64" t="s">
        <v>82</v>
      </c>
      <c r="AC1" s="64" t="s">
        <v>450</v>
      </c>
      <c r="AF1" s="64" t="s">
        <v>451</v>
      </c>
      <c r="AI1" s="64" t="s">
        <v>56</v>
      </c>
    </row>
    <row r="2" customFormat="false" ht="14.25" hidden="false" customHeight="false" outlineLevel="0" collapsed="false">
      <c r="A2" s="64" t="s">
        <v>265</v>
      </c>
      <c r="B2" s="64" t="s">
        <v>428</v>
      </c>
      <c r="D2" s="64" t="s">
        <v>265</v>
      </c>
      <c r="E2" s="64" t="s">
        <v>441</v>
      </c>
      <c r="H2" s="64" t="s">
        <v>265</v>
      </c>
      <c r="I2" s="64" t="s">
        <v>428</v>
      </c>
      <c r="K2" s="64" t="s">
        <v>265</v>
      </c>
      <c r="L2" s="64" t="s">
        <v>428</v>
      </c>
      <c r="N2" s="64" t="s">
        <v>265</v>
      </c>
      <c r="O2" s="64" t="s">
        <v>428</v>
      </c>
      <c r="Q2" s="64" t="s">
        <v>265</v>
      </c>
      <c r="R2" s="64" t="s">
        <v>441</v>
      </c>
      <c r="T2" s="64" t="s">
        <v>265</v>
      </c>
      <c r="U2" s="64" t="s">
        <v>428</v>
      </c>
      <c r="W2" s="64" t="s">
        <v>265</v>
      </c>
      <c r="X2" s="64" t="s">
        <v>428</v>
      </c>
      <c r="Z2" s="64" t="s">
        <v>265</v>
      </c>
      <c r="AA2" s="64" t="s">
        <v>428</v>
      </c>
      <c r="AC2" s="64" t="s">
        <v>265</v>
      </c>
      <c r="AD2" s="64" t="s">
        <v>428</v>
      </c>
      <c r="AF2" s="64" t="s">
        <v>265</v>
      </c>
      <c r="AG2" s="64" t="s">
        <v>428</v>
      </c>
      <c r="AI2" s="64" t="s">
        <v>265</v>
      </c>
      <c r="AJ2" s="64" t="s">
        <v>428</v>
      </c>
    </row>
    <row r="3" customFormat="false" ht="14.25" hidden="false" customHeight="false" outlineLevel="0" collapsed="false">
      <c r="A3" s="0" t="s">
        <v>302</v>
      </c>
      <c r="B3" s="0" t="n">
        <v>-0.1</v>
      </c>
      <c r="D3" s="0" t="s">
        <v>320</v>
      </c>
      <c r="E3" s="0" t="n">
        <v>-0.5</v>
      </c>
      <c r="H3" s="0" t="s">
        <v>300</v>
      </c>
      <c r="I3" s="0" t="n">
        <v>-0.5</v>
      </c>
      <c r="K3" s="0" t="s">
        <v>415</v>
      </c>
      <c r="L3" s="0" t="n">
        <v>-0.5</v>
      </c>
      <c r="N3" s="0" t="s">
        <v>388</v>
      </c>
      <c r="O3" s="0" t="n">
        <v>-0.5</v>
      </c>
      <c r="Q3" s="0" t="s">
        <v>415</v>
      </c>
      <c r="R3" s="0" t="n">
        <v>-12</v>
      </c>
      <c r="T3" s="0" t="s">
        <v>415</v>
      </c>
      <c r="U3" s="0" t="n">
        <v>-6</v>
      </c>
      <c r="W3" s="0" t="s">
        <v>407</v>
      </c>
      <c r="X3" s="0" t="n">
        <v>-1</v>
      </c>
      <c r="Z3" s="0" t="s">
        <v>368</v>
      </c>
      <c r="AA3" s="0" t="n">
        <v>-1</v>
      </c>
      <c r="AC3" s="0" t="s">
        <v>415</v>
      </c>
      <c r="AD3" s="0" t="n">
        <v>2</v>
      </c>
      <c r="AF3" s="0" t="s">
        <v>415</v>
      </c>
      <c r="AG3" s="0" t="n">
        <v>2</v>
      </c>
      <c r="AI3" s="0" t="s">
        <v>371</v>
      </c>
      <c r="AJ3" s="0" t="n">
        <v>-3</v>
      </c>
    </row>
    <row r="4" customFormat="false" ht="14.25" hidden="false" customHeight="false" outlineLevel="0" collapsed="false">
      <c r="A4" s="0" t="s">
        <v>388</v>
      </c>
      <c r="B4" s="0" t="n">
        <v>-0.1</v>
      </c>
      <c r="D4" s="0" t="s">
        <v>279</v>
      </c>
      <c r="E4" s="0" t="n">
        <v>-0.5</v>
      </c>
      <c r="H4" s="0" t="s">
        <v>389</v>
      </c>
      <c r="I4" s="0" t="n">
        <v>-0.5</v>
      </c>
      <c r="K4" s="0" t="s">
        <v>302</v>
      </c>
      <c r="L4" s="0" t="n">
        <v>-0.5</v>
      </c>
      <c r="N4" s="0" t="s">
        <v>331</v>
      </c>
      <c r="O4" s="0" t="n">
        <v>-0.5</v>
      </c>
      <c r="Q4" s="0" t="s">
        <v>302</v>
      </c>
      <c r="R4" s="0" t="n">
        <v>-4</v>
      </c>
      <c r="T4" s="0" t="s">
        <v>302</v>
      </c>
      <c r="U4" s="0" t="n">
        <v>-15</v>
      </c>
      <c r="W4" s="0" t="s">
        <v>384</v>
      </c>
      <c r="X4" s="0" t="n">
        <v>-1</v>
      </c>
      <c r="Z4" s="0" t="s">
        <v>311</v>
      </c>
      <c r="AA4" s="0" t="n">
        <v>-1</v>
      </c>
      <c r="AC4" s="0" t="s">
        <v>302</v>
      </c>
      <c r="AD4" s="0" t="n">
        <v>3</v>
      </c>
      <c r="AF4" s="0" t="s">
        <v>302</v>
      </c>
      <c r="AG4" s="0" t="n">
        <v>8.25</v>
      </c>
      <c r="AI4" s="0" t="s">
        <v>308</v>
      </c>
      <c r="AJ4" s="0" t="n">
        <v>-2</v>
      </c>
    </row>
    <row r="5" customFormat="false" ht="14.25" hidden="false" customHeight="false" outlineLevel="0" collapsed="false">
      <c r="A5" s="0" t="s">
        <v>331</v>
      </c>
      <c r="B5" s="0" t="n">
        <v>-0.1</v>
      </c>
      <c r="D5" s="0" t="s">
        <v>389</v>
      </c>
      <c r="E5" s="0" t="n">
        <v>0</v>
      </c>
      <c r="H5" s="0" t="s">
        <v>349</v>
      </c>
      <c r="I5" s="0" t="n">
        <v>-0.5</v>
      </c>
      <c r="K5" s="0" t="s">
        <v>405</v>
      </c>
      <c r="L5" s="0" t="n">
        <v>-0.5</v>
      </c>
      <c r="N5" s="0" t="s">
        <v>390</v>
      </c>
      <c r="O5" s="0" t="n">
        <v>-0.5</v>
      </c>
      <c r="Q5" s="0" t="s">
        <v>405</v>
      </c>
      <c r="R5" s="0" t="n">
        <v>-4</v>
      </c>
      <c r="T5" s="0" t="s">
        <v>405</v>
      </c>
      <c r="U5" s="0" t="n">
        <v>-9</v>
      </c>
      <c r="W5" s="0" t="s">
        <v>321</v>
      </c>
      <c r="X5" s="0" t="n">
        <v>-1</v>
      </c>
      <c r="Z5" s="0" t="s">
        <v>342</v>
      </c>
      <c r="AA5" s="0" t="n">
        <v>-0.5</v>
      </c>
      <c r="AC5" s="0" t="s">
        <v>405</v>
      </c>
      <c r="AD5" s="0" t="n">
        <v>1</v>
      </c>
      <c r="AF5" s="0" t="s">
        <v>405</v>
      </c>
      <c r="AG5" s="0" t="n">
        <v>5</v>
      </c>
      <c r="AI5" s="0" t="s">
        <v>400</v>
      </c>
      <c r="AJ5" s="0" t="n">
        <v>-3</v>
      </c>
    </row>
    <row r="6" customFormat="false" ht="14.25" hidden="false" customHeight="false" outlineLevel="0" collapsed="false">
      <c r="A6" s="0" t="s">
        <v>300</v>
      </c>
      <c r="B6" s="0" t="n">
        <v>-0.1</v>
      </c>
      <c r="D6" s="0" t="s">
        <v>393</v>
      </c>
      <c r="E6" s="0" t="n">
        <v>0</v>
      </c>
      <c r="H6" s="0" t="s">
        <v>328</v>
      </c>
      <c r="I6" s="0" t="n">
        <v>-0.5</v>
      </c>
      <c r="K6" s="0" t="s">
        <v>275</v>
      </c>
      <c r="L6" s="0" t="n">
        <v>-0.5</v>
      </c>
      <c r="N6" s="0" t="s">
        <v>407</v>
      </c>
      <c r="O6" s="0" t="n">
        <v>-0.5</v>
      </c>
      <c r="Q6" s="0" t="s">
        <v>275</v>
      </c>
      <c r="R6" s="0" t="n">
        <v>-4</v>
      </c>
      <c r="T6" s="0" t="s">
        <v>275</v>
      </c>
      <c r="U6" s="0" t="n">
        <v>-6</v>
      </c>
      <c r="W6" s="0" t="s">
        <v>325</v>
      </c>
      <c r="X6" s="0" t="n">
        <v>-1</v>
      </c>
      <c r="Z6" s="0" t="s">
        <v>389</v>
      </c>
      <c r="AA6" s="0" t="n">
        <v>0</v>
      </c>
      <c r="AC6" s="0" t="s">
        <v>275</v>
      </c>
      <c r="AD6" s="0" t="n">
        <v>2</v>
      </c>
      <c r="AF6" s="0" t="s">
        <v>275</v>
      </c>
      <c r="AG6" s="0" t="n">
        <v>12</v>
      </c>
      <c r="AI6" s="0" t="s">
        <v>383</v>
      </c>
      <c r="AJ6" s="0" t="n">
        <v>-2</v>
      </c>
    </row>
    <row r="7" customFormat="false" ht="14.25" hidden="false" customHeight="false" outlineLevel="0" collapsed="false">
      <c r="A7" s="0" t="s">
        <v>382</v>
      </c>
      <c r="B7" s="0" t="n">
        <v>-0.1</v>
      </c>
      <c r="D7" s="0" t="s">
        <v>394</v>
      </c>
      <c r="E7" s="0" t="n">
        <v>0</v>
      </c>
      <c r="H7" s="0" t="s">
        <v>408</v>
      </c>
      <c r="I7" s="0" t="n">
        <v>-0.5</v>
      </c>
      <c r="K7" s="0" t="s">
        <v>394</v>
      </c>
      <c r="L7" s="0" t="n">
        <v>0</v>
      </c>
      <c r="N7" s="0" t="s">
        <v>317</v>
      </c>
      <c r="O7" s="0" t="n">
        <v>-0.5</v>
      </c>
      <c r="Q7" s="0" t="s">
        <v>394</v>
      </c>
      <c r="R7" s="0" t="n">
        <v>-6</v>
      </c>
      <c r="T7" s="0" t="s">
        <v>394</v>
      </c>
      <c r="U7" s="0" t="n">
        <v>-9</v>
      </c>
      <c r="W7" s="0" t="s">
        <v>369</v>
      </c>
      <c r="X7" s="0" t="n">
        <v>-1</v>
      </c>
      <c r="Z7" s="0" t="s">
        <v>393</v>
      </c>
      <c r="AA7" s="0" t="n">
        <v>0</v>
      </c>
      <c r="AC7" s="0" t="s">
        <v>394</v>
      </c>
      <c r="AD7" s="0" t="n">
        <v>1</v>
      </c>
      <c r="AF7" s="0" t="s">
        <v>394</v>
      </c>
      <c r="AG7" s="0" t="n">
        <v>12</v>
      </c>
      <c r="AI7" s="0" t="s">
        <v>410</v>
      </c>
      <c r="AJ7" s="0" t="n">
        <v>-1</v>
      </c>
    </row>
    <row r="8" customFormat="false" ht="14.25" hidden="false" customHeight="false" outlineLevel="0" collapsed="false">
      <c r="A8" s="0" t="s">
        <v>290</v>
      </c>
      <c r="B8" s="0" t="n">
        <v>-0.5</v>
      </c>
      <c r="D8" s="0" t="s">
        <v>358</v>
      </c>
      <c r="E8" s="0" t="n">
        <v>0</v>
      </c>
      <c r="H8" s="0" t="s">
        <v>350</v>
      </c>
      <c r="I8" s="0" t="n">
        <v>-0.5</v>
      </c>
      <c r="K8" s="0" t="s">
        <v>388</v>
      </c>
      <c r="L8" s="0" t="n">
        <v>0</v>
      </c>
      <c r="N8" s="0" t="s">
        <v>364</v>
      </c>
      <c r="O8" s="0" t="n">
        <v>-0.5</v>
      </c>
      <c r="Q8" s="0" t="s">
        <v>388</v>
      </c>
      <c r="R8" s="0" t="n">
        <v>-2</v>
      </c>
      <c r="T8" s="0" t="s">
        <v>388</v>
      </c>
      <c r="U8" s="0" t="n">
        <v>-15</v>
      </c>
      <c r="W8" s="0" t="s">
        <v>276</v>
      </c>
      <c r="X8" s="0" t="n">
        <v>-1</v>
      </c>
      <c r="Z8" s="0" t="s">
        <v>394</v>
      </c>
      <c r="AA8" s="0" t="n">
        <v>0</v>
      </c>
      <c r="AC8" s="0" t="s">
        <v>388</v>
      </c>
      <c r="AD8" s="0" t="n">
        <v>0.5</v>
      </c>
      <c r="AF8" s="0" t="s">
        <v>388</v>
      </c>
      <c r="AG8" s="0" t="n">
        <v>13</v>
      </c>
      <c r="AI8" s="0" t="s">
        <v>320</v>
      </c>
      <c r="AJ8" s="0" t="n">
        <v>-1</v>
      </c>
    </row>
    <row r="9" customFormat="false" ht="14.25" hidden="false" customHeight="false" outlineLevel="0" collapsed="false">
      <c r="A9" s="0" t="s">
        <v>403</v>
      </c>
      <c r="B9" s="0" t="n">
        <v>-0.6</v>
      </c>
      <c r="D9" s="0" t="s">
        <v>368</v>
      </c>
      <c r="E9" s="0" t="n">
        <v>0</v>
      </c>
      <c r="H9" s="0" t="s">
        <v>334</v>
      </c>
      <c r="I9" s="0" t="n">
        <v>-0.5</v>
      </c>
      <c r="K9" s="0" t="s">
        <v>304</v>
      </c>
      <c r="L9" s="0" t="n">
        <v>0</v>
      </c>
      <c r="N9" s="0" t="s">
        <v>321</v>
      </c>
      <c r="O9" s="0" t="n">
        <v>-0.5</v>
      </c>
      <c r="Q9" s="0" t="s">
        <v>304</v>
      </c>
      <c r="R9" s="0" t="n">
        <v>0</v>
      </c>
      <c r="T9" s="0" t="s">
        <v>304</v>
      </c>
      <c r="U9" s="0" t="n">
        <v>-6</v>
      </c>
      <c r="W9" s="0" t="s">
        <v>354</v>
      </c>
      <c r="X9" s="0" t="n">
        <v>-1</v>
      </c>
      <c r="Z9" s="0" t="s">
        <v>358</v>
      </c>
      <c r="AA9" s="0" t="n">
        <v>0</v>
      </c>
      <c r="AC9" s="0" t="s">
        <v>304</v>
      </c>
      <c r="AD9" s="0" t="n">
        <v>3</v>
      </c>
      <c r="AF9" s="0" t="s">
        <v>304</v>
      </c>
      <c r="AG9" s="0" t="n">
        <v>6.75</v>
      </c>
      <c r="AI9" s="0" t="s">
        <v>336</v>
      </c>
      <c r="AJ9" s="0" t="n">
        <v>-1</v>
      </c>
    </row>
    <row r="10" customFormat="false" ht="14.25" hidden="false" customHeight="false" outlineLevel="0" collapsed="false">
      <c r="A10" s="0" t="s">
        <v>323</v>
      </c>
      <c r="B10" s="0" t="n">
        <v>-0.5</v>
      </c>
      <c r="D10" s="0" t="s">
        <v>381</v>
      </c>
      <c r="E10" s="0" t="n">
        <v>0</v>
      </c>
      <c r="H10" s="0" t="s">
        <v>330</v>
      </c>
      <c r="I10" s="0" t="n">
        <v>-0.5</v>
      </c>
      <c r="K10" s="0" t="s">
        <v>289</v>
      </c>
      <c r="L10" s="0" t="n">
        <v>-0.5</v>
      </c>
      <c r="N10" s="0" t="s">
        <v>328</v>
      </c>
      <c r="O10" s="0" t="n">
        <v>-0.5</v>
      </c>
      <c r="Q10" s="0" t="s">
        <v>289</v>
      </c>
      <c r="R10" s="0" t="n">
        <v>-10</v>
      </c>
      <c r="T10" s="0" t="s">
        <v>289</v>
      </c>
      <c r="U10" s="0" t="n">
        <v>-15</v>
      </c>
      <c r="W10" s="0" t="s">
        <v>389</v>
      </c>
      <c r="X10" s="0" t="n">
        <v>0</v>
      </c>
      <c r="Z10" s="0" t="s">
        <v>381</v>
      </c>
      <c r="AA10" s="0" t="n">
        <v>0</v>
      </c>
      <c r="AC10" s="0" t="s">
        <v>289</v>
      </c>
      <c r="AD10" s="0" t="n">
        <v>0.5</v>
      </c>
      <c r="AF10" s="0" t="s">
        <v>289</v>
      </c>
      <c r="AG10" s="0" t="n">
        <v>12.75</v>
      </c>
      <c r="AI10" s="0" t="s">
        <v>389</v>
      </c>
      <c r="AJ10" s="0" t="n">
        <v>0</v>
      </c>
    </row>
    <row r="11" customFormat="false" ht="14.25" hidden="false" customHeight="false" outlineLevel="0" collapsed="false">
      <c r="A11" s="0" t="s">
        <v>379</v>
      </c>
      <c r="B11" s="0" t="n">
        <v>-0.5</v>
      </c>
      <c r="D11" s="0" t="s">
        <v>400</v>
      </c>
      <c r="E11" s="0" t="n">
        <v>0</v>
      </c>
      <c r="H11" s="0" t="s">
        <v>285</v>
      </c>
      <c r="I11" s="0" t="n">
        <v>-0.5</v>
      </c>
      <c r="K11" s="0" t="s">
        <v>331</v>
      </c>
      <c r="L11" s="0" t="n">
        <v>-0.5</v>
      </c>
      <c r="N11" s="0" t="s">
        <v>408</v>
      </c>
      <c r="O11" s="0" t="n">
        <v>-0.5</v>
      </c>
      <c r="Q11" s="0" t="s">
        <v>331</v>
      </c>
      <c r="R11" s="0" t="n">
        <v>-10</v>
      </c>
      <c r="T11" s="0" t="s">
        <v>331</v>
      </c>
      <c r="U11" s="0" t="n">
        <v>-15</v>
      </c>
      <c r="W11" s="0" t="s">
        <v>393</v>
      </c>
      <c r="X11" s="0" t="n">
        <v>0</v>
      </c>
      <c r="Z11" s="0" t="s">
        <v>400</v>
      </c>
      <c r="AA11" s="0" t="n">
        <v>0</v>
      </c>
      <c r="AC11" s="0" t="s">
        <v>300</v>
      </c>
      <c r="AD11" s="0" t="n">
        <v>2.5</v>
      </c>
      <c r="AF11" s="0" t="s">
        <v>331</v>
      </c>
      <c r="AG11" s="0" t="n">
        <v>24</v>
      </c>
      <c r="AI11" s="0" t="s">
        <v>393</v>
      </c>
      <c r="AJ11" s="0" t="n">
        <v>0</v>
      </c>
    </row>
    <row r="12" customFormat="false" ht="14.25" hidden="false" customHeight="false" outlineLevel="0" collapsed="false">
      <c r="A12" s="0" t="s">
        <v>297</v>
      </c>
      <c r="B12" s="0" t="n">
        <v>-0.5</v>
      </c>
      <c r="D12" s="0" t="s">
        <v>362</v>
      </c>
      <c r="E12" s="0" t="n">
        <v>0</v>
      </c>
      <c r="H12" s="0" t="s">
        <v>383</v>
      </c>
      <c r="I12" s="0" t="n">
        <v>-0.5</v>
      </c>
      <c r="K12" s="0" t="s">
        <v>300</v>
      </c>
      <c r="L12" s="0" t="n">
        <v>0</v>
      </c>
      <c r="N12" s="0" t="s">
        <v>344</v>
      </c>
      <c r="O12" s="0" t="n">
        <v>-0.5</v>
      </c>
      <c r="Q12" s="0" t="s">
        <v>300</v>
      </c>
      <c r="R12" s="0" t="n">
        <v>-2</v>
      </c>
      <c r="T12" s="0" t="s">
        <v>300</v>
      </c>
      <c r="U12" s="0" t="n">
        <v>-15</v>
      </c>
      <c r="W12" s="0" t="s">
        <v>394</v>
      </c>
      <c r="X12" s="0" t="n">
        <v>0</v>
      </c>
      <c r="Z12" s="0" t="s">
        <v>362</v>
      </c>
      <c r="AA12" s="0" t="n">
        <v>0</v>
      </c>
      <c r="AC12" s="0" t="s">
        <v>389</v>
      </c>
      <c r="AD12" s="0" t="n">
        <v>2</v>
      </c>
      <c r="AF12" s="0" t="s">
        <v>300</v>
      </c>
      <c r="AG12" s="0" t="n">
        <v>7</v>
      </c>
      <c r="AI12" s="0" t="s">
        <v>394</v>
      </c>
      <c r="AJ12" s="0" t="n">
        <v>0</v>
      </c>
    </row>
    <row r="13" customFormat="false" ht="14.25" hidden="false" customHeight="false" outlineLevel="0" collapsed="false">
      <c r="A13" s="0" t="s">
        <v>386</v>
      </c>
      <c r="B13" s="0" t="n">
        <v>-0.1</v>
      </c>
      <c r="D13" s="0" t="s">
        <v>352</v>
      </c>
      <c r="E13" s="0" t="n">
        <v>0</v>
      </c>
      <c r="H13" s="0" t="s">
        <v>385</v>
      </c>
      <c r="I13" s="0" t="n">
        <v>-0.5</v>
      </c>
      <c r="K13" s="0" t="s">
        <v>389</v>
      </c>
      <c r="L13" s="0" t="n">
        <v>0</v>
      </c>
      <c r="N13" s="0" t="s">
        <v>324</v>
      </c>
      <c r="O13" s="0" t="n">
        <v>-0.5</v>
      </c>
      <c r="Q13" s="0" t="s">
        <v>389</v>
      </c>
      <c r="R13" s="0" t="n">
        <v>-8</v>
      </c>
      <c r="T13" s="0" t="s">
        <v>389</v>
      </c>
      <c r="U13" s="0" t="n">
        <v>-12</v>
      </c>
      <c r="W13" s="0" t="s">
        <v>358</v>
      </c>
      <c r="X13" s="0" t="n">
        <v>0</v>
      </c>
      <c r="Z13" s="0" t="s">
        <v>352</v>
      </c>
      <c r="AA13" s="0" t="n">
        <v>0</v>
      </c>
      <c r="AC13" s="0" t="s">
        <v>319</v>
      </c>
      <c r="AD13" s="0" t="n">
        <v>1</v>
      </c>
      <c r="AF13" s="0" t="s">
        <v>389</v>
      </c>
      <c r="AG13" s="0" t="n">
        <v>19</v>
      </c>
      <c r="AI13" s="0" t="s">
        <v>358</v>
      </c>
      <c r="AJ13" s="0" t="n">
        <v>0</v>
      </c>
    </row>
    <row r="14" customFormat="false" ht="14.25" hidden="false" customHeight="false" outlineLevel="0" collapsed="false">
      <c r="A14" s="0" t="s">
        <v>309</v>
      </c>
      <c r="B14" s="0" t="n">
        <v>-0.1</v>
      </c>
      <c r="D14" s="0" t="s">
        <v>371</v>
      </c>
      <c r="E14" s="0" t="n">
        <v>0</v>
      </c>
      <c r="H14" s="0" t="s">
        <v>393</v>
      </c>
      <c r="I14" s="0" t="n">
        <v>0</v>
      </c>
      <c r="K14" s="0" t="s">
        <v>319</v>
      </c>
      <c r="L14" s="0" t="n">
        <v>-0.5</v>
      </c>
      <c r="N14" s="0" t="s">
        <v>341</v>
      </c>
      <c r="O14" s="0" t="n">
        <v>-0.5</v>
      </c>
      <c r="Q14" s="0" t="s">
        <v>319</v>
      </c>
      <c r="R14" s="0" t="n">
        <v>-6</v>
      </c>
      <c r="T14" s="0" t="s">
        <v>319</v>
      </c>
      <c r="U14" s="0" t="n">
        <v>-9</v>
      </c>
      <c r="W14" s="0" t="s">
        <v>368</v>
      </c>
      <c r="X14" s="0" t="n">
        <v>0</v>
      </c>
      <c r="Z14" s="0" t="s">
        <v>371</v>
      </c>
      <c r="AA14" s="0" t="n">
        <v>0</v>
      </c>
      <c r="AC14" s="0" t="s">
        <v>390</v>
      </c>
      <c r="AD14" s="0" t="n">
        <v>0.5</v>
      </c>
      <c r="AF14" s="0" t="s">
        <v>319</v>
      </c>
      <c r="AG14" s="0" t="n">
        <v>12</v>
      </c>
      <c r="AI14" s="0" t="s">
        <v>368</v>
      </c>
      <c r="AJ14" s="0" t="n">
        <v>0</v>
      </c>
    </row>
    <row r="15" customFormat="false" ht="14.25" hidden="false" customHeight="false" outlineLevel="0" collapsed="false">
      <c r="A15" s="0" t="s">
        <v>416</v>
      </c>
      <c r="B15" s="0" t="n">
        <v>-0.1</v>
      </c>
      <c r="D15" s="0" t="s">
        <v>367</v>
      </c>
      <c r="E15" s="0" t="n">
        <v>0</v>
      </c>
      <c r="H15" s="0" t="s">
        <v>394</v>
      </c>
      <c r="I15" s="0" t="n">
        <v>0</v>
      </c>
      <c r="K15" s="0" t="s">
        <v>390</v>
      </c>
      <c r="L15" s="0" t="n">
        <v>0</v>
      </c>
      <c r="N15" s="0" t="s">
        <v>362</v>
      </c>
      <c r="O15" s="0" t="n">
        <v>-0.5</v>
      </c>
      <c r="Q15" s="0" t="s">
        <v>390</v>
      </c>
      <c r="R15" s="0" t="n">
        <v>-6</v>
      </c>
      <c r="T15" s="0" t="s">
        <v>390</v>
      </c>
      <c r="U15" s="0" t="n">
        <v>-15</v>
      </c>
      <c r="W15" s="0" t="s">
        <v>381</v>
      </c>
      <c r="X15" s="0" t="n">
        <v>0</v>
      </c>
      <c r="Z15" s="0" t="s">
        <v>367</v>
      </c>
      <c r="AA15" s="0" t="n">
        <v>0</v>
      </c>
      <c r="AC15" s="0" t="s">
        <v>407</v>
      </c>
      <c r="AD15" s="0" t="n">
        <v>3</v>
      </c>
      <c r="AF15" s="0" t="s">
        <v>390</v>
      </c>
      <c r="AG15" s="0" t="n">
        <v>6</v>
      </c>
      <c r="AI15" s="0" t="s">
        <v>381</v>
      </c>
      <c r="AJ15" s="0" t="n">
        <v>0</v>
      </c>
    </row>
    <row r="16" customFormat="false" ht="14.25" hidden="false" customHeight="false" outlineLevel="0" collapsed="false">
      <c r="A16" s="0" t="s">
        <v>308</v>
      </c>
      <c r="B16" s="0" t="n">
        <v>-0.5</v>
      </c>
      <c r="D16" s="0" t="s">
        <v>407</v>
      </c>
      <c r="E16" s="0" t="n">
        <v>0</v>
      </c>
      <c r="H16" s="0" t="s">
        <v>358</v>
      </c>
      <c r="I16" s="0" t="n">
        <v>0</v>
      </c>
      <c r="K16" s="0" t="s">
        <v>407</v>
      </c>
      <c r="L16" s="0" t="n">
        <v>-0.5</v>
      </c>
      <c r="N16" s="0" t="s">
        <v>347</v>
      </c>
      <c r="O16" s="0" t="n">
        <v>-0.5</v>
      </c>
      <c r="Q16" s="0" t="s">
        <v>407</v>
      </c>
      <c r="R16" s="0" t="n">
        <v>-4</v>
      </c>
      <c r="T16" s="0" t="s">
        <v>407</v>
      </c>
      <c r="U16" s="0" t="n">
        <v>-15</v>
      </c>
      <c r="W16" s="0" t="s">
        <v>400</v>
      </c>
      <c r="X16" s="0" t="n">
        <v>0</v>
      </c>
      <c r="Z16" s="0" t="s">
        <v>407</v>
      </c>
      <c r="AA16" s="0" t="n">
        <v>0</v>
      </c>
      <c r="AC16" s="0" t="s">
        <v>382</v>
      </c>
      <c r="AD16" s="0" t="n">
        <v>0.5</v>
      </c>
      <c r="AF16" s="0" t="s">
        <v>407</v>
      </c>
      <c r="AG16" s="0" t="n">
        <v>11.75</v>
      </c>
      <c r="AI16" s="0" t="s">
        <v>362</v>
      </c>
      <c r="AJ16" s="0" t="n">
        <v>0</v>
      </c>
    </row>
    <row r="17" customFormat="false" ht="14.25" hidden="false" customHeight="false" outlineLevel="0" collapsed="false">
      <c r="A17" s="0" t="s">
        <v>406</v>
      </c>
      <c r="B17" s="0" t="n">
        <v>-0.5</v>
      </c>
      <c r="D17" s="0" t="s">
        <v>411</v>
      </c>
      <c r="E17" s="0" t="n">
        <v>0</v>
      </c>
      <c r="H17" s="0" t="s">
        <v>368</v>
      </c>
      <c r="I17" s="0" t="n">
        <v>0</v>
      </c>
      <c r="K17" s="0" t="s">
        <v>333</v>
      </c>
      <c r="L17" s="0" t="n">
        <v>0</v>
      </c>
      <c r="N17" s="0" t="s">
        <v>385</v>
      </c>
      <c r="O17" s="0" t="n">
        <v>-0.5</v>
      </c>
      <c r="Q17" s="0" t="s">
        <v>333</v>
      </c>
      <c r="R17" s="0" t="n">
        <v>-2</v>
      </c>
      <c r="T17" s="0" t="s">
        <v>333</v>
      </c>
      <c r="U17" s="0" t="n">
        <v>-12</v>
      </c>
      <c r="W17" s="0" t="s">
        <v>362</v>
      </c>
      <c r="X17" s="0" t="n">
        <v>0</v>
      </c>
      <c r="Z17" s="0" t="s">
        <v>411</v>
      </c>
      <c r="AA17" s="0" t="n">
        <v>0</v>
      </c>
      <c r="AC17" s="0" t="s">
        <v>290</v>
      </c>
      <c r="AD17" s="0" t="n">
        <v>2.5</v>
      </c>
      <c r="AF17" s="0" t="s">
        <v>333</v>
      </c>
      <c r="AG17" s="0" t="n">
        <v>10</v>
      </c>
      <c r="AI17" s="0" t="s">
        <v>352</v>
      </c>
      <c r="AJ17" s="0" t="n">
        <v>0</v>
      </c>
    </row>
    <row r="18" customFormat="false" ht="14.25" hidden="false" customHeight="false" outlineLevel="0" collapsed="false">
      <c r="A18" s="0" t="s">
        <v>292</v>
      </c>
      <c r="B18" s="0" t="n">
        <v>-0.1</v>
      </c>
      <c r="D18" s="0" t="s">
        <v>350</v>
      </c>
      <c r="E18" s="0" t="n">
        <v>0</v>
      </c>
      <c r="H18" s="0" t="s">
        <v>381</v>
      </c>
      <c r="I18" s="0" t="n">
        <v>0</v>
      </c>
      <c r="K18" s="0" t="s">
        <v>382</v>
      </c>
      <c r="L18" s="0" t="n">
        <v>-0.5</v>
      </c>
      <c r="N18" s="0" t="s">
        <v>389</v>
      </c>
      <c r="O18" s="0" t="n">
        <v>0</v>
      </c>
      <c r="Q18" s="0" t="s">
        <v>382</v>
      </c>
      <c r="R18" s="0" t="n">
        <v>-4</v>
      </c>
      <c r="T18" s="0" t="s">
        <v>382</v>
      </c>
      <c r="U18" s="0" t="n">
        <v>-15</v>
      </c>
      <c r="W18" s="0" t="s">
        <v>352</v>
      </c>
      <c r="X18" s="0" t="n">
        <v>0</v>
      </c>
      <c r="Z18" s="0" t="s">
        <v>350</v>
      </c>
      <c r="AA18" s="0" t="n">
        <v>0</v>
      </c>
      <c r="AC18" s="0" t="s">
        <v>359</v>
      </c>
      <c r="AD18" s="0" t="n">
        <v>1.5</v>
      </c>
      <c r="AF18" s="0" t="s">
        <v>382</v>
      </c>
      <c r="AG18" s="0" t="n">
        <v>15</v>
      </c>
      <c r="AI18" s="0" t="s">
        <v>367</v>
      </c>
      <c r="AJ18" s="0" t="n">
        <v>0</v>
      </c>
    </row>
    <row r="19" customFormat="false" ht="14.25" hidden="false" customHeight="false" outlineLevel="0" collapsed="false">
      <c r="A19" s="0" t="s">
        <v>354</v>
      </c>
      <c r="B19" s="0" t="n">
        <v>-0.5</v>
      </c>
      <c r="D19" s="0" t="s">
        <v>365</v>
      </c>
      <c r="E19" s="0" t="n">
        <v>0</v>
      </c>
      <c r="H19" s="0" t="s">
        <v>400</v>
      </c>
      <c r="I19" s="0" t="n">
        <v>0</v>
      </c>
      <c r="K19" s="0" t="s">
        <v>290</v>
      </c>
      <c r="L19" s="0" t="n">
        <v>0</v>
      </c>
      <c r="N19" s="0" t="s">
        <v>393</v>
      </c>
      <c r="O19" s="0" t="n">
        <v>0</v>
      </c>
      <c r="Q19" s="0" t="s">
        <v>290</v>
      </c>
      <c r="R19" s="0" t="n">
        <v>0</v>
      </c>
      <c r="T19" s="0" t="s">
        <v>290</v>
      </c>
      <c r="U19" s="0" t="n">
        <v>-9</v>
      </c>
      <c r="W19" s="0" t="s">
        <v>371</v>
      </c>
      <c r="X19" s="0" t="n">
        <v>0</v>
      </c>
      <c r="Z19" s="0" t="s">
        <v>365</v>
      </c>
      <c r="AA19" s="0" t="n">
        <v>0</v>
      </c>
      <c r="AC19" s="0" t="s">
        <v>403</v>
      </c>
      <c r="AD19" s="0" t="n">
        <v>1.5</v>
      </c>
      <c r="AF19" s="0" t="s">
        <v>290</v>
      </c>
      <c r="AG19" s="0" t="n">
        <v>10</v>
      </c>
      <c r="AI19" s="0" t="s">
        <v>407</v>
      </c>
      <c r="AJ19" s="0" t="n">
        <v>0</v>
      </c>
    </row>
    <row r="20" customFormat="false" ht="14.25" hidden="false" customHeight="false" outlineLevel="0" collapsed="false">
      <c r="A20" s="0" t="s">
        <v>389</v>
      </c>
      <c r="B20" s="0" t="n">
        <v>0</v>
      </c>
      <c r="D20" s="0" t="s">
        <v>391</v>
      </c>
      <c r="E20" s="0" t="n">
        <v>0</v>
      </c>
      <c r="H20" s="0" t="s">
        <v>362</v>
      </c>
      <c r="I20" s="0" t="n">
        <v>0</v>
      </c>
      <c r="K20" s="0" t="s">
        <v>359</v>
      </c>
      <c r="L20" s="0" t="n">
        <v>0</v>
      </c>
      <c r="N20" s="0" t="s">
        <v>394</v>
      </c>
      <c r="O20" s="0" t="n">
        <v>0</v>
      </c>
      <c r="Q20" s="0" t="s">
        <v>359</v>
      </c>
      <c r="R20" s="0" t="n">
        <v>-2</v>
      </c>
      <c r="T20" s="0" t="s">
        <v>359</v>
      </c>
      <c r="U20" s="0" t="n">
        <v>-15</v>
      </c>
      <c r="W20" s="0" t="s">
        <v>367</v>
      </c>
      <c r="X20" s="0" t="n">
        <v>0</v>
      </c>
      <c r="Z20" s="0" t="s">
        <v>391</v>
      </c>
      <c r="AA20" s="0" t="n">
        <v>0</v>
      </c>
      <c r="AC20" s="0" t="s">
        <v>367</v>
      </c>
      <c r="AD20" s="0" t="n">
        <v>0.5</v>
      </c>
      <c r="AF20" s="0" t="s">
        <v>359</v>
      </c>
      <c r="AG20" s="0" t="n">
        <v>15</v>
      </c>
      <c r="AI20" s="0" t="s">
        <v>411</v>
      </c>
      <c r="AJ20" s="0" t="n">
        <v>0</v>
      </c>
    </row>
    <row r="21" customFormat="false" ht="14.25" hidden="false" customHeight="false" outlineLevel="0" collapsed="false">
      <c r="A21" s="0" t="s">
        <v>393</v>
      </c>
      <c r="B21" s="0" t="n">
        <v>0</v>
      </c>
      <c r="D21" s="0" t="s">
        <v>351</v>
      </c>
      <c r="E21" s="0" t="n">
        <v>0</v>
      </c>
      <c r="H21" s="0" t="s">
        <v>352</v>
      </c>
      <c r="I21" s="0" t="n">
        <v>0</v>
      </c>
      <c r="K21" s="0" t="s">
        <v>397</v>
      </c>
      <c r="L21" s="0" t="n">
        <v>0</v>
      </c>
      <c r="N21" s="0" t="s">
        <v>358</v>
      </c>
      <c r="O21" s="0" t="n">
        <v>0</v>
      </c>
      <c r="Q21" s="0" t="s">
        <v>397</v>
      </c>
      <c r="R21" s="0" t="n">
        <v>-4</v>
      </c>
      <c r="T21" s="0" t="s">
        <v>397</v>
      </c>
      <c r="U21" s="0" t="n">
        <v>-15</v>
      </c>
      <c r="W21" s="0" t="s">
        <v>411</v>
      </c>
      <c r="X21" s="0" t="n">
        <v>0</v>
      </c>
      <c r="Z21" s="0" t="s">
        <v>351</v>
      </c>
      <c r="AA21" s="0" t="n">
        <v>0</v>
      </c>
      <c r="AC21" s="0" t="s">
        <v>317</v>
      </c>
      <c r="AD21" s="0" t="n">
        <v>1.5</v>
      </c>
      <c r="AF21" s="0" t="s">
        <v>397</v>
      </c>
      <c r="AG21" s="0" t="n">
        <v>17</v>
      </c>
      <c r="AI21" s="0" t="s">
        <v>350</v>
      </c>
      <c r="AJ21" s="0" t="n">
        <v>0</v>
      </c>
    </row>
    <row r="22" customFormat="false" ht="14.25" hidden="false" customHeight="false" outlineLevel="0" collapsed="false">
      <c r="A22" s="0" t="s">
        <v>394</v>
      </c>
      <c r="B22" s="0" t="n">
        <v>0</v>
      </c>
      <c r="D22" s="0" t="s">
        <v>343</v>
      </c>
      <c r="E22" s="0" t="n">
        <v>0</v>
      </c>
      <c r="H22" s="0" t="s">
        <v>371</v>
      </c>
      <c r="I22" s="0" t="n">
        <v>0</v>
      </c>
      <c r="K22" s="0" t="s">
        <v>384</v>
      </c>
      <c r="L22" s="0" t="n">
        <v>0</v>
      </c>
      <c r="N22" s="0" t="s">
        <v>368</v>
      </c>
      <c r="O22" s="0" t="n">
        <v>0</v>
      </c>
      <c r="Q22" s="0" t="s">
        <v>384</v>
      </c>
      <c r="R22" s="0" t="n">
        <v>0</v>
      </c>
      <c r="T22" s="0" t="s">
        <v>384</v>
      </c>
      <c r="U22" s="0" t="n">
        <v>-15</v>
      </c>
      <c r="W22" s="0" t="s">
        <v>350</v>
      </c>
      <c r="X22" s="0" t="n">
        <v>0</v>
      </c>
      <c r="Z22" s="0" t="s">
        <v>343</v>
      </c>
      <c r="AA22" s="0" t="n">
        <v>0</v>
      </c>
      <c r="AC22" s="0" t="s">
        <v>314</v>
      </c>
      <c r="AD22" s="0" t="n">
        <v>3.5</v>
      </c>
      <c r="AF22" s="0" t="s">
        <v>384</v>
      </c>
      <c r="AG22" s="0" t="n">
        <v>17</v>
      </c>
      <c r="AI22" s="0" t="s">
        <v>365</v>
      </c>
      <c r="AJ22" s="0" t="n">
        <v>0</v>
      </c>
    </row>
    <row r="23" customFormat="false" ht="14.25" hidden="false" customHeight="false" outlineLevel="0" collapsed="false">
      <c r="A23" s="0" t="s">
        <v>358</v>
      </c>
      <c r="B23" s="0" t="n">
        <v>0</v>
      </c>
      <c r="D23" s="0" t="s">
        <v>363</v>
      </c>
      <c r="E23" s="0" t="n">
        <v>0</v>
      </c>
      <c r="H23" s="0" t="s">
        <v>367</v>
      </c>
      <c r="I23" s="0" t="n">
        <v>0</v>
      </c>
      <c r="K23" s="0" t="s">
        <v>403</v>
      </c>
      <c r="L23" s="0" t="n">
        <v>0</v>
      </c>
      <c r="N23" s="0" t="s">
        <v>381</v>
      </c>
      <c r="O23" s="0" t="n">
        <v>0</v>
      </c>
      <c r="Q23" s="0" t="s">
        <v>403</v>
      </c>
      <c r="R23" s="0" t="n">
        <v>0</v>
      </c>
      <c r="T23" s="0" t="s">
        <v>403</v>
      </c>
      <c r="U23" s="0" t="n">
        <v>-9</v>
      </c>
      <c r="W23" s="0" t="s">
        <v>365</v>
      </c>
      <c r="X23" s="0" t="n">
        <v>0</v>
      </c>
      <c r="Z23" s="0" t="s">
        <v>363</v>
      </c>
      <c r="AA23" s="0" t="n">
        <v>0</v>
      </c>
      <c r="AC23" s="0" t="s">
        <v>313</v>
      </c>
      <c r="AD23" s="0" t="n">
        <v>3</v>
      </c>
      <c r="AF23" s="0" t="s">
        <v>403</v>
      </c>
      <c r="AG23" s="0" t="n">
        <v>4</v>
      </c>
      <c r="AI23" s="0" t="s">
        <v>391</v>
      </c>
      <c r="AJ23" s="0" t="n">
        <v>0</v>
      </c>
    </row>
    <row r="24" customFormat="false" ht="14.25" hidden="false" customHeight="false" outlineLevel="0" collapsed="false">
      <c r="A24" s="0" t="s">
        <v>368</v>
      </c>
      <c r="B24" s="0" t="n">
        <v>0</v>
      </c>
      <c r="D24" s="0" t="s">
        <v>372</v>
      </c>
      <c r="E24" s="0" t="n">
        <v>0</v>
      </c>
      <c r="H24" s="0" t="s">
        <v>407</v>
      </c>
      <c r="I24" s="0" t="n">
        <v>0</v>
      </c>
      <c r="K24" s="0" t="s">
        <v>367</v>
      </c>
      <c r="L24" s="0" t="n">
        <v>0</v>
      </c>
      <c r="N24" s="0" t="s">
        <v>400</v>
      </c>
      <c r="O24" s="0" t="n">
        <v>0</v>
      </c>
      <c r="Q24" s="0" t="s">
        <v>367</v>
      </c>
      <c r="R24" s="0" t="n">
        <v>0</v>
      </c>
      <c r="T24" s="0" t="s">
        <v>367</v>
      </c>
      <c r="U24" s="0" t="n">
        <v>-15</v>
      </c>
      <c r="W24" s="0" t="s">
        <v>391</v>
      </c>
      <c r="X24" s="0" t="n">
        <v>0</v>
      </c>
      <c r="Z24" s="0" t="s">
        <v>372</v>
      </c>
      <c r="AA24" s="0" t="n">
        <v>0</v>
      </c>
      <c r="AC24" s="0" t="s">
        <v>373</v>
      </c>
      <c r="AD24" s="0" t="n">
        <v>1</v>
      </c>
      <c r="AF24" s="0" t="s">
        <v>367</v>
      </c>
      <c r="AG24" s="0" t="n">
        <v>23.25</v>
      </c>
      <c r="AI24" s="0" t="s">
        <v>351</v>
      </c>
      <c r="AJ24" s="0" t="n">
        <v>0</v>
      </c>
    </row>
    <row r="25" customFormat="false" ht="14.25" hidden="false" customHeight="false" outlineLevel="0" collapsed="false">
      <c r="A25" s="0" t="s">
        <v>381</v>
      </c>
      <c r="B25" s="0" t="n">
        <v>0</v>
      </c>
      <c r="D25" s="0" t="s">
        <v>360</v>
      </c>
      <c r="E25" s="0" t="n">
        <v>0</v>
      </c>
      <c r="H25" s="0" t="s">
        <v>411</v>
      </c>
      <c r="I25" s="0" t="n">
        <v>0</v>
      </c>
      <c r="K25" s="0" t="s">
        <v>317</v>
      </c>
      <c r="L25" s="0" t="n">
        <v>0</v>
      </c>
      <c r="N25" s="0" t="s">
        <v>352</v>
      </c>
      <c r="O25" s="0" t="n">
        <v>0</v>
      </c>
      <c r="Q25" s="0" t="s">
        <v>317</v>
      </c>
      <c r="R25" s="0" t="n">
        <v>-4</v>
      </c>
      <c r="T25" s="0" t="s">
        <v>317</v>
      </c>
      <c r="U25" s="0" t="n">
        <v>-15</v>
      </c>
      <c r="W25" s="0" t="s">
        <v>351</v>
      </c>
      <c r="X25" s="0" t="n">
        <v>0</v>
      </c>
      <c r="Z25" s="0" t="s">
        <v>360</v>
      </c>
      <c r="AA25" s="0" t="n">
        <v>0</v>
      </c>
      <c r="AC25" s="0" t="s">
        <v>321</v>
      </c>
      <c r="AD25" s="0" t="n">
        <v>1.5</v>
      </c>
      <c r="AF25" s="0" t="s">
        <v>317</v>
      </c>
      <c r="AG25" s="0" t="n">
        <v>11</v>
      </c>
      <c r="AI25" s="0" t="s">
        <v>343</v>
      </c>
      <c r="AJ25" s="0" t="n">
        <v>0</v>
      </c>
    </row>
    <row r="26" customFormat="false" ht="14.25" hidden="false" customHeight="false" outlineLevel="0" collapsed="false">
      <c r="A26" s="0" t="s">
        <v>400</v>
      </c>
      <c r="B26" s="0" t="n">
        <v>0</v>
      </c>
      <c r="D26" s="0" t="s">
        <v>373</v>
      </c>
      <c r="E26" s="0" t="n">
        <v>0</v>
      </c>
      <c r="H26" s="0" t="s">
        <v>365</v>
      </c>
      <c r="I26" s="0" t="n">
        <v>0</v>
      </c>
      <c r="K26" s="0" t="s">
        <v>314</v>
      </c>
      <c r="L26" s="0" t="n">
        <v>0</v>
      </c>
      <c r="N26" s="0" t="s">
        <v>371</v>
      </c>
      <c r="O26" s="0" t="n">
        <v>0</v>
      </c>
      <c r="Q26" s="0" t="s">
        <v>314</v>
      </c>
      <c r="R26" s="0" t="n">
        <v>-6</v>
      </c>
      <c r="T26" s="0" t="s">
        <v>314</v>
      </c>
      <c r="U26" s="0" t="n">
        <v>-15</v>
      </c>
      <c r="W26" s="0" t="s">
        <v>343</v>
      </c>
      <c r="X26" s="0" t="n">
        <v>0</v>
      </c>
      <c r="Z26" s="0" t="s">
        <v>373</v>
      </c>
      <c r="AA26" s="0" t="n">
        <v>0</v>
      </c>
      <c r="AC26" s="0" t="s">
        <v>322</v>
      </c>
      <c r="AD26" s="0" t="n">
        <v>0.5</v>
      </c>
      <c r="AF26" s="0" t="s">
        <v>314</v>
      </c>
      <c r="AG26" s="0" t="n">
        <v>7</v>
      </c>
      <c r="AI26" s="0" t="s">
        <v>363</v>
      </c>
      <c r="AJ26" s="0" t="n">
        <v>0</v>
      </c>
    </row>
    <row r="27" customFormat="false" ht="14.25" hidden="false" customHeight="false" outlineLevel="0" collapsed="false">
      <c r="A27" s="0" t="s">
        <v>362</v>
      </c>
      <c r="B27" s="0" t="n">
        <v>0</v>
      </c>
      <c r="D27" s="0" t="s">
        <v>364</v>
      </c>
      <c r="E27" s="0" t="n">
        <v>0</v>
      </c>
      <c r="H27" s="0" t="s">
        <v>391</v>
      </c>
      <c r="I27" s="0" t="n">
        <v>0</v>
      </c>
      <c r="K27" s="0" t="s">
        <v>313</v>
      </c>
      <c r="L27" s="0" t="n">
        <v>0</v>
      </c>
      <c r="N27" s="0" t="s">
        <v>367</v>
      </c>
      <c r="O27" s="0" t="n">
        <v>0</v>
      </c>
      <c r="Q27" s="0" t="s">
        <v>313</v>
      </c>
      <c r="R27" s="0" t="n">
        <v>-8</v>
      </c>
      <c r="T27" s="0" t="s">
        <v>313</v>
      </c>
      <c r="U27" s="0" t="n">
        <v>-15</v>
      </c>
      <c r="W27" s="0" t="s">
        <v>363</v>
      </c>
      <c r="X27" s="0" t="n">
        <v>0</v>
      </c>
      <c r="Z27" s="0" t="s">
        <v>364</v>
      </c>
      <c r="AA27" s="0" t="n">
        <v>0</v>
      </c>
      <c r="AC27" s="0" t="s">
        <v>323</v>
      </c>
      <c r="AD27" s="0" t="n">
        <v>2</v>
      </c>
      <c r="AF27" s="0" t="s">
        <v>313</v>
      </c>
      <c r="AG27" s="0" t="n">
        <v>10.25</v>
      </c>
      <c r="AI27" s="0" t="s">
        <v>372</v>
      </c>
      <c r="AJ27" s="0" t="n">
        <v>0</v>
      </c>
    </row>
    <row r="28" customFormat="false" ht="14.25" hidden="false" customHeight="false" outlineLevel="0" collapsed="false">
      <c r="A28" s="0" t="s">
        <v>352</v>
      </c>
      <c r="B28" s="0" t="n">
        <v>0</v>
      </c>
      <c r="D28" s="0" t="s">
        <v>359</v>
      </c>
      <c r="E28" s="0" t="n">
        <v>0</v>
      </c>
      <c r="H28" s="0" t="s">
        <v>351</v>
      </c>
      <c r="I28" s="0" t="n">
        <v>0</v>
      </c>
      <c r="K28" s="0" t="s">
        <v>373</v>
      </c>
      <c r="L28" s="0" t="n">
        <v>-0.5</v>
      </c>
      <c r="N28" s="0" t="s">
        <v>411</v>
      </c>
      <c r="O28" s="0" t="n">
        <v>0</v>
      </c>
      <c r="Q28" s="0" t="s">
        <v>373</v>
      </c>
      <c r="R28" s="0" t="n">
        <v>-4</v>
      </c>
      <c r="T28" s="0" t="s">
        <v>373</v>
      </c>
      <c r="U28" s="0" t="n">
        <v>-12</v>
      </c>
      <c r="W28" s="0" t="s">
        <v>372</v>
      </c>
      <c r="X28" s="0" t="n">
        <v>0</v>
      </c>
      <c r="Z28" s="0" t="s">
        <v>359</v>
      </c>
      <c r="AA28" s="0" t="n">
        <v>0</v>
      </c>
      <c r="AC28" s="0" t="s">
        <v>393</v>
      </c>
      <c r="AD28" s="0" t="n">
        <v>1</v>
      </c>
      <c r="AF28" s="0" t="s">
        <v>373</v>
      </c>
      <c r="AG28" s="0" t="n">
        <v>16</v>
      </c>
      <c r="AI28" s="0" t="s">
        <v>360</v>
      </c>
      <c r="AJ28" s="0" t="n">
        <v>0</v>
      </c>
    </row>
    <row r="29" customFormat="false" ht="14.25" hidden="false" customHeight="false" outlineLevel="0" collapsed="false">
      <c r="A29" s="0" t="s">
        <v>371</v>
      </c>
      <c r="B29" s="0" t="n">
        <v>0</v>
      </c>
      <c r="D29" s="0" t="s">
        <v>356</v>
      </c>
      <c r="E29" s="0" t="n">
        <v>0</v>
      </c>
      <c r="H29" s="0" t="s">
        <v>343</v>
      </c>
      <c r="I29" s="0" t="n">
        <v>0</v>
      </c>
      <c r="K29" s="0" t="s">
        <v>364</v>
      </c>
      <c r="L29" s="0" t="n">
        <v>0</v>
      </c>
      <c r="N29" s="0" t="s">
        <v>350</v>
      </c>
      <c r="O29" s="0" t="n">
        <v>0</v>
      </c>
      <c r="Q29" s="0" t="s">
        <v>364</v>
      </c>
      <c r="R29" s="0" t="n">
        <v>0</v>
      </c>
      <c r="T29" s="0" t="s">
        <v>364</v>
      </c>
      <c r="U29" s="0" t="n">
        <v>-6</v>
      </c>
      <c r="W29" s="0" t="s">
        <v>360</v>
      </c>
      <c r="X29" s="0" t="n">
        <v>0</v>
      </c>
      <c r="Z29" s="0" t="s">
        <v>356</v>
      </c>
      <c r="AA29" s="0" t="n">
        <v>0</v>
      </c>
      <c r="AC29" s="0" t="s">
        <v>349</v>
      </c>
      <c r="AD29" s="0" t="n">
        <v>1.5</v>
      </c>
      <c r="AF29" s="0" t="s">
        <v>364</v>
      </c>
      <c r="AG29" s="0" t="n">
        <v>2</v>
      </c>
      <c r="AI29" s="0" t="s">
        <v>373</v>
      </c>
      <c r="AJ29" s="0" t="n">
        <v>0</v>
      </c>
    </row>
    <row r="30" customFormat="false" ht="14.25" hidden="false" customHeight="false" outlineLevel="0" collapsed="false">
      <c r="A30" s="0" t="s">
        <v>367</v>
      </c>
      <c r="B30" s="0" t="n">
        <v>0</v>
      </c>
      <c r="D30" s="0" t="s">
        <v>353</v>
      </c>
      <c r="E30" s="0" t="n">
        <v>0</v>
      </c>
      <c r="H30" s="0" t="s">
        <v>363</v>
      </c>
      <c r="I30" s="0" t="n">
        <v>0</v>
      </c>
      <c r="K30" s="0" t="s">
        <v>321</v>
      </c>
      <c r="L30" s="0" t="n">
        <v>0</v>
      </c>
      <c r="N30" s="0" t="s">
        <v>365</v>
      </c>
      <c r="O30" s="0" t="n">
        <v>0</v>
      </c>
      <c r="Q30" s="0" t="s">
        <v>321</v>
      </c>
      <c r="R30" s="0" t="n">
        <v>-12</v>
      </c>
      <c r="T30" s="0" t="s">
        <v>321</v>
      </c>
      <c r="U30" s="0" t="n">
        <v>-15</v>
      </c>
      <c r="W30" s="0" t="s">
        <v>373</v>
      </c>
      <c r="X30" s="0" t="n">
        <v>0</v>
      </c>
      <c r="Z30" s="0" t="s">
        <v>353</v>
      </c>
      <c r="AA30" s="0" t="n">
        <v>0</v>
      </c>
      <c r="AC30" s="0" t="s">
        <v>288</v>
      </c>
      <c r="AD30" s="0" t="n">
        <v>3</v>
      </c>
      <c r="AF30" s="0" t="s">
        <v>321</v>
      </c>
      <c r="AG30" s="0" t="n">
        <v>12</v>
      </c>
      <c r="AI30" s="0" t="s">
        <v>364</v>
      </c>
      <c r="AJ30" s="0" t="n">
        <v>0</v>
      </c>
    </row>
    <row r="31" customFormat="false" ht="14.25" hidden="false" customHeight="false" outlineLevel="0" collapsed="false">
      <c r="A31" s="0" t="s">
        <v>407</v>
      </c>
      <c r="B31" s="0" t="n">
        <v>0</v>
      </c>
      <c r="D31" s="0" t="s">
        <v>337</v>
      </c>
      <c r="E31" s="0" t="n">
        <v>0</v>
      </c>
      <c r="H31" s="0" t="s">
        <v>372</v>
      </c>
      <c r="I31" s="0" t="n">
        <v>0</v>
      </c>
      <c r="K31" s="0" t="s">
        <v>402</v>
      </c>
      <c r="L31" s="0" t="n">
        <v>0</v>
      </c>
      <c r="N31" s="0" t="s">
        <v>391</v>
      </c>
      <c r="O31" s="0" t="n">
        <v>0</v>
      </c>
      <c r="Q31" s="0" t="s">
        <v>402</v>
      </c>
      <c r="R31" s="0" t="n">
        <v>-4</v>
      </c>
      <c r="T31" s="0" t="s">
        <v>402</v>
      </c>
      <c r="U31" s="0" t="n">
        <v>-15</v>
      </c>
      <c r="W31" s="0" t="s">
        <v>364</v>
      </c>
      <c r="X31" s="0" t="n">
        <v>0</v>
      </c>
      <c r="Z31" s="0" t="s">
        <v>337</v>
      </c>
      <c r="AA31" s="0" t="n">
        <v>0</v>
      </c>
      <c r="AC31" s="0" t="s">
        <v>318</v>
      </c>
      <c r="AD31" s="0" t="n">
        <v>1.5</v>
      </c>
      <c r="AF31" s="0" t="s">
        <v>402</v>
      </c>
      <c r="AG31" s="0" t="n">
        <v>14</v>
      </c>
      <c r="AI31" s="0" t="s">
        <v>359</v>
      </c>
      <c r="AJ31" s="0" t="n">
        <v>0</v>
      </c>
    </row>
    <row r="32" customFormat="false" ht="14.25" hidden="false" customHeight="false" outlineLevel="0" collapsed="false">
      <c r="A32" s="0" t="s">
        <v>411</v>
      </c>
      <c r="B32" s="0" t="n">
        <v>0</v>
      </c>
      <c r="D32" s="0" t="s">
        <v>355</v>
      </c>
      <c r="E32" s="0" t="n">
        <v>0</v>
      </c>
      <c r="H32" s="0" t="s">
        <v>360</v>
      </c>
      <c r="I32" s="0" t="n">
        <v>0</v>
      </c>
      <c r="K32" s="0" t="s">
        <v>322</v>
      </c>
      <c r="L32" s="0" t="n">
        <v>-0.5</v>
      </c>
      <c r="N32" s="0" t="s">
        <v>351</v>
      </c>
      <c r="O32" s="0" t="n">
        <v>0</v>
      </c>
      <c r="Q32" s="0" t="s">
        <v>322</v>
      </c>
      <c r="R32" s="0" t="n">
        <v>-10</v>
      </c>
      <c r="T32" s="0" t="s">
        <v>322</v>
      </c>
      <c r="U32" s="0" t="n">
        <v>-15</v>
      </c>
      <c r="W32" s="0" t="s">
        <v>359</v>
      </c>
      <c r="X32" s="0" t="n">
        <v>0</v>
      </c>
      <c r="Z32" s="0" t="s">
        <v>355</v>
      </c>
      <c r="AA32" s="0" t="n">
        <v>0</v>
      </c>
      <c r="AC32" s="0" t="s">
        <v>328</v>
      </c>
      <c r="AD32" s="0" t="n">
        <v>1.5</v>
      </c>
      <c r="AF32" s="0" t="s">
        <v>322</v>
      </c>
      <c r="AG32" s="0" t="n">
        <v>11</v>
      </c>
      <c r="AI32" s="0" t="s">
        <v>356</v>
      </c>
      <c r="AJ32" s="0" t="n">
        <v>0</v>
      </c>
    </row>
    <row r="33" customFormat="false" ht="14.25" hidden="false" customHeight="false" outlineLevel="0" collapsed="false">
      <c r="A33" s="0" t="s">
        <v>350</v>
      </c>
      <c r="B33" s="0" t="n">
        <v>0</v>
      </c>
      <c r="D33" s="0" t="s">
        <v>383</v>
      </c>
      <c r="E33" s="0" t="n">
        <v>0</v>
      </c>
      <c r="H33" s="0" t="s">
        <v>373</v>
      </c>
      <c r="I33" s="0" t="n">
        <v>0</v>
      </c>
      <c r="K33" s="0" t="s">
        <v>323</v>
      </c>
      <c r="L33" s="0" t="n">
        <v>-0.5</v>
      </c>
      <c r="N33" s="0" t="s">
        <v>343</v>
      </c>
      <c r="O33" s="0" t="n">
        <v>0</v>
      </c>
      <c r="Q33" s="0" t="s">
        <v>323</v>
      </c>
      <c r="R33" s="0" t="n">
        <v>-4</v>
      </c>
      <c r="T33" s="0" t="s">
        <v>323</v>
      </c>
      <c r="U33" s="0" t="n">
        <v>-15</v>
      </c>
      <c r="W33" s="0" t="s">
        <v>356</v>
      </c>
      <c r="X33" s="0" t="n">
        <v>0</v>
      </c>
      <c r="Z33" s="0" t="s">
        <v>383</v>
      </c>
      <c r="AA33" s="0" t="n">
        <v>0</v>
      </c>
      <c r="AC33" s="0" t="s">
        <v>379</v>
      </c>
      <c r="AD33" s="0" t="n">
        <v>1.5</v>
      </c>
      <c r="AF33" s="0" t="s">
        <v>323</v>
      </c>
      <c r="AG33" s="0" t="n">
        <v>8.75</v>
      </c>
      <c r="AI33" s="0" t="s">
        <v>353</v>
      </c>
      <c r="AJ33" s="0" t="n">
        <v>0</v>
      </c>
    </row>
    <row r="34" customFormat="false" ht="14.25" hidden="false" customHeight="false" outlineLevel="0" collapsed="false">
      <c r="A34" s="0" t="s">
        <v>365</v>
      </c>
      <c r="B34" s="0" t="n">
        <v>0</v>
      </c>
      <c r="D34" s="0" t="s">
        <v>414</v>
      </c>
      <c r="E34" s="0" t="n">
        <v>0</v>
      </c>
      <c r="H34" s="0" t="s">
        <v>364</v>
      </c>
      <c r="I34" s="0" t="n">
        <v>0</v>
      </c>
      <c r="K34" s="0" t="s">
        <v>393</v>
      </c>
      <c r="L34" s="0" t="n">
        <v>-0.5</v>
      </c>
      <c r="N34" s="0" t="s">
        <v>363</v>
      </c>
      <c r="O34" s="0" t="n">
        <v>0</v>
      </c>
      <c r="Q34" s="0" t="s">
        <v>393</v>
      </c>
      <c r="R34" s="0" t="n">
        <v>-4</v>
      </c>
      <c r="T34" s="0" t="s">
        <v>393</v>
      </c>
      <c r="U34" s="0" t="n">
        <v>-12</v>
      </c>
      <c r="W34" s="0" t="s">
        <v>353</v>
      </c>
      <c r="X34" s="0" t="n">
        <v>0</v>
      </c>
      <c r="Z34" s="0" t="s">
        <v>414</v>
      </c>
      <c r="AA34" s="0" t="n">
        <v>0</v>
      </c>
      <c r="AC34" s="0" t="s">
        <v>339</v>
      </c>
      <c r="AD34" s="0" t="n">
        <v>1.5</v>
      </c>
      <c r="AF34" s="0" t="s">
        <v>393</v>
      </c>
      <c r="AG34" s="0" t="n">
        <v>16</v>
      </c>
      <c r="AI34" s="0" t="s">
        <v>337</v>
      </c>
      <c r="AJ34" s="0" t="n">
        <v>0</v>
      </c>
    </row>
    <row r="35" customFormat="false" ht="14.25" hidden="false" customHeight="false" outlineLevel="0" collapsed="false">
      <c r="A35" s="0" t="s">
        <v>391</v>
      </c>
      <c r="B35" s="0" t="n">
        <v>0</v>
      </c>
      <c r="D35" s="0" t="s">
        <v>402</v>
      </c>
      <c r="E35" s="0" t="n">
        <v>0</v>
      </c>
      <c r="H35" s="0" t="s">
        <v>359</v>
      </c>
      <c r="I35" s="0" t="n">
        <v>0</v>
      </c>
      <c r="K35" s="0" t="s">
        <v>349</v>
      </c>
      <c r="L35" s="0" t="n">
        <v>0</v>
      </c>
      <c r="N35" s="0" t="s">
        <v>372</v>
      </c>
      <c r="O35" s="0" t="n">
        <v>0</v>
      </c>
      <c r="Q35" s="0" t="s">
        <v>349</v>
      </c>
      <c r="R35" s="0" t="n">
        <v>-2</v>
      </c>
      <c r="T35" s="0" t="s">
        <v>349</v>
      </c>
      <c r="U35" s="0" t="n">
        <v>-15</v>
      </c>
      <c r="W35" s="0" t="s">
        <v>337</v>
      </c>
      <c r="X35" s="0" t="n">
        <v>0</v>
      </c>
      <c r="Z35" s="0" t="s">
        <v>402</v>
      </c>
      <c r="AA35" s="0" t="n">
        <v>0</v>
      </c>
      <c r="AC35" s="0" t="s">
        <v>361</v>
      </c>
      <c r="AD35" s="0" t="n">
        <v>0.5</v>
      </c>
      <c r="AF35" s="0" t="s">
        <v>349</v>
      </c>
      <c r="AG35" s="0" t="n">
        <v>15</v>
      </c>
      <c r="AI35" s="0" t="s">
        <v>355</v>
      </c>
      <c r="AJ35" s="0" t="n">
        <v>0</v>
      </c>
    </row>
    <row r="36" customFormat="false" ht="14.25" hidden="false" customHeight="false" outlineLevel="0" collapsed="false">
      <c r="A36" s="0" t="s">
        <v>351</v>
      </c>
      <c r="B36" s="0" t="n">
        <v>0</v>
      </c>
      <c r="D36" s="0" t="s">
        <v>379</v>
      </c>
      <c r="E36" s="0" t="n">
        <v>0</v>
      </c>
      <c r="H36" s="0" t="s">
        <v>356</v>
      </c>
      <c r="I36" s="0" t="n">
        <v>0</v>
      </c>
      <c r="K36" s="0" t="s">
        <v>395</v>
      </c>
      <c r="L36" s="0" t="n">
        <v>0</v>
      </c>
      <c r="N36" s="0" t="s">
        <v>360</v>
      </c>
      <c r="O36" s="0" t="n">
        <v>0</v>
      </c>
      <c r="Q36" s="0" t="s">
        <v>395</v>
      </c>
      <c r="R36" s="0" t="n">
        <v>0</v>
      </c>
      <c r="T36" s="0" t="s">
        <v>395</v>
      </c>
      <c r="U36" s="0" t="n">
        <v>-15</v>
      </c>
      <c r="W36" s="0" t="s">
        <v>355</v>
      </c>
      <c r="X36" s="0" t="n">
        <v>0</v>
      </c>
      <c r="Z36" s="0" t="s">
        <v>379</v>
      </c>
      <c r="AA36" s="0" t="n">
        <v>0</v>
      </c>
      <c r="AC36" s="0" t="s">
        <v>408</v>
      </c>
      <c r="AD36" s="0" t="n">
        <v>0.5</v>
      </c>
      <c r="AF36" s="0" t="s">
        <v>395</v>
      </c>
      <c r="AG36" s="0" t="n">
        <v>7</v>
      </c>
      <c r="AI36" s="0" t="s">
        <v>414</v>
      </c>
      <c r="AJ36" s="0" t="n">
        <v>0</v>
      </c>
    </row>
    <row r="37" customFormat="false" ht="14.25" hidden="false" customHeight="false" outlineLevel="0" collapsed="false">
      <c r="A37" s="0" t="s">
        <v>343</v>
      </c>
      <c r="B37" s="0" t="n">
        <v>0</v>
      </c>
      <c r="D37" s="0" t="s">
        <v>388</v>
      </c>
      <c r="E37" s="0" t="n">
        <v>0</v>
      </c>
      <c r="H37" s="0" t="s">
        <v>353</v>
      </c>
      <c r="I37" s="0" t="n">
        <v>0</v>
      </c>
      <c r="K37" s="0" t="s">
        <v>288</v>
      </c>
      <c r="L37" s="0" t="n">
        <v>0</v>
      </c>
      <c r="N37" s="0" t="s">
        <v>373</v>
      </c>
      <c r="O37" s="0" t="n">
        <v>0</v>
      </c>
      <c r="Q37" s="0" t="s">
        <v>288</v>
      </c>
      <c r="R37" s="0" t="n">
        <v>-2</v>
      </c>
      <c r="T37" s="0" t="s">
        <v>288</v>
      </c>
      <c r="U37" s="0" t="n">
        <v>-12</v>
      </c>
      <c r="W37" s="0" t="s">
        <v>383</v>
      </c>
      <c r="X37" s="0" t="n">
        <v>0</v>
      </c>
      <c r="Z37" s="0" t="s">
        <v>388</v>
      </c>
      <c r="AA37" s="0" t="n">
        <v>0</v>
      </c>
      <c r="AC37" s="0" t="s">
        <v>340</v>
      </c>
      <c r="AD37" s="0" t="n">
        <v>1</v>
      </c>
      <c r="AF37" s="0" t="s">
        <v>288</v>
      </c>
      <c r="AG37" s="0" t="n">
        <v>8</v>
      </c>
      <c r="AI37" s="0" t="s">
        <v>402</v>
      </c>
      <c r="AJ37" s="0" t="n">
        <v>0</v>
      </c>
    </row>
    <row r="38" customFormat="false" ht="14.25" hidden="false" customHeight="false" outlineLevel="0" collapsed="false">
      <c r="A38" s="0" t="s">
        <v>363</v>
      </c>
      <c r="B38" s="0" t="n">
        <v>0</v>
      </c>
      <c r="D38" s="0" t="s">
        <v>408</v>
      </c>
      <c r="E38" s="0" t="n">
        <v>0</v>
      </c>
      <c r="H38" s="0" t="s">
        <v>337</v>
      </c>
      <c r="I38" s="0" t="n">
        <v>0</v>
      </c>
      <c r="K38" s="0" t="s">
        <v>318</v>
      </c>
      <c r="L38" s="0" t="n">
        <v>0</v>
      </c>
      <c r="N38" s="0" t="s">
        <v>359</v>
      </c>
      <c r="O38" s="0" t="n">
        <v>0</v>
      </c>
      <c r="Q38" s="0" t="s">
        <v>318</v>
      </c>
      <c r="R38" s="0" t="n">
        <v>-6</v>
      </c>
      <c r="T38" s="0" t="s">
        <v>318</v>
      </c>
      <c r="U38" s="0" t="n">
        <v>-15</v>
      </c>
      <c r="W38" s="0" t="s">
        <v>414</v>
      </c>
      <c r="X38" s="0" t="n">
        <v>0</v>
      </c>
      <c r="Z38" s="0" t="s">
        <v>408</v>
      </c>
      <c r="AA38" s="0" t="n">
        <v>0</v>
      </c>
      <c r="AC38" s="0" t="s">
        <v>411</v>
      </c>
      <c r="AD38" s="0" t="n">
        <v>2</v>
      </c>
      <c r="AF38" s="0" t="s">
        <v>318</v>
      </c>
      <c r="AG38" s="0" t="n">
        <v>11</v>
      </c>
      <c r="AI38" s="0" t="s">
        <v>379</v>
      </c>
      <c r="AJ38" s="0" t="n">
        <v>0</v>
      </c>
    </row>
    <row r="39" customFormat="false" ht="14.25" hidden="false" customHeight="false" outlineLevel="0" collapsed="false">
      <c r="A39" s="0" t="s">
        <v>372</v>
      </c>
      <c r="B39" s="0" t="n">
        <v>0</v>
      </c>
      <c r="D39" s="0" t="s">
        <v>399</v>
      </c>
      <c r="E39" s="0" t="n">
        <v>0</v>
      </c>
      <c r="H39" s="0" t="s">
        <v>355</v>
      </c>
      <c r="I39" s="0" t="n">
        <v>0</v>
      </c>
      <c r="K39" s="0" t="s">
        <v>328</v>
      </c>
      <c r="L39" s="0" t="n">
        <v>-0.5</v>
      </c>
      <c r="N39" s="0" t="s">
        <v>356</v>
      </c>
      <c r="O39" s="0" t="n">
        <v>0</v>
      </c>
      <c r="Q39" s="0" t="s">
        <v>328</v>
      </c>
      <c r="R39" s="0" t="n">
        <v>-12</v>
      </c>
      <c r="T39" s="0" t="s">
        <v>328</v>
      </c>
      <c r="U39" s="0" t="n">
        <v>-15</v>
      </c>
      <c r="W39" s="0" t="s">
        <v>402</v>
      </c>
      <c r="X39" s="0" t="n">
        <v>0</v>
      </c>
      <c r="Z39" s="0" t="s">
        <v>399</v>
      </c>
      <c r="AA39" s="0" t="n">
        <v>0</v>
      </c>
      <c r="AC39" s="0" t="s">
        <v>273</v>
      </c>
      <c r="AD39" s="0" t="n">
        <v>0.5</v>
      </c>
      <c r="AF39" s="0" t="s">
        <v>328</v>
      </c>
      <c r="AG39" s="0" t="n">
        <v>10</v>
      </c>
      <c r="AI39" s="0" t="s">
        <v>388</v>
      </c>
      <c r="AJ39" s="0" t="n">
        <v>0</v>
      </c>
    </row>
    <row r="40" customFormat="false" ht="14.25" hidden="false" customHeight="false" outlineLevel="0" collapsed="false">
      <c r="A40" s="0" t="s">
        <v>360</v>
      </c>
      <c r="B40" s="0" t="n">
        <v>0</v>
      </c>
      <c r="D40" s="0" t="s">
        <v>369</v>
      </c>
      <c r="E40" s="0" t="n">
        <v>0</v>
      </c>
      <c r="H40" s="0" t="s">
        <v>414</v>
      </c>
      <c r="I40" s="0" t="n">
        <v>0</v>
      </c>
      <c r="K40" s="0" t="s">
        <v>379</v>
      </c>
      <c r="L40" s="0" t="n">
        <v>-0.5</v>
      </c>
      <c r="N40" s="0" t="s">
        <v>353</v>
      </c>
      <c r="O40" s="0" t="n">
        <v>0</v>
      </c>
      <c r="Q40" s="0" t="s">
        <v>379</v>
      </c>
      <c r="R40" s="0" t="n">
        <v>0</v>
      </c>
      <c r="T40" s="0" t="s">
        <v>379</v>
      </c>
      <c r="U40" s="0" t="n">
        <v>-9</v>
      </c>
      <c r="W40" s="0" t="s">
        <v>379</v>
      </c>
      <c r="X40" s="0" t="n">
        <v>0</v>
      </c>
      <c r="Z40" s="0" t="s">
        <v>369</v>
      </c>
      <c r="AA40" s="0" t="n">
        <v>0</v>
      </c>
      <c r="AC40" s="0" t="s">
        <v>270</v>
      </c>
      <c r="AD40" s="0" t="n">
        <v>0.13</v>
      </c>
      <c r="AF40" s="0" t="s">
        <v>379</v>
      </c>
      <c r="AG40" s="0" t="n">
        <v>14</v>
      </c>
      <c r="AI40" s="0" t="s">
        <v>408</v>
      </c>
      <c r="AJ40" s="0" t="n">
        <v>0</v>
      </c>
    </row>
    <row r="41" customFormat="false" ht="14.25" hidden="false" customHeight="false" outlineLevel="0" collapsed="false">
      <c r="A41" s="0" t="s">
        <v>373</v>
      </c>
      <c r="B41" s="0" t="n">
        <v>0</v>
      </c>
      <c r="D41" s="0" t="s">
        <v>376</v>
      </c>
      <c r="E41" s="0" t="n">
        <v>0</v>
      </c>
      <c r="H41" s="0" t="s">
        <v>402</v>
      </c>
      <c r="I41" s="0" t="n">
        <v>0</v>
      </c>
      <c r="K41" s="0" t="s">
        <v>339</v>
      </c>
      <c r="L41" s="0" t="n">
        <v>-0.5</v>
      </c>
      <c r="N41" s="0" t="s">
        <v>337</v>
      </c>
      <c r="O41" s="0" t="n">
        <v>0</v>
      </c>
      <c r="Q41" s="0" t="s">
        <v>339</v>
      </c>
      <c r="R41" s="0" t="n">
        <v>0</v>
      </c>
      <c r="T41" s="0" t="s">
        <v>339</v>
      </c>
      <c r="U41" s="0" t="n">
        <v>0</v>
      </c>
      <c r="W41" s="0" t="s">
        <v>388</v>
      </c>
      <c r="X41" s="0" t="n">
        <v>0</v>
      </c>
      <c r="Z41" s="0" t="s">
        <v>376</v>
      </c>
      <c r="AA41" s="0" t="n">
        <v>0</v>
      </c>
      <c r="AC41" s="0" t="s">
        <v>398</v>
      </c>
      <c r="AD41" s="0" t="n">
        <v>0.5</v>
      </c>
      <c r="AF41" s="0" t="s">
        <v>339</v>
      </c>
      <c r="AG41" s="0" t="n">
        <v>9</v>
      </c>
      <c r="AI41" s="0" t="s">
        <v>399</v>
      </c>
      <c r="AJ41" s="0" t="n">
        <v>0</v>
      </c>
    </row>
    <row r="42" customFormat="false" ht="14.25" hidden="false" customHeight="false" outlineLevel="0" collapsed="false">
      <c r="A42" s="0" t="s">
        <v>364</v>
      </c>
      <c r="B42" s="0" t="n">
        <v>0</v>
      </c>
      <c r="D42" s="0" t="s">
        <v>378</v>
      </c>
      <c r="E42" s="0" t="n">
        <v>0</v>
      </c>
      <c r="H42" s="0" t="s">
        <v>379</v>
      </c>
      <c r="I42" s="0" t="n">
        <v>0</v>
      </c>
      <c r="K42" s="0" t="s">
        <v>361</v>
      </c>
      <c r="L42" s="0" t="n">
        <v>-0.5</v>
      </c>
      <c r="N42" s="0" t="s">
        <v>355</v>
      </c>
      <c r="O42" s="0" t="n">
        <v>0</v>
      </c>
      <c r="Q42" s="0" t="s">
        <v>361</v>
      </c>
      <c r="R42" s="0" t="n">
        <v>0</v>
      </c>
      <c r="T42" s="0" t="s">
        <v>361</v>
      </c>
      <c r="U42" s="0" t="n">
        <v>-6</v>
      </c>
      <c r="W42" s="0" t="s">
        <v>408</v>
      </c>
      <c r="X42" s="0" t="n">
        <v>0</v>
      </c>
      <c r="Z42" s="0" t="s">
        <v>378</v>
      </c>
      <c r="AA42" s="0" t="n">
        <v>0</v>
      </c>
      <c r="AC42" s="0" t="s">
        <v>312</v>
      </c>
      <c r="AD42" s="0" t="n">
        <v>1</v>
      </c>
      <c r="AF42" s="0" t="s">
        <v>361</v>
      </c>
      <c r="AG42" s="0" t="n">
        <v>1</v>
      </c>
      <c r="AI42" s="0" t="s">
        <v>369</v>
      </c>
      <c r="AJ42" s="0" t="n">
        <v>0</v>
      </c>
    </row>
    <row r="43" customFormat="false" ht="14.25" hidden="false" customHeight="false" outlineLevel="0" collapsed="false">
      <c r="A43" s="0" t="s">
        <v>359</v>
      </c>
      <c r="B43" s="0" t="n">
        <v>0</v>
      </c>
      <c r="D43" s="0" t="s">
        <v>380</v>
      </c>
      <c r="E43" s="0" t="n">
        <v>0</v>
      </c>
      <c r="H43" s="0" t="s">
        <v>388</v>
      </c>
      <c r="I43" s="0" t="n">
        <v>0</v>
      </c>
      <c r="K43" s="0" t="s">
        <v>408</v>
      </c>
      <c r="L43" s="0" t="n">
        <v>-0.5</v>
      </c>
      <c r="N43" s="0" t="s">
        <v>383</v>
      </c>
      <c r="O43" s="0" t="n">
        <v>0</v>
      </c>
      <c r="Q43" s="0" t="s">
        <v>408</v>
      </c>
      <c r="R43" s="0" t="n">
        <v>-8</v>
      </c>
      <c r="T43" s="0" t="s">
        <v>408</v>
      </c>
      <c r="U43" s="0" t="n">
        <v>-15</v>
      </c>
      <c r="W43" s="0" t="s">
        <v>399</v>
      </c>
      <c r="X43" s="0" t="n">
        <v>0</v>
      </c>
      <c r="Z43" s="0" t="s">
        <v>380</v>
      </c>
      <c r="AA43" s="0" t="n">
        <v>0</v>
      </c>
      <c r="AC43" s="0" t="s">
        <v>381</v>
      </c>
      <c r="AD43" s="0" t="n">
        <v>1</v>
      </c>
      <c r="AF43" s="0" t="s">
        <v>408</v>
      </c>
      <c r="AG43" s="0" t="n">
        <v>11</v>
      </c>
      <c r="AI43" s="0" t="s">
        <v>376</v>
      </c>
      <c r="AJ43" s="0" t="n">
        <v>0</v>
      </c>
    </row>
    <row r="44" customFormat="false" ht="14.25" hidden="false" customHeight="false" outlineLevel="0" collapsed="false">
      <c r="A44" s="0" t="s">
        <v>356</v>
      </c>
      <c r="B44" s="0" t="n">
        <v>0</v>
      </c>
      <c r="D44" s="0" t="s">
        <v>342</v>
      </c>
      <c r="E44" s="0" t="n">
        <v>0</v>
      </c>
      <c r="H44" s="0" t="s">
        <v>399</v>
      </c>
      <c r="I44" s="0" t="n">
        <v>0</v>
      </c>
      <c r="K44" s="0" t="s">
        <v>325</v>
      </c>
      <c r="L44" s="0" t="n">
        <v>0</v>
      </c>
      <c r="N44" s="0" t="s">
        <v>414</v>
      </c>
      <c r="O44" s="0" t="n">
        <v>0</v>
      </c>
      <c r="Q44" s="0" t="s">
        <v>325</v>
      </c>
      <c r="R44" s="0" t="n">
        <v>-4</v>
      </c>
      <c r="T44" s="0" t="s">
        <v>325</v>
      </c>
      <c r="U44" s="0" t="n">
        <v>-15</v>
      </c>
      <c r="W44" s="0" t="s">
        <v>376</v>
      </c>
      <c r="X44" s="0" t="n">
        <v>0</v>
      </c>
      <c r="Z44" s="0" t="s">
        <v>348</v>
      </c>
      <c r="AA44" s="0" t="n">
        <v>0</v>
      </c>
      <c r="AC44" s="0" t="s">
        <v>376</v>
      </c>
      <c r="AD44" s="0" t="n">
        <v>1</v>
      </c>
      <c r="AF44" s="0" t="s">
        <v>325</v>
      </c>
      <c r="AG44" s="0" t="n">
        <v>12</v>
      </c>
      <c r="AI44" s="0" t="s">
        <v>378</v>
      </c>
      <c r="AJ44" s="0" t="n">
        <v>0</v>
      </c>
    </row>
    <row r="45" customFormat="false" ht="14.25" hidden="false" customHeight="false" outlineLevel="0" collapsed="false">
      <c r="A45" s="0" t="s">
        <v>353</v>
      </c>
      <c r="B45" s="0" t="n">
        <v>0</v>
      </c>
      <c r="D45" s="0" t="s">
        <v>348</v>
      </c>
      <c r="E45" s="0" t="n">
        <v>0</v>
      </c>
      <c r="H45" s="0" t="s">
        <v>369</v>
      </c>
      <c r="I45" s="0" t="n">
        <v>0</v>
      </c>
      <c r="K45" s="0" t="s">
        <v>297</v>
      </c>
      <c r="L45" s="0" t="n">
        <v>0</v>
      </c>
      <c r="N45" s="0" t="s">
        <v>402</v>
      </c>
      <c r="O45" s="0" t="n">
        <v>0</v>
      </c>
      <c r="Q45" s="0" t="s">
        <v>297</v>
      </c>
      <c r="R45" s="0" t="n">
        <v>-6</v>
      </c>
      <c r="T45" s="0" t="s">
        <v>297</v>
      </c>
      <c r="U45" s="0" t="n">
        <v>-3</v>
      </c>
      <c r="W45" s="0" t="s">
        <v>378</v>
      </c>
      <c r="X45" s="0" t="n">
        <v>0</v>
      </c>
      <c r="Z45" s="0" t="s">
        <v>385</v>
      </c>
      <c r="AA45" s="0" t="n">
        <v>0</v>
      </c>
      <c r="AC45" s="0" t="s">
        <v>316</v>
      </c>
      <c r="AD45" s="0" t="n">
        <v>3</v>
      </c>
      <c r="AF45" s="0" t="s">
        <v>297</v>
      </c>
      <c r="AG45" s="0" t="n">
        <v>7</v>
      </c>
      <c r="AI45" s="0" t="s">
        <v>380</v>
      </c>
      <c r="AJ45" s="0" t="n">
        <v>0</v>
      </c>
    </row>
    <row r="46" customFormat="false" ht="14.25" hidden="false" customHeight="false" outlineLevel="0" collapsed="false">
      <c r="A46" s="0" t="s">
        <v>337</v>
      </c>
      <c r="B46" s="0" t="n">
        <v>0</v>
      </c>
      <c r="D46" s="0" t="s">
        <v>385</v>
      </c>
      <c r="E46" s="0" t="n">
        <v>0</v>
      </c>
      <c r="H46" s="0" t="s">
        <v>376</v>
      </c>
      <c r="I46" s="0" t="n">
        <v>0</v>
      </c>
      <c r="K46" s="0" t="s">
        <v>340</v>
      </c>
      <c r="L46" s="0" t="n">
        <v>0</v>
      </c>
      <c r="N46" s="0" t="s">
        <v>379</v>
      </c>
      <c r="O46" s="0" t="n">
        <v>0</v>
      </c>
      <c r="Q46" s="0" t="s">
        <v>340</v>
      </c>
      <c r="R46" s="0" t="n">
        <v>0</v>
      </c>
      <c r="T46" s="0" t="s">
        <v>340</v>
      </c>
      <c r="U46" s="0" t="n">
        <v>-15</v>
      </c>
      <c r="W46" s="0" t="s">
        <v>380</v>
      </c>
      <c r="X46" s="0" t="n">
        <v>0</v>
      </c>
      <c r="Z46" s="0" t="s">
        <v>349</v>
      </c>
      <c r="AA46" s="0" t="n">
        <v>0</v>
      </c>
      <c r="AC46" s="0" t="s">
        <v>295</v>
      </c>
      <c r="AD46" s="0" t="n">
        <v>2.5</v>
      </c>
      <c r="AF46" s="0" t="s">
        <v>340</v>
      </c>
      <c r="AG46" s="0" t="n">
        <v>16</v>
      </c>
      <c r="AI46" s="0" t="s">
        <v>342</v>
      </c>
      <c r="AJ46" s="0" t="n">
        <v>0</v>
      </c>
    </row>
    <row r="47" customFormat="false" ht="14.25" hidden="false" customHeight="false" outlineLevel="0" collapsed="false">
      <c r="A47" s="0" t="s">
        <v>355</v>
      </c>
      <c r="B47" s="0" t="n">
        <v>0</v>
      </c>
      <c r="D47" s="0" t="s">
        <v>349</v>
      </c>
      <c r="E47" s="0" t="n">
        <v>0</v>
      </c>
      <c r="H47" s="0" t="s">
        <v>378</v>
      </c>
      <c r="I47" s="0" t="n">
        <v>0</v>
      </c>
      <c r="K47" s="0" t="s">
        <v>411</v>
      </c>
      <c r="L47" s="0" t="n">
        <v>-0.5</v>
      </c>
      <c r="N47" s="0" t="s">
        <v>399</v>
      </c>
      <c r="O47" s="0" t="n">
        <v>0</v>
      </c>
      <c r="Q47" s="0" t="s">
        <v>411</v>
      </c>
      <c r="R47" s="0" t="n">
        <v>-8</v>
      </c>
      <c r="T47" s="0" t="s">
        <v>411</v>
      </c>
      <c r="U47" s="0" t="n">
        <v>-15</v>
      </c>
      <c r="W47" s="0" t="s">
        <v>342</v>
      </c>
      <c r="X47" s="0" t="n">
        <v>0</v>
      </c>
      <c r="Z47" s="0" t="s">
        <v>340</v>
      </c>
      <c r="AA47" s="0" t="n">
        <v>0</v>
      </c>
      <c r="AC47" s="0" t="s">
        <v>306</v>
      </c>
      <c r="AD47" s="0" t="n">
        <v>4</v>
      </c>
      <c r="AF47" s="0" t="s">
        <v>411</v>
      </c>
      <c r="AG47" s="0" t="n">
        <v>13</v>
      </c>
      <c r="AI47" s="0" t="s">
        <v>348</v>
      </c>
      <c r="AJ47" s="0" t="n">
        <v>0</v>
      </c>
    </row>
    <row r="48" customFormat="false" ht="14.25" hidden="false" customHeight="false" outlineLevel="0" collapsed="false">
      <c r="A48" s="0" t="s">
        <v>383</v>
      </c>
      <c r="B48" s="0" t="n">
        <v>0</v>
      </c>
      <c r="D48" s="0" t="s">
        <v>340</v>
      </c>
      <c r="E48" s="0" t="n">
        <v>0</v>
      </c>
      <c r="H48" s="0" t="s">
        <v>380</v>
      </c>
      <c r="I48" s="0" t="n">
        <v>0</v>
      </c>
      <c r="K48" s="0" t="s">
        <v>273</v>
      </c>
      <c r="L48" s="0" t="n">
        <v>-0.5</v>
      </c>
      <c r="N48" s="0" t="s">
        <v>369</v>
      </c>
      <c r="O48" s="0" t="n">
        <v>0</v>
      </c>
      <c r="Q48" s="0" t="s">
        <v>273</v>
      </c>
      <c r="R48" s="0" t="n">
        <v>-2</v>
      </c>
      <c r="T48" s="0" t="s">
        <v>273</v>
      </c>
      <c r="U48" s="0" t="n">
        <v>-3</v>
      </c>
      <c r="W48" s="0" t="s">
        <v>348</v>
      </c>
      <c r="X48" s="0" t="n">
        <v>0</v>
      </c>
      <c r="Z48" s="0" t="s">
        <v>366</v>
      </c>
      <c r="AA48" s="0" t="n">
        <v>0</v>
      </c>
      <c r="AC48" s="0" t="s">
        <v>358</v>
      </c>
      <c r="AD48" s="0" t="n">
        <v>1.5</v>
      </c>
      <c r="AF48" s="0" t="s">
        <v>273</v>
      </c>
      <c r="AG48" s="0" t="n">
        <v>11</v>
      </c>
      <c r="AI48" s="0" t="s">
        <v>385</v>
      </c>
      <c r="AJ48" s="0" t="n">
        <v>0</v>
      </c>
    </row>
    <row r="49" customFormat="false" ht="14.25" hidden="false" customHeight="false" outlineLevel="0" collapsed="false">
      <c r="A49" s="0" t="s">
        <v>414</v>
      </c>
      <c r="B49" s="0" t="n">
        <v>0</v>
      </c>
      <c r="D49" s="0" t="s">
        <v>366</v>
      </c>
      <c r="E49" s="0" t="n">
        <v>0</v>
      </c>
      <c r="H49" s="0" t="s">
        <v>342</v>
      </c>
      <c r="I49" s="0" t="n">
        <v>0</v>
      </c>
      <c r="K49" s="0" t="s">
        <v>409</v>
      </c>
      <c r="L49" s="0" t="n">
        <v>0</v>
      </c>
      <c r="N49" s="0" t="s">
        <v>376</v>
      </c>
      <c r="O49" s="0" t="n">
        <v>0</v>
      </c>
      <c r="Q49" s="0" t="s">
        <v>409</v>
      </c>
      <c r="R49" s="0" t="n">
        <v>-8</v>
      </c>
      <c r="T49" s="0" t="s">
        <v>409</v>
      </c>
      <c r="U49" s="0" t="n">
        <v>-3</v>
      </c>
      <c r="W49" s="0" t="s">
        <v>385</v>
      </c>
      <c r="X49" s="0" t="n">
        <v>0</v>
      </c>
      <c r="Z49" s="0" t="s">
        <v>341</v>
      </c>
      <c r="AA49" s="0" t="n">
        <v>0</v>
      </c>
      <c r="AC49" s="0" t="s">
        <v>329</v>
      </c>
      <c r="AD49" s="0" t="n">
        <v>1.5</v>
      </c>
      <c r="AF49" s="0" t="s">
        <v>409</v>
      </c>
      <c r="AG49" s="0" t="n">
        <v>6</v>
      </c>
      <c r="AI49" s="0" t="s">
        <v>349</v>
      </c>
      <c r="AJ49" s="0" t="n">
        <v>0</v>
      </c>
    </row>
    <row r="50" customFormat="false" ht="14.25" hidden="false" customHeight="false" outlineLevel="0" collapsed="false">
      <c r="A50" s="0" t="s">
        <v>402</v>
      </c>
      <c r="B50" s="0" t="n">
        <v>0</v>
      </c>
      <c r="D50" s="0" t="s">
        <v>341</v>
      </c>
      <c r="E50" s="0" t="n">
        <v>0</v>
      </c>
      <c r="H50" s="0" t="s">
        <v>348</v>
      </c>
      <c r="I50" s="0" t="n">
        <v>0</v>
      </c>
      <c r="K50" s="0" t="s">
        <v>270</v>
      </c>
      <c r="L50" s="0" t="n">
        <v>0</v>
      </c>
      <c r="N50" s="0" t="s">
        <v>378</v>
      </c>
      <c r="O50" s="0" t="n">
        <v>0</v>
      </c>
      <c r="Q50" s="0" t="s">
        <v>270</v>
      </c>
      <c r="R50" s="0" t="n">
        <v>0</v>
      </c>
      <c r="T50" s="0" t="s">
        <v>270</v>
      </c>
      <c r="U50" s="0" t="n">
        <v>0</v>
      </c>
      <c r="W50" s="0" t="s">
        <v>349</v>
      </c>
      <c r="X50" s="0" t="n">
        <v>0</v>
      </c>
      <c r="Z50" s="0" t="s">
        <v>357</v>
      </c>
      <c r="AA50" s="0" t="n">
        <v>0</v>
      </c>
      <c r="AC50" s="0" t="s">
        <v>375</v>
      </c>
      <c r="AD50" s="0" t="n">
        <v>0.5</v>
      </c>
      <c r="AF50" s="0" t="s">
        <v>270</v>
      </c>
      <c r="AG50" s="0" t="n">
        <v>10</v>
      </c>
      <c r="AI50" s="0" t="s">
        <v>340</v>
      </c>
      <c r="AJ50" s="0" t="n">
        <v>0</v>
      </c>
    </row>
    <row r="51" customFormat="false" ht="14.25" hidden="false" customHeight="false" outlineLevel="0" collapsed="false">
      <c r="A51" s="0" t="s">
        <v>408</v>
      </c>
      <c r="B51" s="0" t="n">
        <v>0</v>
      </c>
      <c r="D51" s="0" t="s">
        <v>357</v>
      </c>
      <c r="E51" s="0" t="n">
        <v>0</v>
      </c>
      <c r="H51" s="0" t="s">
        <v>340</v>
      </c>
      <c r="I51" s="0" t="n">
        <v>0</v>
      </c>
      <c r="K51" s="0" t="s">
        <v>398</v>
      </c>
      <c r="L51" s="0" t="n">
        <v>-0.5</v>
      </c>
      <c r="N51" s="0" t="s">
        <v>380</v>
      </c>
      <c r="O51" s="0" t="n">
        <v>0</v>
      </c>
      <c r="Q51" s="0" t="s">
        <v>398</v>
      </c>
      <c r="R51" s="0" t="n">
        <v>0</v>
      </c>
      <c r="T51" s="0" t="s">
        <v>398</v>
      </c>
      <c r="U51" s="0" t="n">
        <v>-3</v>
      </c>
      <c r="W51" s="0" t="s">
        <v>340</v>
      </c>
      <c r="X51" s="0" t="n">
        <v>0</v>
      </c>
      <c r="Z51" s="0" t="s">
        <v>336</v>
      </c>
      <c r="AA51" s="0" t="n">
        <v>0</v>
      </c>
      <c r="AC51" s="0" t="s">
        <v>365</v>
      </c>
      <c r="AD51" s="0" t="n">
        <v>2</v>
      </c>
      <c r="AF51" s="0" t="s">
        <v>398</v>
      </c>
      <c r="AG51" s="0" t="n">
        <v>6.5</v>
      </c>
      <c r="AI51" s="0" t="s">
        <v>366</v>
      </c>
      <c r="AJ51" s="0" t="n">
        <v>0</v>
      </c>
    </row>
    <row r="52" customFormat="false" ht="14.25" hidden="false" customHeight="false" outlineLevel="0" collapsed="false">
      <c r="A52" s="0" t="s">
        <v>399</v>
      </c>
      <c r="B52" s="0" t="n">
        <v>0</v>
      </c>
      <c r="D52" s="0" t="s">
        <v>336</v>
      </c>
      <c r="E52" s="0" t="n">
        <v>0</v>
      </c>
      <c r="H52" s="0" t="s">
        <v>366</v>
      </c>
      <c r="I52" s="0" t="n">
        <v>0</v>
      </c>
      <c r="K52" s="0" t="s">
        <v>312</v>
      </c>
      <c r="L52" s="0" t="n">
        <v>0</v>
      </c>
      <c r="N52" s="0" t="s">
        <v>342</v>
      </c>
      <c r="O52" s="0" t="n">
        <v>0</v>
      </c>
      <c r="Q52" s="0" t="s">
        <v>312</v>
      </c>
      <c r="R52" s="0" t="n">
        <v>-10</v>
      </c>
      <c r="T52" s="0" t="s">
        <v>312</v>
      </c>
      <c r="U52" s="0" t="n">
        <v>0</v>
      </c>
      <c r="W52" s="0" t="s">
        <v>366</v>
      </c>
      <c r="X52" s="0" t="n">
        <v>0</v>
      </c>
      <c r="Z52" s="0" t="s">
        <v>354</v>
      </c>
      <c r="AA52" s="0" t="n">
        <v>0</v>
      </c>
      <c r="AC52" s="0" t="s">
        <v>315</v>
      </c>
      <c r="AD52" s="0" t="n">
        <v>3.5</v>
      </c>
      <c r="AF52" s="0" t="s">
        <v>312</v>
      </c>
      <c r="AG52" s="0" t="n">
        <v>12</v>
      </c>
      <c r="AI52" s="0" t="s">
        <v>341</v>
      </c>
      <c r="AJ52" s="0" t="n">
        <v>0</v>
      </c>
    </row>
    <row r="53" customFormat="false" ht="14.25" hidden="false" customHeight="false" outlineLevel="0" collapsed="false">
      <c r="A53" s="0" t="s">
        <v>369</v>
      </c>
      <c r="B53" s="0" t="n">
        <v>0</v>
      </c>
      <c r="D53" s="0" t="s">
        <v>354</v>
      </c>
      <c r="E53" s="0" t="n">
        <v>0</v>
      </c>
      <c r="H53" s="0" t="s">
        <v>341</v>
      </c>
      <c r="I53" s="0" t="n">
        <v>0</v>
      </c>
      <c r="K53" s="0" t="s">
        <v>381</v>
      </c>
      <c r="L53" s="0" t="n">
        <v>0</v>
      </c>
      <c r="N53" s="0" t="s">
        <v>348</v>
      </c>
      <c r="O53" s="0" t="n">
        <v>0</v>
      </c>
      <c r="Q53" s="0" t="s">
        <v>381</v>
      </c>
      <c r="R53" s="0" t="n">
        <v>-4</v>
      </c>
      <c r="T53" s="0" t="s">
        <v>381</v>
      </c>
      <c r="U53" s="0" t="n">
        <v>-9</v>
      </c>
      <c r="W53" s="0" t="s">
        <v>341</v>
      </c>
      <c r="X53" s="0" t="n">
        <v>0</v>
      </c>
      <c r="Z53" s="0" t="s">
        <v>377</v>
      </c>
      <c r="AA53" s="0" t="n">
        <v>0</v>
      </c>
      <c r="AC53" s="0" t="s">
        <v>335</v>
      </c>
      <c r="AD53" s="0" t="n">
        <v>1.5</v>
      </c>
      <c r="AF53" s="0" t="s">
        <v>381</v>
      </c>
      <c r="AG53" s="0" t="n">
        <v>11.75</v>
      </c>
      <c r="AI53" s="0" t="s">
        <v>357</v>
      </c>
      <c r="AJ53" s="0" t="n">
        <v>0</v>
      </c>
    </row>
    <row r="54" customFormat="false" ht="14.25" hidden="false" customHeight="false" outlineLevel="0" collapsed="false">
      <c r="A54" s="0" t="s">
        <v>376</v>
      </c>
      <c r="B54" s="0" t="n">
        <v>0</v>
      </c>
      <c r="D54" s="0" t="s">
        <v>377</v>
      </c>
      <c r="E54" s="0" t="n">
        <v>0</v>
      </c>
      <c r="H54" s="0" t="s">
        <v>357</v>
      </c>
      <c r="I54" s="0" t="n">
        <v>0</v>
      </c>
      <c r="K54" s="0" t="s">
        <v>376</v>
      </c>
      <c r="L54" s="0" t="n">
        <v>0</v>
      </c>
      <c r="N54" s="0" t="s">
        <v>349</v>
      </c>
      <c r="O54" s="0" t="n">
        <v>0</v>
      </c>
      <c r="Q54" s="0" t="s">
        <v>376</v>
      </c>
      <c r="R54" s="0" t="n">
        <v>-4</v>
      </c>
      <c r="T54" s="0" t="s">
        <v>376</v>
      </c>
      <c r="U54" s="0" t="n">
        <v>-15</v>
      </c>
      <c r="W54" s="0" t="s">
        <v>357</v>
      </c>
      <c r="X54" s="0" t="n">
        <v>0</v>
      </c>
      <c r="Z54" s="0" t="s">
        <v>382</v>
      </c>
      <c r="AA54" s="0" t="n">
        <v>0</v>
      </c>
      <c r="AC54" s="0" t="s">
        <v>353</v>
      </c>
      <c r="AD54" s="0" t="n">
        <v>0.5</v>
      </c>
      <c r="AF54" s="0" t="s">
        <v>376</v>
      </c>
      <c r="AG54" s="0" t="n">
        <v>15</v>
      </c>
      <c r="AI54" s="0" t="s">
        <v>354</v>
      </c>
      <c r="AJ54" s="0" t="n">
        <v>0</v>
      </c>
    </row>
    <row r="55" customFormat="false" ht="14.25" hidden="false" customHeight="false" outlineLevel="0" collapsed="false">
      <c r="A55" s="0" t="s">
        <v>378</v>
      </c>
      <c r="B55" s="0" t="n">
        <v>0</v>
      </c>
      <c r="D55" s="0" t="s">
        <v>382</v>
      </c>
      <c r="E55" s="0" t="n">
        <v>0</v>
      </c>
      <c r="H55" s="0" t="s">
        <v>336</v>
      </c>
      <c r="I55" s="0" t="n">
        <v>0</v>
      </c>
      <c r="K55" s="0" t="s">
        <v>316</v>
      </c>
      <c r="L55" s="0" t="n">
        <v>0</v>
      </c>
      <c r="N55" s="0" t="s">
        <v>340</v>
      </c>
      <c r="O55" s="0" t="n">
        <v>0</v>
      </c>
      <c r="Q55" s="0" t="s">
        <v>316</v>
      </c>
      <c r="R55" s="0" t="n">
        <v>-4</v>
      </c>
      <c r="T55" s="0" t="s">
        <v>316</v>
      </c>
      <c r="U55" s="0" t="n">
        <v>-3</v>
      </c>
      <c r="W55" s="0" t="s">
        <v>336</v>
      </c>
      <c r="X55" s="0" t="n">
        <v>0</v>
      </c>
      <c r="Z55" s="0" t="s">
        <v>339</v>
      </c>
      <c r="AA55" s="0" t="n">
        <v>0</v>
      </c>
      <c r="AC55" s="0" t="s">
        <v>370</v>
      </c>
      <c r="AD55" s="0" t="n">
        <v>4</v>
      </c>
      <c r="AF55" s="0" t="s">
        <v>316</v>
      </c>
      <c r="AG55" s="0" t="n">
        <v>9</v>
      </c>
      <c r="AI55" s="0" t="s">
        <v>377</v>
      </c>
      <c r="AJ55" s="0" t="n">
        <v>0</v>
      </c>
    </row>
    <row r="56" customFormat="false" ht="14.25" hidden="false" customHeight="false" outlineLevel="0" collapsed="false">
      <c r="A56" s="0" t="s">
        <v>380</v>
      </c>
      <c r="B56" s="0" t="n">
        <v>0</v>
      </c>
      <c r="D56" s="0" t="s">
        <v>339</v>
      </c>
      <c r="E56" s="0" t="n">
        <v>0</v>
      </c>
      <c r="H56" s="0" t="s">
        <v>354</v>
      </c>
      <c r="I56" s="0" t="n">
        <v>0</v>
      </c>
      <c r="K56" s="0" t="s">
        <v>295</v>
      </c>
      <c r="L56" s="0" t="n">
        <v>-0.5</v>
      </c>
      <c r="N56" s="0" t="s">
        <v>366</v>
      </c>
      <c r="O56" s="0" t="n">
        <v>0</v>
      </c>
      <c r="Q56" s="0" t="s">
        <v>295</v>
      </c>
      <c r="R56" s="0" t="n">
        <v>-2</v>
      </c>
      <c r="T56" s="0" t="s">
        <v>295</v>
      </c>
      <c r="U56" s="0" t="n">
        <v>-12</v>
      </c>
      <c r="W56" s="0" t="s">
        <v>377</v>
      </c>
      <c r="X56" s="0" t="n">
        <v>0</v>
      </c>
      <c r="Z56" s="0" t="s">
        <v>361</v>
      </c>
      <c r="AA56" s="0" t="n">
        <v>0</v>
      </c>
      <c r="AC56" s="0" t="s">
        <v>334</v>
      </c>
      <c r="AD56" s="0" t="n">
        <v>2.5</v>
      </c>
      <c r="AF56" s="0" t="s">
        <v>295</v>
      </c>
      <c r="AG56" s="0" t="n">
        <v>11.25</v>
      </c>
      <c r="AI56" s="0" t="s">
        <v>382</v>
      </c>
      <c r="AJ56" s="0" t="n">
        <v>0</v>
      </c>
    </row>
    <row r="57" customFormat="false" ht="14.25" hidden="false" customHeight="false" outlineLevel="0" collapsed="false">
      <c r="A57" s="0" t="s">
        <v>342</v>
      </c>
      <c r="B57" s="0" t="n">
        <v>0</v>
      </c>
      <c r="D57" s="0" t="s">
        <v>361</v>
      </c>
      <c r="E57" s="0" t="n">
        <v>0</v>
      </c>
      <c r="H57" s="0" t="s">
        <v>377</v>
      </c>
      <c r="I57" s="0" t="n">
        <v>0</v>
      </c>
      <c r="K57" s="0" t="s">
        <v>306</v>
      </c>
      <c r="L57" s="0" t="n">
        <v>0</v>
      </c>
      <c r="N57" s="0" t="s">
        <v>357</v>
      </c>
      <c r="O57" s="0" t="n">
        <v>0</v>
      </c>
      <c r="Q57" s="0" t="s">
        <v>306</v>
      </c>
      <c r="R57" s="0" t="n">
        <v>-4</v>
      </c>
      <c r="T57" s="0" t="s">
        <v>306</v>
      </c>
      <c r="U57" s="0" t="n">
        <v>0</v>
      </c>
      <c r="W57" s="0" t="s">
        <v>382</v>
      </c>
      <c r="X57" s="0" t="n">
        <v>0</v>
      </c>
      <c r="Z57" s="0" t="s">
        <v>384</v>
      </c>
      <c r="AA57" s="0" t="n">
        <v>0</v>
      </c>
      <c r="AC57" s="0" t="s">
        <v>303</v>
      </c>
      <c r="AD57" s="0" t="n">
        <v>0.5</v>
      </c>
      <c r="AF57" s="0" t="s">
        <v>306</v>
      </c>
      <c r="AG57" s="0" t="n">
        <v>4</v>
      </c>
      <c r="AI57" s="0" t="s">
        <v>339</v>
      </c>
      <c r="AJ57" s="0" t="n">
        <v>0</v>
      </c>
    </row>
    <row r="58" customFormat="false" ht="14.25" hidden="false" customHeight="false" outlineLevel="0" collapsed="false">
      <c r="A58" s="0" t="s">
        <v>348</v>
      </c>
      <c r="B58" s="0" t="n">
        <v>0</v>
      </c>
      <c r="D58" s="0" t="s">
        <v>384</v>
      </c>
      <c r="E58" s="0" t="n">
        <v>0</v>
      </c>
      <c r="H58" s="0" t="s">
        <v>382</v>
      </c>
      <c r="I58" s="0" t="n">
        <v>0</v>
      </c>
      <c r="K58" s="0" t="s">
        <v>332</v>
      </c>
      <c r="L58" s="0" t="n">
        <v>0</v>
      </c>
      <c r="N58" s="0" t="s">
        <v>336</v>
      </c>
      <c r="O58" s="0" t="n">
        <v>0</v>
      </c>
      <c r="Q58" s="0" t="s">
        <v>332</v>
      </c>
      <c r="R58" s="0" t="n">
        <v>-2</v>
      </c>
      <c r="T58" s="0" t="s">
        <v>332</v>
      </c>
      <c r="U58" s="0" t="n">
        <v>-6</v>
      </c>
      <c r="W58" s="0" t="s">
        <v>339</v>
      </c>
      <c r="X58" s="0" t="n">
        <v>0</v>
      </c>
      <c r="Z58" s="0" t="s">
        <v>397</v>
      </c>
      <c r="AA58" s="0" t="n">
        <v>0</v>
      </c>
      <c r="AC58" s="0" t="s">
        <v>356</v>
      </c>
      <c r="AD58" s="0" t="n">
        <v>0.5</v>
      </c>
      <c r="AF58" s="0" t="s">
        <v>298</v>
      </c>
      <c r="AG58" s="0" t="n">
        <v>14</v>
      </c>
      <c r="AI58" s="0" t="s">
        <v>361</v>
      </c>
      <c r="AJ58" s="0" t="n">
        <v>0</v>
      </c>
    </row>
    <row r="59" customFormat="false" ht="14.25" hidden="false" customHeight="false" outlineLevel="0" collapsed="false">
      <c r="A59" s="0" t="s">
        <v>385</v>
      </c>
      <c r="B59" s="0" t="n">
        <v>0</v>
      </c>
      <c r="D59" s="0" t="s">
        <v>397</v>
      </c>
      <c r="E59" s="0" t="n">
        <v>0</v>
      </c>
      <c r="H59" s="0" t="s">
        <v>339</v>
      </c>
      <c r="I59" s="0" t="n">
        <v>0</v>
      </c>
      <c r="K59" s="0" t="s">
        <v>298</v>
      </c>
      <c r="L59" s="0" t="n">
        <v>0</v>
      </c>
      <c r="N59" s="0" t="s">
        <v>354</v>
      </c>
      <c r="O59" s="0" t="n">
        <v>0</v>
      </c>
      <c r="Q59" s="0" t="s">
        <v>298</v>
      </c>
      <c r="R59" s="0" t="n">
        <v>-4</v>
      </c>
      <c r="T59" s="0" t="s">
        <v>298</v>
      </c>
      <c r="U59" s="0" t="n">
        <v>-6</v>
      </c>
      <c r="W59" s="0" t="s">
        <v>361</v>
      </c>
      <c r="X59" s="0" t="n">
        <v>0</v>
      </c>
      <c r="Z59" s="0" t="s">
        <v>415</v>
      </c>
      <c r="AA59" s="0" t="n">
        <v>0</v>
      </c>
      <c r="AC59" s="0" t="s">
        <v>307</v>
      </c>
      <c r="AD59" s="0" t="n">
        <v>0.5</v>
      </c>
      <c r="AF59" s="0" t="s">
        <v>358</v>
      </c>
      <c r="AG59" s="0" t="n">
        <v>20.25</v>
      </c>
      <c r="AI59" s="0" t="s">
        <v>384</v>
      </c>
      <c r="AJ59" s="0" t="n">
        <v>0</v>
      </c>
    </row>
    <row r="60" customFormat="false" ht="14.25" hidden="false" customHeight="false" outlineLevel="0" collapsed="false">
      <c r="A60" s="0" t="s">
        <v>349</v>
      </c>
      <c r="B60" s="0" t="n">
        <v>0</v>
      </c>
      <c r="D60" s="0" t="s">
        <v>415</v>
      </c>
      <c r="E60" s="0" t="n">
        <v>0</v>
      </c>
      <c r="H60" s="0" t="s">
        <v>361</v>
      </c>
      <c r="I60" s="0" t="n">
        <v>0</v>
      </c>
      <c r="K60" s="0" t="s">
        <v>358</v>
      </c>
      <c r="L60" s="0" t="n">
        <v>0</v>
      </c>
      <c r="N60" s="0" t="s">
        <v>377</v>
      </c>
      <c r="O60" s="0" t="n">
        <v>0</v>
      </c>
      <c r="Q60" s="0" t="s">
        <v>358</v>
      </c>
      <c r="R60" s="0" t="n">
        <v>-2</v>
      </c>
      <c r="T60" s="0" t="s">
        <v>358</v>
      </c>
      <c r="U60" s="0" t="n">
        <v>-6</v>
      </c>
      <c r="W60" s="0" t="s">
        <v>397</v>
      </c>
      <c r="X60" s="0" t="n">
        <v>0</v>
      </c>
      <c r="Z60" s="0" t="s">
        <v>335</v>
      </c>
      <c r="AA60" s="0" t="n">
        <v>0</v>
      </c>
      <c r="AC60" s="0" t="s">
        <v>399</v>
      </c>
      <c r="AD60" s="0" t="n">
        <v>1</v>
      </c>
      <c r="AF60" s="0" t="s">
        <v>375</v>
      </c>
      <c r="AG60" s="0" t="n">
        <v>13</v>
      </c>
      <c r="AI60" s="0" t="s">
        <v>397</v>
      </c>
      <c r="AJ60" s="0" t="n">
        <v>0</v>
      </c>
    </row>
    <row r="61" customFormat="false" ht="14.25" hidden="false" customHeight="false" outlineLevel="0" collapsed="false">
      <c r="A61" s="0" t="s">
        <v>340</v>
      </c>
      <c r="B61" s="0" t="n">
        <v>0</v>
      </c>
      <c r="D61" s="0" t="s">
        <v>335</v>
      </c>
      <c r="E61" s="0" t="n">
        <v>0</v>
      </c>
      <c r="H61" s="0" t="s">
        <v>384</v>
      </c>
      <c r="I61" s="0" t="n">
        <v>0</v>
      </c>
      <c r="K61" s="0" t="s">
        <v>329</v>
      </c>
      <c r="L61" s="0" t="n">
        <v>-0.5</v>
      </c>
      <c r="N61" s="0" t="s">
        <v>382</v>
      </c>
      <c r="O61" s="0" t="n">
        <v>0</v>
      </c>
      <c r="Q61" s="0" t="s">
        <v>329</v>
      </c>
      <c r="R61" s="0" t="n">
        <v>-4</v>
      </c>
      <c r="T61" s="0" t="s">
        <v>329</v>
      </c>
      <c r="U61" s="0" t="n">
        <v>-15</v>
      </c>
      <c r="W61" s="0" t="s">
        <v>415</v>
      </c>
      <c r="X61" s="0" t="n">
        <v>0</v>
      </c>
      <c r="Z61" s="0" t="s">
        <v>396</v>
      </c>
      <c r="AA61" s="0" t="n">
        <v>0</v>
      </c>
      <c r="AC61" s="0" t="s">
        <v>368</v>
      </c>
      <c r="AD61" s="0" t="n">
        <v>0.5</v>
      </c>
      <c r="AF61" s="0" t="s">
        <v>365</v>
      </c>
      <c r="AG61" s="0" t="n">
        <v>12</v>
      </c>
      <c r="AI61" s="0" t="s">
        <v>415</v>
      </c>
      <c r="AJ61" s="0" t="n">
        <v>0</v>
      </c>
    </row>
    <row r="62" customFormat="false" ht="14.25" hidden="false" customHeight="false" outlineLevel="0" collapsed="false">
      <c r="A62" s="0" t="s">
        <v>366</v>
      </c>
      <c r="B62" s="0" t="n">
        <v>0</v>
      </c>
      <c r="D62" s="0" t="s">
        <v>396</v>
      </c>
      <c r="E62" s="0" t="n">
        <v>0</v>
      </c>
      <c r="H62" s="0" t="s">
        <v>397</v>
      </c>
      <c r="I62" s="0" t="n">
        <v>0</v>
      </c>
      <c r="K62" s="0" t="s">
        <v>375</v>
      </c>
      <c r="L62" s="0" t="n">
        <v>-0.5</v>
      </c>
      <c r="N62" s="0" t="s">
        <v>339</v>
      </c>
      <c r="O62" s="0" t="n">
        <v>0</v>
      </c>
      <c r="Q62" s="0" t="s">
        <v>375</v>
      </c>
      <c r="R62" s="0" t="n">
        <v>0</v>
      </c>
      <c r="T62" s="0" t="s">
        <v>375</v>
      </c>
      <c r="U62" s="0" t="n">
        <v>0</v>
      </c>
      <c r="W62" s="0" t="s">
        <v>335</v>
      </c>
      <c r="X62" s="0" t="n">
        <v>0</v>
      </c>
      <c r="Z62" s="0" t="s">
        <v>370</v>
      </c>
      <c r="AA62" s="0" t="n">
        <v>0</v>
      </c>
      <c r="AC62" s="0" t="s">
        <v>366</v>
      </c>
      <c r="AD62" s="0" t="n">
        <v>1</v>
      </c>
      <c r="AF62" s="0" t="s">
        <v>315</v>
      </c>
      <c r="AG62" s="0" t="n">
        <v>6</v>
      </c>
      <c r="AI62" s="0" t="s">
        <v>335</v>
      </c>
      <c r="AJ62" s="0" t="n">
        <v>0</v>
      </c>
    </row>
    <row r="63" customFormat="false" ht="14.25" hidden="false" customHeight="false" outlineLevel="0" collapsed="false">
      <c r="A63" s="0" t="s">
        <v>341</v>
      </c>
      <c r="B63" s="0" t="n">
        <v>0</v>
      </c>
      <c r="D63" s="0" t="s">
        <v>370</v>
      </c>
      <c r="E63" s="0" t="n">
        <v>0</v>
      </c>
      <c r="H63" s="0" t="s">
        <v>415</v>
      </c>
      <c r="I63" s="0" t="n">
        <v>0</v>
      </c>
      <c r="K63" s="0" t="s">
        <v>365</v>
      </c>
      <c r="L63" s="0" t="n">
        <v>0</v>
      </c>
      <c r="N63" s="0" t="s">
        <v>361</v>
      </c>
      <c r="O63" s="0" t="n">
        <v>0</v>
      </c>
      <c r="Q63" s="0" t="s">
        <v>365</v>
      </c>
      <c r="R63" s="0" t="n">
        <v>0</v>
      </c>
      <c r="T63" s="0" t="s">
        <v>365</v>
      </c>
      <c r="U63" s="0" t="n">
        <v>-15</v>
      </c>
      <c r="W63" s="0" t="s">
        <v>396</v>
      </c>
      <c r="X63" s="0" t="n">
        <v>0</v>
      </c>
      <c r="Z63" s="0" t="s">
        <v>344</v>
      </c>
      <c r="AA63" s="0" t="n">
        <v>0</v>
      </c>
      <c r="AC63" s="0" t="s">
        <v>416</v>
      </c>
      <c r="AD63" s="0" t="n">
        <v>1.5</v>
      </c>
      <c r="AF63" s="0" t="s">
        <v>335</v>
      </c>
      <c r="AG63" s="0" t="n">
        <v>15</v>
      </c>
      <c r="AI63" s="0" t="s">
        <v>396</v>
      </c>
      <c r="AJ63" s="0" t="n">
        <v>0</v>
      </c>
    </row>
    <row r="64" customFormat="false" ht="14.25" hidden="false" customHeight="false" outlineLevel="0" collapsed="false">
      <c r="A64" s="0" t="s">
        <v>357</v>
      </c>
      <c r="B64" s="0" t="n">
        <v>0</v>
      </c>
      <c r="D64" s="0" t="s">
        <v>344</v>
      </c>
      <c r="E64" s="0" t="n">
        <v>0</v>
      </c>
      <c r="H64" s="0" t="s">
        <v>335</v>
      </c>
      <c r="I64" s="0" t="n">
        <v>0</v>
      </c>
      <c r="K64" s="0" t="s">
        <v>315</v>
      </c>
      <c r="L64" s="0" t="n">
        <v>0</v>
      </c>
      <c r="N64" s="0" t="s">
        <v>384</v>
      </c>
      <c r="O64" s="0" t="n">
        <v>0</v>
      </c>
      <c r="Q64" s="0" t="s">
        <v>315</v>
      </c>
      <c r="R64" s="0" t="n">
        <v>-8</v>
      </c>
      <c r="T64" s="0" t="s">
        <v>315</v>
      </c>
      <c r="U64" s="0" t="n">
        <v>-3</v>
      </c>
      <c r="W64" s="0" t="s">
        <v>370</v>
      </c>
      <c r="X64" s="0" t="n">
        <v>0</v>
      </c>
      <c r="Z64" s="0" t="s">
        <v>409</v>
      </c>
      <c r="AA64" s="0" t="n">
        <v>0</v>
      </c>
      <c r="AC64" s="0" t="s">
        <v>324</v>
      </c>
      <c r="AD64" s="0" t="n">
        <v>1.87</v>
      </c>
      <c r="AF64" s="0" t="s">
        <v>281</v>
      </c>
      <c r="AG64" s="0" t="n">
        <v>7</v>
      </c>
      <c r="AI64" s="0" t="s">
        <v>370</v>
      </c>
      <c r="AJ64" s="0" t="n">
        <v>0</v>
      </c>
    </row>
    <row r="65" customFormat="false" ht="14.25" hidden="false" customHeight="false" outlineLevel="0" collapsed="false">
      <c r="A65" s="0" t="s">
        <v>336</v>
      </c>
      <c r="B65" s="0" t="n">
        <v>0</v>
      </c>
      <c r="D65" s="0" t="s">
        <v>409</v>
      </c>
      <c r="E65" s="0" t="n">
        <v>0</v>
      </c>
      <c r="H65" s="0" t="s">
        <v>396</v>
      </c>
      <c r="I65" s="0" t="n">
        <v>0</v>
      </c>
      <c r="K65" s="0" t="s">
        <v>335</v>
      </c>
      <c r="L65" s="0" t="n">
        <v>0</v>
      </c>
      <c r="N65" s="0" t="s">
        <v>397</v>
      </c>
      <c r="O65" s="0" t="n">
        <v>0</v>
      </c>
      <c r="Q65" s="0" t="s">
        <v>335</v>
      </c>
      <c r="R65" s="0" t="n">
        <v>-2</v>
      </c>
      <c r="T65" s="0" t="s">
        <v>335</v>
      </c>
      <c r="U65" s="0" t="n">
        <v>-15</v>
      </c>
      <c r="W65" s="0" t="s">
        <v>344</v>
      </c>
      <c r="X65" s="0" t="n">
        <v>0</v>
      </c>
      <c r="Z65" s="0" t="s">
        <v>345</v>
      </c>
      <c r="AA65" s="0" t="n">
        <v>0</v>
      </c>
      <c r="AC65" s="0" t="s">
        <v>291</v>
      </c>
      <c r="AD65" s="0" t="n">
        <v>2</v>
      </c>
      <c r="AF65" s="0" t="s">
        <v>353</v>
      </c>
      <c r="AG65" s="0" t="n">
        <v>19</v>
      </c>
      <c r="AI65" s="0" t="s">
        <v>344</v>
      </c>
      <c r="AJ65" s="0" t="n">
        <v>0</v>
      </c>
    </row>
    <row r="66" customFormat="false" ht="14.25" hidden="false" customHeight="false" outlineLevel="0" collapsed="false">
      <c r="A66" s="0" t="s">
        <v>377</v>
      </c>
      <c r="B66" s="0" t="n">
        <v>0</v>
      </c>
      <c r="D66" s="0" t="s">
        <v>345</v>
      </c>
      <c r="E66" s="0" t="n">
        <v>0</v>
      </c>
      <c r="H66" s="0" t="s">
        <v>370</v>
      </c>
      <c r="I66" s="0" t="n">
        <v>0</v>
      </c>
      <c r="K66" s="0" t="s">
        <v>281</v>
      </c>
      <c r="L66" s="0" t="n">
        <v>0</v>
      </c>
      <c r="N66" s="0" t="s">
        <v>415</v>
      </c>
      <c r="O66" s="0" t="n">
        <v>0</v>
      </c>
      <c r="Q66" s="0" t="s">
        <v>281</v>
      </c>
      <c r="R66" s="0" t="n">
        <v>0</v>
      </c>
      <c r="T66" s="0" t="s">
        <v>281</v>
      </c>
      <c r="U66" s="0" t="n">
        <v>-15</v>
      </c>
      <c r="W66" s="0" t="s">
        <v>409</v>
      </c>
      <c r="X66" s="0" t="n">
        <v>0</v>
      </c>
      <c r="Z66" s="0" t="s">
        <v>338</v>
      </c>
      <c r="AA66" s="0" t="n">
        <v>0</v>
      </c>
      <c r="AC66" s="0" t="s">
        <v>369</v>
      </c>
      <c r="AD66" s="0" t="n">
        <v>0.5</v>
      </c>
      <c r="AF66" s="0" t="s">
        <v>344</v>
      </c>
      <c r="AG66" s="0" t="n">
        <v>16</v>
      </c>
      <c r="AI66" s="0" t="s">
        <v>409</v>
      </c>
      <c r="AJ66" s="0" t="n">
        <v>0</v>
      </c>
    </row>
    <row r="67" customFormat="false" ht="14.25" hidden="false" customHeight="false" outlineLevel="0" collapsed="false">
      <c r="A67" s="0" t="s">
        <v>339</v>
      </c>
      <c r="B67" s="0" t="n">
        <v>0</v>
      </c>
      <c r="D67" s="0" t="s">
        <v>338</v>
      </c>
      <c r="E67" s="0" t="n">
        <v>0</v>
      </c>
      <c r="H67" s="0" t="s">
        <v>344</v>
      </c>
      <c r="I67" s="0" t="n">
        <v>0</v>
      </c>
      <c r="K67" s="0" t="s">
        <v>353</v>
      </c>
      <c r="L67" s="0" t="n">
        <v>-0.5</v>
      </c>
      <c r="N67" s="0" t="s">
        <v>335</v>
      </c>
      <c r="O67" s="0" t="n">
        <v>0</v>
      </c>
      <c r="Q67" s="0" t="s">
        <v>353</v>
      </c>
      <c r="R67" s="0" t="n">
        <v>0</v>
      </c>
      <c r="T67" s="0" t="s">
        <v>353</v>
      </c>
      <c r="U67" s="0" t="n">
        <v>-15</v>
      </c>
      <c r="W67" s="0" t="s">
        <v>345</v>
      </c>
      <c r="X67" s="0" t="n">
        <v>0</v>
      </c>
      <c r="Z67" s="0" t="s">
        <v>347</v>
      </c>
      <c r="AA67" s="0" t="n">
        <v>0</v>
      </c>
      <c r="AC67" s="0" t="s">
        <v>378</v>
      </c>
      <c r="AD67" s="0" t="n">
        <v>0.87</v>
      </c>
      <c r="AF67" s="0" t="s">
        <v>370</v>
      </c>
      <c r="AG67" s="0" t="n">
        <v>11</v>
      </c>
      <c r="AI67" s="0" t="s">
        <v>345</v>
      </c>
      <c r="AJ67" s="0" t="n">
        <v>0</v>
      </c>
    </row>
    <row r="68" customFormat="false" ht="14.25" hidden="false" customHeight="false" outlineLevel="0" collapsed="false">
      <c r="A68" s="0" t="s">
        <v>361</v>
      </c>
      <c r="B68" s="0" t="n">
        <v>0</v>
      </c>
      <c r="D68" s="0" t="s">
        <v>347</v>
      </c>
      <c r="E68" s="0" t="n">
        <v>0</v>
      </c>
      <c r="H68" s="0" t="s">
        <v>409</v>
      </c>
      <c r="I68" s="0" t="n">
        <v>0</v>
      </c>
      <c r="K68" s="0" t="s">
        <v>344</v>
      </c>
      <c r="L68" s="0" t="n">
        <v>0</v>
      </c>
      <c r="N68" s="0" t="s">
        <v>396</v>
      </c>
      <c r="O68" s="0" t="n">
        <v>0</v>
      </c>
      <c r="Q68" s="0" t="s">
        <v>344</v>
      </c>
      <c r="R68" s="0" t="n">
        <v>-2</v>
      </c>
      <c r="T68" s="0" t="s">
        <v>344</v>
      </c>
      <c r="U68" s="0" t="n">
        <v>-15</v>
      </c>
      <c r="W68" s="0" t="s">
        <v>338</v>
      </c>
      <c r="X68" s="0" t="n">
        <v>0</v>
      </c>
      <c r="Z68" s="0" t="s">
        <v>346</v>
      </c>
      <c r="AA68" s="0" t="n">
        <v>0</v>
      </c>
      <c r="AC68" s="0" t="s">
        <v>341</v>
      </c>
      <c r="AD68" s="0" t="n">
        <v>0.13</v>
      </c>
      <c r="AF68" s="0" t="s">
        <v>386</v>
      </c>
      <c r="AG68" s="0" t="n">
        <v>7</v>
      </c>
      <c r="AI68" s="0" t="s">
        <v>338</v>
      </c>
      <c r="AJ68" s="0" t="n">
        <v>0</v>
      </c>
    </row>
    <row r="69" customFormat="false" ht="14.25" hidden="false" customHeight="false" outlineLevel="0" collapsed="false">
      <c r="A69" s="0" t="s">
        <v>384</v>
      </c>
      <c r="B69" s="0" t="n">
        <v>0</v>
      </c>
      <c r="D69" s="0" t="s">
        <v>346</v>
      </c>
      <c r="E69" s="0" t="n">
        <v>0</v>
      </c>
      <c r="H69" s="0" t="s">
        <v>345</v>
      </c>
      <c r="I69" s="0" t="n">
        <v>0</v>
      </c>
      <c r="K69" s="0" t="s">
        <v>370</v>
      </c>
      <c r="L69" s="0" t="n">
        <v>-0.5</v>
      </c>
      <c r="N69" s="0" t="s">
        <v>370</v>
      </c>
      <c r="O69" s="0" t="n">
        <v>0</v>
      </c>
      <c r="Q69" s="0" t="s">
        <v>370</v>
      </c>
      <c r="R69" s="0" t="n">
        <v>-2</v>
      </c>
      <c r="T69" s="0" t="s">
        <v>370</v>
      </c>
      <c r="U69" s="0" t="n">
        <v>-15</v>
      </c>
      <c r="W69" s="0" t="s">
        <v>347</v>
      </c>
      <c r="X69" s="0" t="n">
        <v>0</v>
      </c>
      <c r="Z69" s="0" t="s">
        <v>404</v>
      </c>
      <c r="AA69" s="0" t="n">
        <v>0</v>
      </c>
      <c r="AC69" s="0" t="s">
        <v>391</v>
      </c>
      <c r="AD69" s="0" t="n">
        <v>1</v>
      </c>
      <c r="AF69" s="0" t="s">
        <v>350</v>
      </c>
      <c r="AG69" s="0" t="n">
        <v>19</v>
      </c>
      <c r="AI69" s="0" t="s">
        <v>347</v>
      </c>
      <c r="AJ69" s="0" t="n">
        <v>0</v>
      </c>
    </row>
    <row r="70" customFormat="false" ht="14.25" hidden="false" customHeight="false" outlineLevel="0" collapsed="false">
      <c r="A70" s="0" t="s">
        <v>397</v>
      </c>
      <c r="B70" s="0" t="n">
        <v>0</v>
      </c>
      <c r="D70" s="0" t="s">
        <v>404</v>
      </c>
      <c r="E70" s="0" t="n">
        <v>0</v>
      </c>
      <c r="H70" s="0" t="s">
        <v>338</v>
      </c>
      <c r="I70" s="0" t="n">
        <v>0</v>
      </c>
      <c r="K70" s="0" t="s">
        <v>386</v>
      </c>
      <c r="L70" s="0" t="n">
        <v>0</v>
      </c>
      <c r="N70" s="0" t="s">
        <v>409</v>
      </c>
      <c r="O70" s="0" t="n">
        <v>0</v>
      </c>
      <c r="Q70" s="0" t="s">
        <v>386</v>
      </c>
      <c r="R70" s="0" t="n">
        <v>0</v>
      </c>
      <c r="T70" s="0" t="s">
        <v>386</v>
      </c>
      <c r="U70" s="0" t="n">
        <v>-3</v>
      </c>
      <c r="W70" s="0" t="s">
        <v>346</v>
      </c>
      <c r="X70" s="0" t="n">
        <v>0</v>
      </c>
      <c r="Z70" s="0" t="s">
        <v>412</v>
      </c>
      <c r="AA70" s="0" t="n">
        <v>0</v>
      </c>
      <c r="AC70" s="0" t="s">
        <v>404</v>
      </c>
      <c r="AD70" s="0" t="n">
        <v>1</v>
      </c>
      <c r="AF70" s="0" t="s">
        <v>334</v>
      </c>
      <c r="AG70" s="0" t="n">
        <v>8</v>
      </c>
      <c r="AI70" s="0" t="s">
        <v>346</v>
      </c>
      <c r="AJ70" s="0" t="n">
        <v>0</v>
      </c>
    </row>
    <row r="71" customFormat="false" ht="14.25" hidden="false" customHeight="false" outlineLevel="0" collapsed="false">
      <c r="A71" s="0" t="s">
        <v>415</v>
      </c>
      <c r="B71" s="0" t="n">
        <v>0</v>
      </c>
      <c r="D71" s="0" t="s">
        <v>412</v>
      </c>
      <c r="E71" s="0" t="n">
        <v>0</v>
      </c>
      <c r="H71" s="0" t="s">
        <v>347</v>
      </c>
      <c r="I71" s="0" t="n">
        <v>0</v>
      </c>
      <c r="K71" s="0" t="s">
        <v>350</v>
      </c>
      <c r="L71" s="0" t="n">
        <v>0</v>
      </c>
      <c r="N71" s="0" t="s">
        <v>345</v>
      </c>
      <c r="O71" s="0" t="n">
        <v>0</v>
      </c>
      <c r="Q71" s="0" t="s">
        <v>350</v>
      </c>
      <c r="R71" s="0" t="n">
        <v>-2</v>
      </c>
      <c r="T71" s="0" t="s">
        <v>350</v>
      </c>
      <c r="U71" s="0" t="n">
        <v>-15</v>
      </c>
      <c r="W71" s="0" t="s">
        <v>404</v>
      </c>
      <c r="X71" s="0" t="n">
        <v>0</v>
      </c>
      <c r="Z71" s="0" t="s">
        <v>413</v>
      </c>
      <c r="AA71" s="0" t="n">
        <v>0</v>
      </c>
      <c r="AC71" s="0" t="s">
        <v>392</v>
      </c>
      <c r="AD71" s="0" t="n">
        <v>1</v>
      </c>
      <c r="AF71" s="0" t="s">
        <v>296</v>
      </c>
      <c r="AG71" s="0" t="n">
        <v>15</v>
      </c>
      <c r="AI71" s="0" t="s">
        <v>404</v>
      </c>
      <c r="AJ71" s="0" t="n">
        <v>0</v>
      </c>
    </row>
    <row r="72" customFormat="false" ht="14.25" hidden="false" customHeight="false" outlineLevel="0" collapsed="false">
      <c r="A72" s="0" t="s">
        <v>335</v>
      </c>
      <c r="B72" s="0" t="n">
        <v>0</v>
      </c>
      <c r="D72" s="0" t="s">
        <v>413</v>
      </c>
      <c r="E72" s="0" t="n">
        <v>0</v>
      </c>
      <c r="H72" s="0" t="s">
        <v>346</v>
      </c>
      <c r="I72" s="0" t="n">
        <v>0</v>
      </c>
      <c r="K72" s="0" t="s">
        <v>334</v>
      </c>
      <c r="L72" s="0" t="n">
        <v>0</v>
      </c>
      <c r="N72" s="0" t="s">
        <v>338</v>
      </c>
      <c r="O72" s="0" t="n">
        <v>0</v>
      </c>
      <c r="Q72" s="0" t="s">
        <v>334</v>
      </c>
      <c r="R72" s="0" t="n">
        <v>-2</v>
      </c>
      <c r="T72" s="0" t="s">
        <v>334</v>
      </c>
      <c r="U72" s="0" t="n">
        <v>-12</v>
      </c>
      <c r="W72" s="0" t="s">
        <v>412</v>
      </c>
      <c r="X72" s="0" t="n">
        <v>0</v>
      </c>
      <c r="Z72" s="0" t="s">
        <v>395</v>
      </c>
      <c r="AA72" s="0" t="n">
        <v>0</v>
      </c>
      <c r="AC72" s="0" t="s">
        <v>272</v>
      </c>
      <c r="AD72" s="0" t="n">
        <v>3</v>
      </c>
      <c r="AF72" s="0" t="s">
        <v>303</v>
      </c>
      <c r="AG72" s="0" t="n">
        <v>14</v>
      </c>
      <c r="AI72" s="0" t="s">
        <v>412</v>
      </c>
      <c r="AJ72" s="0" t="n">
        <v>0</v>
      </c>
    </row>
    <row r="73" customFormat="false" ht="14.25" hidden="false" customHeight="false" outlineLevel="0" collapsed="false">
      <c r="A73" s="0" t="s">
        <v>396</v>
      </c>
      <c r="B73" s="0" t="n">
        <v>0</v>
      </c>
      <c r="D73" s="0" t="s">
        <v>395</v>
      </c>
      <c r="E73" s="0" t="n">
        <v>0</v>
      </c>
      <c r="H73" s="0" t="s">
        <v>404</v>
      </c>
      <c r="I73" s="0" t="n">
        <v>0</v>
      </c>
      <c r="K73" s="0" t="s">
        <v>296</v>
      </c>
      <c r="L73" s="0" t="n">
        <v>-0.5</v>
      </c>
      <c r="N73" s="0" t="s">
        <v>346</v>
      </c>
      <c r="O73" s="0" t="n">
        <v>0</v>
      </c>
      <c r="Q73" s="0" t="s">
        <v>296</v>
      </c>
      <c r="R73" s="0" t="n">
        <v>0</v>
      </c>
      <c r="T73" s="0" t="s">
        <v>296</v>
      </c>
      <c r="U73" s="0" t="n">
        <v>-6</v>
      </c>
      <c r="W73" s="0" t="s">
        <v>413</v>
      </c>
      <c r="X73" s="0" t="n">
        <v>0</v>
      </c>
      <c r="Z73" s="0" t="s">
        <v>403</v>
      </c>
      <c r="AA73" s="0" t="n">
        <v>0</v>
      </c>
      <c r="AC73" s="0" t="s">
        <v>371</v>
      </c>
      <c r="AD73" s="0" t="n">
        <v>0.5</v>
      </c>
      <c r="AF73" s="0" t="s">
        <v>356</v>
      </c>
      <c r="AG73" s="0" t="n">
        <v>18</v>
      </c>
      <c r="AI73" s="0" t="s">
        <v>413</v>
      </c>
      <c r="AJ73" s="0" t="n">
        <v>0</v>
      </c>
    </row>
    <row r="74" customFormat="false" ht="14.25" hidden="false" customHeight="false" outlineLevel="0" collapsed="false">
      <c r="A74" s="0" t="s">
        <v>370</v>
      </c>
      <c r="B74" s="0" t="n">
        <v>0</v>
      </c>
      <c r="D74" s="0" t="s">
        <v>403</v>
      </c>
      <c r="E74" s="0" t="n">
        <v>0</v>
      </c>
      <c r="H74" s="0" t="s">
        <v>412</v>
      </c>
      <c r="I74" s="0" t="n">
        <v>0</v>
      </c>
      <c r="K74" s="0" t="s">
        <v>303</v>
      </c>
      <c r="L74" s="0" t="n">
        <v>0</v>
      </c>
      <c r="N74" s="0" t="s">
        <v>404</v>
      </c>
      <c r="O74" s="0" t="n">
        <v>0</v>
      </c>
      <c r="Q74" s="0" t="s">
        <v>303</v>
      </c>
      <c r="R74" s="0" t="n">
        <v>0</v>
      </c>
      <c r="T74" s="0" t="s">
        <v>303</v>
      </c>
      <c r="U74" s="0" t="n">
        <v>0</v>
      </c>
      <c r="W74" s="0" t="s">
        <v>395</v>
      </c>
      <c r="X74" s="0" t="n">
        <v>0</v>
      </c>
      <c r="Z74" s="0" t="s">
        <v>405</v>
      </c>
      <c r="AA74" s="0" t="n">
        <v>0</v>
      </c>
      <c r="AC74" s="0" t="s">
        <v>271</v>
      </c>
      <c r="AD74" s="0" t="n">
        <v>1</v>
      </c>
      <c r="AF74" s="0" t="s">
        <v>307</v>
      </c>
      <c r="AG74" s="0" t="n">
        <v>2</v>
      </c>
      <c r="AI74" s="0" t="s">
        <v>395</v>
      </c>
      <c r="AJ74" s="0" t="n">
        <v>0</v>
      </c>
    </row>
    <row r="75" customFormat="false" ht="14.25" hidden="false" customHeight="false" outlineLevel="0" collapsed="false">
      <c r="A75" s="0" t="s">
        <v>344</v>
      </c>
      <c r="B75" s="0" t="n">
        <v>0</v>
      </c>
      <c r="D75" s="0" t="s">
        <v>405</v>
      </c>
      <c r="E75" s="0" t="n">
        <v>0</v>
      </c>
      <c r="H75" s="0" t="s">
        <v>413</v>
      </c>
      <c r="I75" s="0" t="n">
        <v>0</v>
      </c>
      <c r="K75" s="0" t="s">
        <v>356</v>
      </c>
      <c r="L75" s="0" t="n">
        <v>0</v>
      </c>
      <c r="N75" s="0" t="s">
        <v>412</v>
      </c>
      <c r="O75" s="0" t="n">
        <v>0</v>
      </c>
      <c r="Q75" s="0" t="s">
        <v>356</v>
      </c>
      <c r="R75" s="0" t="n">
        <v>-2</v>
      </c>
      <c r="T75" s="0" t="s">
        <v>356</v>
      </c>
      <c r="U75" s="0" t="n">
        <v>-6</v>
      </c>
      <c r="W75" s="0" t="s">
        <v>403</v>
      </c>
      <c r="X75" s="0" t="n">
        <v>0</v>
      </c>
      <c r="Z75" s="0" t="s">
        <v>390</v>
      </c>
      <c r="AA75" s="0" t="n">
        <v>0</v>
      </c>
      <c r="AC75" s="0" t="s">
        <v>280</v>
      </c>
      <c r="AD75" s="0" t="n">
        <v>5</v>
      </c>
      <c r="AF75" s="0" t="s">
        <v>399</v>
      </c>
      <c r="AG75" s="0" t="n">
        <v>14</v>
      </c>
      <c r="AI75" s="0" t="s">
        <v>403</v>
      </c>
      <c r="AJ75" s="0" t="n">
        <v>0</v>
      </c>
    </row>
    <row r="76" customFormat="false" ht="14.25" hidden="false" customHeight="false" outlineLevel="0" collapsed="false">
      <c r="A76" s="0" t="s">
        <v>409</v>
      </c>
      <c r="B76" s="0" t="n">
        <v>0</v>
      </c>
      <c r="D76" s="0" t="s">
        <v>390</v>
      </c>
      <c r="E76" s="0" t="n">
        <v>0</v>
      </c>
      <c r="H76" s="0" t="s">
        <v>395</v>
      </c>
      <c r="I76" s="0" t="n">
        <v>0</v>
      </c>
      <c r="K76" s="0" t="s">
        <v>307</v>
      </c>
      <c r="L76" s="0" t="n">
        <v>-0.5</v>
      </c>
      <c r="N76" s="0" t="s">
        <v>413</v>
      </c>
      <c r="O76" s="0" t="n">
        <v>0</v>
      </c>
      <c r="Q76" s="0" t="s">
        <v>307</v>
      </c>
      <c r="R76" s="0" t="n">
        <v>-4</v>
      </c>
      <c r="T76" s="0" t="s">
        <v>307</v>
      </c>
      <c r="U76" s="0" t="n">
        <v>-6</v>
      </c>
      <c r="W76" s="0" t="s">
        <v>405</v>
      </c>
      <c r="X76" s="0" t="n">
        <v>0</v>
      </c>
      <c r="Z76" s="0" t="s">
        <v>416</v>
      </c>
      <c r="AA76" s="0" t="n">
        <v>0</v>
      </c>
      <c r="AC76" s="0" t="s">
        <v>330</v>
      </c>
      <c r="AD76" s="0" t="n">
        <v>5</v>
      </c>
      <c r="AF76" s="0" t="s">
        <v>309</v>
      </c>
      <c r="AG76" s="0" t="n">
        <v>12</v>
      </c>
      <c r="AI76" s="0" t="s">
        <v>405</v>
      </c>
      <c r="AJ76" s="0" t="n">
        <v>0</v>
      </c>
    </row>
    <row r="77" customFormat="false" ht="14.25" hidden="false" customHeight="false" outlineLevel="0" collapsed="false">
      <c r="A77" s="0" t="s">
        <v>345</v>
      </c>
      <c r="B77" s="0" t="n">
        <v>0</v>
      </c>
      <c r="D77" s="0" t="s">
        <v>416</v>
      </c>
      <c r="E77" s="0" t="n">
        <v>0</v>
      </c>
      <c r="H77" s="0" t="s">
        <v>403</v>
      </c>
      <c r="I77" s="0" t="n">
        <v>0</v>
      </c>
      <c r="K77" s="0" t="s">
        <v>399</v>
      </c>
      <c r="L77" s="0" t="n">
        <v>0</v>
      </c>
      <c r="N77" s="0" t="s">
        <v>395</v>
      </c>
      <c r="O77" s="0" t="n">
        <v>0</v>
      </c>
      <c r="Q77" s="0" t="s">
        <v>399</v>
      </c>
      <c r="R77" s="0" t="n">
        <v>-4</v>
      </c>
      <c r="T77" s="0" t="s">
        <v>399</v>
      </c>
      <c r="U77" s="0" t="n">
        <v>-15</v>
      </c>
      <c r="W77" s="0" t="s">
        <v>390</v>
      </c>
      <c r="X77" s="0" t="n">
        <v>0</v>
      </c>
      <c r="Z77" s="0" t="s">
        <v>386</v>
      </c>
      <c r="AA77" s="0" t="n">
        <v>0</v>
      </c>
      <c r="AC77" s="0" t="s">
        <v>400</v>
      </c>
      <c r="AD77" s="0" t="n">
        <v>1</v>
      </c>
      <c r="AF77" s="0" t="s">
        <v>310</v>
      </c>
      <c r="AG77" s="0" t="n">
        <v>11</v>
      </c>
      <c r="AI77" s="0" t="s">
        <v>390</v>
      </c>
      <c r="AJ77" s="0" t="n">
        <v>0</v>
      </c>
    </row>
    <row r="78" customFormat="false" ht="14.25" hidden="false" customHeight="false" outlineLevel="0" collapsed="false">
      <c r="A78" s="0" t="s">
        <v>338</v>
      </c>
      <c r="B78" s="0" t="n">
        <v>0</v>
      </c>
      <c r="D78" s="0" t="s">
        <v>386</v>
      </c>
      <c r="E78" s="0" t="n">
        <v>0</v>
      </c>
      <c r="H78" s="0" t="s">
        <v>405</v>
      </c>
      <c r="I78" s="0" t="n">
        <v>0</v>
      </c>
      <c r="K78" s="0" t="s">
        <v>309</v>
      </c>
      <c r="L78" s="0" t="n">
        <v>0</v>
      </c>
      <c r="N78" s="0" t="s">
        <v>403</v>
      </c>
      <c r="O78" s="0" t="n">
        <v>0</v>
      </c>
      <c r="Q78" s="0" t="s">
        <v>309</v>
      </c>
      <c r="R78" s="0" t="n">
        <v>0</v>
      </c>
      <c r="T78" s="0" t="s">
        <v>309</v>
      </c>
      <c r="U78" s="0" t="n">
        <v>-9</v>
      </c>
      <c r="W78" s="0" t="s">
        <v>416</v>
      </c>
      <c r="X78" s="0" t="n">
        <v>0</v>
      </c>
      <c r="Z78" s="0" t="s">
        <v>398</v>
      </c>
      <c r="AA78" s="0" t="n">
        <v>0</v>
      </c>
      <c r="AC78" s="0" t="s">
        <v>401</v>
      </c>
      <c r="AD78" s="0" t="n">
        <v>1.5</v>
      </c>
      <c r="AF78" s="0" t="s">
        <v>368</v>
      </c>
      <c r="AG78" s="0" t="n">
        <v>14</v>
      </c>
      <c r="AI78" s="0" t="s">
        <v>416</v>
      </c>
      <c r="AJ78" s="0" t="n">
        <v>0</v>
      </c>
    </row>
    <row r="79" customFormat="false" ht="14.25" hidden="false" customHeight="false" outlineLevel="0" collapsed="false">
      <c r="A79" s="0" t="s">
        <v>347</v>
      </c>
      <c r="B79" s="0" t="n">
        <v>0</v>
      </c>
      <c r="D79" s="0" t="s">
        <v>398</v>
      </c>
      <c r="E79" s="0" t="n">
        <v>0</v>
      </c>
      <c r="H79" s="0" t="s">
        <v>390</v>
      </c>
      <c r="I79" s="0" t="n">
        <v>0</v>
      </c>
      <c r="K79" s="0" t="s">
        <v>310</v>
      </c>
      <c r="L79" s="0" t="n">
        <v>0</v>
      </c>
      <c r="N79" s="0" t="s">
        <v>405</v>
      </c>
      <c r="O79" s="0" t="n">
        <v>0</v>
      </c>
      <c r="Q79" s="0" t="s">
        <v>310</v>
      </c>
      <c r="R79" s="0" t="n">
        <v>-2</v>
      </c>
      <c r="T79" s="0" t="s">
        <v>310</v>
      </c>
      <c r="U79" s="0" t="n">
        <v>-12</v>
      </c>
      <c r="W79" s="0" t="s">
        <v>386</v>
      </c>
      <c r="X79" s="0" t="n">
        <v>0</v>
      </c>
      <c r="Z79" s="0" t="s">
        <v>375</v>
      </c>
      <c r="AA79" s="0" t="n">
        <v>0</v>
      </c>
      <c r="AC79" s="0" t="s">
        <v>311</v>
      </c>
      <c r="AD79" s="0" t="n">
        <v>1.5</v>
      </c>
      <c r="AF79" s="0" t="s">
        <v>366</v>
      </c>
      <c r="AG79" s="0" t="n">
        <v>17</v>
      </c>
      <c r="AI79" s="0" t="s">
        <v>386</v>
      </c>
      <c r="AJ79" s="0" t="n">
        <v>0</v>
      </c>
    </row>
    <row r="80" customFormat="false" ht="14.25" hidden="false" customHeight="false" outlineLevel="0" collapsed="false">
      <c r="A80" s="0" t="s">
        <v>346</v>
      </c>
      <c r="B80" s="0" t="n">
        <v>0</v>
      </c>
      <c r="D80" s="0" t="s">
        <v>375</v>
      </c>
      <c r="E80" s="0" t="n">
        <v>0</v>
      </c>
      <c r="H80" s="0" t="s">
        <v>416</v>
      </c>
      <c r="I80" s="0" t="n">
        <v>0</v>
      </c>
      <c r="K80" s="0" t="s">
        <v>368</v>
      </c>
      <c r="L80" s="0" t="n">
        <v>-0.5</v>
      </c>
      <c r="N80" s="0" t="s">
        <v>416</v>
      </c>
      <c r="O80" s="0" t="n">
        <v>0</v>
      </c>
      <c r="Q80" s="0" t="s">
        <v>368</v>
      </c>
      <c r="R80" s="0" t="n">
        <v>0</v>
      </c>
      <c r="T80" s="0" t="s">
        <v>368</v>
      </c>
      <c r="U80" s="0" t="n">
        <v>-12</v>
      </c>
      <c r="W80" s="0" t="s">
        <v>398</v>
      </c>
      <c r="X80" s="0" t="n">
        <v>0</v>
      </c>
      <c r="Z80" s="0" t="s">
        <v>374</v>
      </c>
      <c r="AA80" s="0" t="n">
        <v>0</v>
      </c>
      <c r="AC80" s="0" t="s">
        <v>286</v>
      </c>
      <c r="AD80" s="0" t="n">
        <v>0.5</v>
      </c>
      <c r="AF80" s="0" t="s">
        <v>416</v>
      </c>
      <c r="AG80" s="0" t="n">
        <v>4</v>
      </c>
      <c r="AI80" s="0" t="s">
        <v>398</v>
      </c>
      <c r="AJ80" s="0" t="n">
        <v>0</v>
      </c>
    </row>
    <row r="81" customFormat="false" ht="14.25" hidden="false" customHeight="false" outlineLevel="0" collapsed="false">
      <c r="A81" s="0" t="s">
        <v>404</v>
      </c>
      <c r="B81" s="0" t="n">
        <v>0</v>
      </c>
      <c r="D81" s="0" t="s">
        <v>374</v>
      </c>
      <c r="E81" s="0" t="n">
        <v>0</v>
      </c>
      <c r="H81" s="0" t="s">
        <v>386</v>
      </c>
      <c r="I81" s="0" t="n">
        <v>0</v>
      </c>
      <c r="K81" s="0" t="s">
        <v>366</v>
      </c>
      <c r="L81" s="0" t="n">
        <v>-0.2</v>
      </c>
      <c r="N81" s="0" t="s">
        <v>386</v>
      </c>
      <c r="O81" s="0" t="n">
        <v>0</v>
      </c>
      <c r="Q81" s="0" t="s">
        <v>366</v>
      </c>
      <c r="R81" s="0" t="n">
        <v>0</v>
      </c>
      <c r="T81" s="0" t="s">
        <v>366</v>
      </c>
      <c r="U81" s="0" t="n">
        <v>-15</v>
      </c>
      <c r="W81" s="0" t="s">
        <v>375</v>
      </c>
      <c r="X81" s="0" t="n">
        <v>0</v>
      </c>
      <c r="Z81" s="0" t="s">
        <v>387</v>
      </c>
      <c r="AA81" s="0" t="n">
        <v>0</v>
      </c>
      <c r="AC81" s="0" t="s">
        <v>383</v>
      </c>
      <c r="AD81" s="0" t="n">
        <v>0.5</v>
      </c>
      <c r="AF81" s="0" t="s">
        <v>324</v>
      </c>
      <c r="AG81" s="0" t="n">
        <v>11</v>
      </c>
      <c r="AI81" s="0" t="s">
        <v>375</v>
      </c>
      <c r="AJ81" s="0" t="n">
        <v>0</v>
      </c>
    </row>
    <row r="82" customFormat="false" ht="14.25" hidden="false" customHeight="false" outlineLevel="0" collapsed="false">
      <c r="A82" s="0" t="s">
        <v>412</v>
      </c>
      <c r="B82" s="0" t="n">
        <v>0</v>
      </c>
      <c r="D82" s="0" t="s">
        <v>387</v>
      </c>
      <c r="E82" s="0" t="n">
        <v>0</v>
      </c>
      <c r="H82" s="0" t="s">
        <v>398</v>
      </c>
      <c r="I82" s="0" t="n">
        <v>0</v>
      </c>
      <c r="K82" s="0" t="s">
        <v>416</v>
      </c>
      <c r="L82" s="0" t="n">
        <v>0</v>
      </c>
      <c r="N82" s="0" t="s">
        <v>398</v>
      </c>
      <c r="O82" s="0" t="n">
        <v>0</v>
      </c>
      <c r="Q82" s="0" t="s">
        <v>416</v>
      </c>
      <c r="R82" s="0" t="n">
        <v>-4</v>
      </c>
      <c r="T82" s="0" t="s">
        <v>416</v>
      </c>
      <c r="U82" s="0" t="n">
        <v>-9</v>
      </c>
      <c r="W82" s="0" t="s">
        <v>374</v>
      </c>
      <c r="X82" s="0" t="n">
        <v>0</v>
      </c>
      <c r="Z82" s="0" t="s">
        <v>392</v>
      </c>
      <c r="AA82" s="0" t="n">
        <v>0</v>
      </c>
      <c r="AC82" s="0" t="s">
        <v>346</v>
      </c>
      <c r="AD82" s="0" t="n">
        <v>2</v>
      </c>
      <c r="AF82" s="0" t="s">
        <v>299</v>
      </c>
      <c r="AG82" s="0" t="n">
        <v>12</v>
      </c>
      <c r="AI82" s="0" t="s">
        <v>374</v>
      </c>
      <c r="AJ82" s="0" t="n">
        <v>0</v>
      </c>
    </row>
    <row r="83" customFormat="false" ht="14.25" hidden="false" customHeight="false" outlineLevel="0" collapsed="false">
      <c r="A83" s="0" t="s">
        <v>413</v>
      </c>
      <c r="B83" s="0" t="n">
        <v>0</v>
      </c>
      <c r="D83" s="0" t="s">
        <v>392</v>
      </c>
      <c r="E83" s="0" t="n">
        <v>0</v>
      </c>
      <c r="H83" s="0" t="s">
        <v>375</v>
      </c>
      <c r="I83" s="0" t="n">
        <v>0</v>
      </c>
      <c r="K83" s="0" t="s">
        <v>324</v>
      </c>
      <c r="L83" s="0" t="n">
        <v>0</v>
      </c>
      <c r="N83" s="0" t="s">
        <v>375</v>
      </c>
      <c r="O83" s="0" t="n">
        <v>0</v>
      </c>
      <c r="Q83" s="0" t="s">
        <v>324</v>
      </c>
      <c r="R83" s="0" t="n">
        <v>-4</v>
      </c>
      <c r="T83" s="0" t="s">
        <v>324</v>
      </c>
      <c r="U83" s="0" t="n">
        <v>-15</v>
      </c>
      <c r="W83" s="0" t="s">
        <v>387</v>
      </c>
      <c r="X83" s="0" t="n">
        <v>0</v>
      </c>
      <c r="Z83" s="0" t="s">
        <v>401</v>
      </c>
      <c r="AA83" s="0" t="n">
        <v>0</v>
      </c>
      <c r="AC83" s="0" t="s">
        <v>347</v>
      </c>
      <c r="AD83" s="0" t="n">
        <v>0.5</v>
      </c>
      <c r="AF83" s="0" t="s">
        <v>291</v>
      </c>
      <c r="AG83" s="0" t="n">
        <v>11</v>
      </c>
      <c r="AI83" s="0" t="s">
        <v>387</v>
      </c>
      <c r="AJ83" s="0" t="n">
        <v>0</v>
      </c>
    </row>
    <row r="84" customFormat="false" ht="14.25" hidden="false" customHeight="false" outlineLevel="0" collapsed="false">
      <c r="A84" s="0" t="s">
        <v>395</v>
      </c>
      <c r="B84" s="0" t="n">
        <v>0</v>
      </c>
      <c r="D84" s="0" t="s">
        <v>401</v>
      </c>
      <c r="E84" s="0" t="n">
        <v>0</v>
      </c>
      <c r="H84" s="0" t="s">
        <v>374</v>
      </c>
      <c r="I84" s="0" t="n">
        <v>0</v>
      </c>
      <c r="K84" s="0" t="s">
        <v>299</v>
      </c>
      <c r="L84" s="0" t="n">
        <v>0</v>
      </c>
      <c r="N84" s="0" t="s">
        <v>374</v>
      </c>
      <c r="O84" s="0" t="n">
        <v>0</v>
      </c>
      <c r="Q84" s="0" t="s">
        <v>299</v>
      </c>
      <c r="R84" s="0" t="n">
        <v>-2</v>
      </c>
      <c r="T84" s="0" t="s">
        <v>299</v>
      </c>
      <c r="U84" s="0" t="n">
        <v>-9</v>
      </c>
      <c r="W84" s="0" t="s">
        <v>392</v>
      </c>
      <c r="X84" s="0" t="n">
        <v>0</v>
      </c>
      <c r="Z84" s="0" t="s">
        <v>410</v>
      </c>
      <c r="AA84" s="0" t="n">
        <v>0</v>
      </c>
      <c r="AC84" s="0" t="s">
        <v>387</v>
      </c>
      <c r="AD84" s="0" t="n">
        <v>0.5</v>
      </c>
      <c r="AF84" s="0" t="s">
        <v>369</v>
      </c>
      <c r="AG84" s="0" t="n">
        <v>16</v>
      </c>
      <c r="AI84" s="0" t="s">
        <v>392</v>
      </c>
      <c r="AJ84" s="0" t="n">
        <v>0</v>
      </c>
    </row>
    <row r="85" customFormat="false" ht="14.25" hidden="false" customHeight="false" outlineLevel="0" collapsed="false">
      <c r="A85" s="0" t="s">
        <v>405</v>
      </c>
      <c r="B85" s="0" t="n">
        <v>0</v>
      </c>
      <c r="D85" s="0" t="s">
        <v>410</v>
      </c>
      <c r="E85" s="0" t="n">
        <v>0</v>
      </c>
      <c r="H85" s="0" t="s">
        <v>387</v>
      </c>
      <c r="I85" s="0" t="n">
        <v>0</v>
      </c>
      <c r="K85" s="0" t="s">
        <v>291</v>
      </c>
      <c r="L85" s="0" t="n">
        <v>0</v>
      </c>
      <c r="N85" s="0" t="s">
        <v>387</v>
      </c>
      <c r="O85" s="0" t="n">
        <v>0</v>
      </c>
      <c r="Q85" s="0" t="s">
        <v>291</v>
      </c>
      <c r="R85" s="0" t="n">
        <v>-10</v>
      </c>
      <c r="T85" s="0" t="s">
        <v>291</v>
      </c>
      <c r="U85" s="0" t="n">
        <v>-3</v>
      </c>
      <c r="W85" s="0" t="s">
        <v>401</v>
      </c>
      <c r="X85" s="0" t="n">
        <v>0</v>
      </c>
      <c r="Z85" s="0" t="s">
        <v>406</v>
      </c>
      <c r="AA85" s="0" t="n">
        <v>0</v>
      </c>
      <c r="AC85" s="0" t="s">
        <v>452</v>
      </c>
      <c r="AD85" s="0" t="n">
        <v>0.5</v>
      </c>
      <c r="AF85" s="0" t="s">
        <v>396</v>
      </c>
      <c r="AG85" s="0" t="n">
        <v>13</v>
      </c>
      <c r="AI85" s="0" t="s">
        <v>401</v>
      </c>
      <c r="AJ85" s="0" t="n">
        <v>0</v>
      </c>
    </row>
    <row r="86" customFormat="false" ht="14.25" hidden="false" customHeight="false" outlineLevel="0" collapsed="false">
      <c r="A86" s="0" t="s">
        <v>390</v>
      </c>
      <c r="B86" s="0" t="n">
        <v>0</v>
      </c>
      <c r="D86" s="0" t="s">
        <v>406</v>
      </c>
      <c r="E86" s="0" t="n">
        <v>0</v>
      </c>
      <c r="H86" s="0" t="s">
        <v>392</v>
      </c>
      <c r="I86" s="0" t="n">
        <v>0</v>
      </c>
      <c r="K86" s="0" t="s">
        <v>369</v>
      </c>
      <c r="L86" s="0" t="n">
        <v>0</v>
      </c>
      <c r="N86" s="0" t="s">
        <v>392</v>
      </c>
      <c r="O86" s="0" t="n">
        <v>0</v>
      </c>
      <c r="Q86" s="0" t="s">
        <v>369</v>
      </c>
      <c r="R86" s="0" t="n">
        <v>-4</v>
      </c>
      <c r="T86" s="0" t="s">
        <v>369</v>
      </c>
      <c r="U86" s="0" t="n">
        <v>-15</v>
      </c>
      <c r="W86" s="0" t="s">
        <v>410</v>
      </c>
      <c r="X86" s="0" t="n">
        <v>0</v>
      </c>
      <c r="Z86" s="0" t="s">
        <v>288</v>
      </c>
      <c r="AA86" s="0" t="n">
        <v>0</v>
      </c>
      <c r="AC86" s="0" t="s">
        <v>360</v>
      </c>
      <c r="AD86" s="0" t="n">
        <v>0.5</v>
      </c>
      <c r="AF86" s="0" t="s">
        <v>378</v>
      </c>
      <c r="AG86" s="0" t="n">
        <v>17</v>
      </c>
      <c r="AI86" s="0" t="s">
        <v>406</v>
      </c>
      <c r="AJ86" s="0" t="n">
        <v>0</v>
      </c>
    </row>
    <row r="87" customFormat="false" ht="14.25" hidden="false" customHeight="false" outlineLevel="0" collapsed="false">
      <c r="A87" s="0" t="s">
        <v>398</v>
      </c>
      <c r="B87" s="0" t="n">
        <v>0</v>
      </c>
      <c r="D87" s="0" t="s">
        <v>288</v>
      </c>
      <c r="E87" s="0" t="n">
        <v>0</v>
      </c>
      <c r="H87" s="0" t="s">
        <v>401</v>
      </c>
      <c r="I87" s="0" t="n">
        <v>0</v>
      </c>
      <c r="K87" s="0" t="s">
        <v>396</v>
      </c>
      <c r="L87" s="0" t="n">
        <v>0</v>
      </c>
      <c r="N87" s="0" t="s">
        <v>401</v>
      </c>
      <c r="O87" s="0" t="n">
        <v>0</v>
      </c>
      <c r="Q87" s="0" t="s">
        <v>396</v>
      </c>
      <c r="R87" s="0" t="n">
        <v>0</v>
      </c>
      <c r="T87" s="0" t="s">
        <v>396</v>
      </c>
      <c r="U87" s="0" t="n">
        <v>-15</v>
      </c>
      <c r="W87" s="0" t="s">
        <v>406</v>
      </c>
      <c r="X87" s="0" t="n">
        <v>0</v>
      </c>
      <c r="Z87" s="0" t="s">
        <v>297</v>
      </c>
      <c r="AA87" s="0" t="n">
        <v>0</v>
      </c>
      <c r="AC87" s="0" t="s">
        <v>351</v>
      </c>
      <c r="AD87" s="0" t="n">
        <v>1</v>
      </c>
      <c r="AF87" s="0" t="s">
        <v>294</v>
      </c>
      <c r="AG87" s="0" t="n">
        <v>13</v>
      </c>
      <c r="AI87" s="0" t="s">
        <v>288</v>
      </c>
      <c r="AJ87" s="0" t="n">
        <v>0</v>
      </c>
    </row>
    <row r="88" customFormat="false" ht="14.25" hidden="false" customHeight="false" outlineLevel="0" collapsed="false">
      <c r="A88" s="0" t="s">
        <v>375</v>
      </c>
      <c r="B88" s="0" t="n">
        <v>0</v>
      </c>
      <c r="D88" s="0" t="s">
        <v>297</v>
      </c>
      <c r="E88" s="0" t="n">
        <v>0</v>
      </c>
      <c r="H88" s="0" t="s">
        <v>410</v>
      </c>
      <c r="I88" s="0" t="n">
        <v>0</v>
      </c>
      <c r="K88" s="0" t="s">
        <v>378</v>
      </c>
      <c r="L88" s="0" t="n">
        <v>0</v>
      </c>
      <c r="N88" s="0" t="s">
        <v>410</v>
      </c>
      <c r="O88" s="0" t="n">
        <v>0</v>
      </c>
      <c r="Q88" s="0" t="s">
        <v>378</v>
      </c>
      <c r="R88" s="0" t="n">
        <v>-4</v>
      </c>
      <c r="T88" s="0" t="s">
        <v>378</v>
      </c>
      <c r="U88" s="0" t="n">
        <v>-15</v>
      </c>
      <c r="W88" s="0" t="s">
        <v>288</v>
      </c>
      <c r="X88" s="0" t="n">
        <v>0</v>
      </c>
      <c r="Z88" s="0" t="s">
        <v>318</v>
      </c>
      <c r="AA88" s="0" t="n">
        <v>0</v>
      </c>
      <c r="AC88" s="0" t="s">
        <v>343</v>
      </c>
      <c r="AD88" s="0" t="n">
        <v>1.5</v>
      </c>
      <c r="AF88" s="0" t="s">
        <v>341</v>
      </c>
      <c r="AG88" s="0" t="n">
        <v>9</v>
      </c>
      <c r="AI88" s="0" t="s">
        <v>297</v>
      </c>
      <c r="AJ88" s="0" t="n">
        <v>0</v>
      </c>
    </row>
    <row r="89" customFormat="false" ht="14.25" hidden="false" customHeight="false" outlineLevel="0" collapsed="false">
      <c r="A89" s="0" t="s">
        <v>374</v>
      </c>
      <c r="B89" s="0" t="n">
        <v>0</v>
      </c>
      <c r="D89" s="0" t="s">
        <v>318</v>
      </c>
      <c r="E89" s="0" t="n">
        <v>0</v>
      </c>
      <c r="H89" s="0" t="s">
        <v>406</v>
      </c>
      <c r="I89" s="0" t="n">
        <v>0</v>
      </c>
      <c r="K89" s="0" t="s">
        <v>294</v>
      </c>
      <c r="L89" s="0" t="n">
        <v>0</v>
      </c>
      <c r="N89" s="0" t="s">
        <v>406</v>
      </c>
      <c r="O89" s="0" t="n">
        <v>0</v>
      </c>
      <c r="Q89" s="0" t="s">
        <v>294</v>
      </c>
      <c r="R89" s="0" t="n">
        <v>-4</v>
      </c>
      <c r="T89" s="0" t="s">
        <v>294</v>
      </c>
      <c r="U89" s="0" t="n">
        <v>-3</v>
      </c>
      <c r="W89" s="0" t="s">
        <v>297</v>
      </c>
      <c r="X89" s="0" t="n">
        <v>0</v>
      </c>
      <c r="Z89" s="0" t="s">
        <v>304</v>
      </c>
      <c r="AA89" s="0" t="n">
        <v>0</v>
      </c>
      <c r="AC89" s="0" t="s">
        <v>283</v>
      </c>
      <c r="AD89" s="0" t="n">
        <v>0.5</v>
      </c>
      <c r="AF89" s="0" t="s">
        <v>391</v>
      </c>
      <c r="AG89" s="0" t="n">
        <v>15</v>
      </c>
      <c r="AI89" s="0" t="s">
        <v>318</v>
      </c>
      <c r="AJ89" s="0" t="n">
        <v>0</v>
      </c>
    </row>
    <row r="90" customFormat="false" ht="14.25" hidden="false" customHeight="false" outlineLevel="0" collapsed="false">
      <c r="A90" s="0" t="s">
        <v>387</v>
      </c>
      <c r="B90" s="0" t="n">
        <v>0</v>
      </c>
      <c r="D90" s="0" t="s">
        <v>304</v>
      </c>
      <c r="E90" s="0" t="n">
        <v>0</v>
      </c>
      <c r="H90" s="0" t="s">
        <v>288</v>
      </c>
      <c r="I90" s="0" t="n">
        <v>0</v>
      </c>
      <c r="K90" s="0" t="s">
        <v>341</v>
      </c>
      <c r="L90" s="0" t="n">
        <v>0</v>
      </c>
      <c r="N90" s="0" t="s">
        <v>288</v>
      </c>
      <c r="O90" s="0" t="n">
        <v>0</v>
      </c>
      <c r="Q90" s="0" t="s">
        <v>341</v>
      </c>
      <c r="R90" s="0" t="n">
        <v>0</v>
      </c>
      <c r="T90" s="0" t="s">
        <v>341</v>
      </c>
      <c r="U90" s="0" t="n">
        <v>-6</v>
      </c>
      <c r="W90" s="0" t="s">
        <v>318</v>
      </c>
      <c r="X90" s="0" t="n">
        <v>0</v>
      </c>
      <c r="Z90" s="0" t="s">
        <v>324</v>
      </c>
      <c r="AA90" s="0" t="n">
        <v>0</v>
      </c>
      <c r="AC90" s="0" t="s">
        <v>293</v>
      </c>
      <c r="AD90" s="0" t="n">
        <v>1</v>
      </c>
      <c r="AF90" s="0" t="s">
        <v>404</v>
      </c>
      <c r="AG90" s="0" t="n">
        <v>5</v>
      </c>
      <c r="AI90" s="0" t="s">
        <v>304</v>
      </c>
      <c r="AJ90" s="0" t="n">
        <v>0</v>
      </c>
    </row>
    <row r="91" customFormat="false" ht="14.25" hidden="false" customHeight="false" outlineLevel="0" collapsed="false">
      <c r="A91" s="0" t="s">
        <v>392</v>
      </c>
      <c r="B91" s="0" t="n">
        <v>0</v>
      </c>
      <c r="D91" s="0" t="s">
        <v>324</v>
      </c>
      <c r="E91" s="0" t="n">
        <v>0</v>
      </c>
      <c r="H91" s="0" t="s">
        <v>297</v>
      </c>
      <c r="I91" s="0" t="n">
        <v>0</v>
      </c>
      <c r="K91" s="0" t="s">
        <v>391</v>
      </c>
      <c r="L91" s="0" t="n">
        <v>0</v>
      </c>
      <c r="N91" s="0" t="s">
        <v>297</v>
      </c>
      <c r="O91" s="0" t="n">
        <v>0</v>
      </c>
      <c r="Q91" s="0" t="s">
        <v>391</v>
      </c>
      <c r="R91" s="0" t="n">
        <v>-4</v>
      </c>
      <c r="T91" s="0" t="s">
        <v>391</v>
      </c>
      <c r="U91" s="0" t="n">
        <v>-15</v>
      </c>
      <c r="W91" s="0" t="s">
        <v>304</v>
      </c>
      <c r="X91" s="0" t="n">
        <v>0</v>
      </c>
      <c r="Z91" s="0" t="s">
        <v>294</v>
      </c>
      <c r="AA91" s="0" t="n">
        <v>0</v>
      </c>
      <c r="AC91" s="0" t="s">
        <v>326</v>
      </c>
      <c r="AD91" s="0" t="n">
        <v>1</v>
      </c>
      <c r="AF91" s="0" t="s">
        <v>277</v>
      </c>
      <c r="AG91" s="0" t="n">
        <v>13</v>
      </c>
      <c r="AI91" s="0" t="s">
        <v>324</v>
      </c>
      <c r="AJ91" s="0" t="n">
        <v>0</v>
      </c>
    </row>
    <row r="92" customFormat="false" ht="14.25" hidden="false" customHeight="false" outlineLevel="0" collapsed="false">
      <c r="A92" s="0" t="s">
        <v>401</v>
      </c>
      <c r="B92" s="0" t="n">
        <v>0</v>
      </c>
      <c r="D92" s="0" t="s">
        <v>294</v>
      </c>
      <c r="E92" s="0" t="n">
        <v>0</v>
      </c>
      <c r="H92" s="0" t="s">
        <v>318</v>
      </c>
      <c r="I92" s="0" t="n">
        <v>0</v>
      </c>
      <c r="K92" s="0" t="s">
        <v>404</v>
      </c>
      <c r="L92" s="0" t="n">
        <v>0</v>
      </c>
      <c r="N92" s="0" t="s">
        <v>318</v>
      </c>
      <c r="O92" s="0" t="n">
        <v>0</v>
      </c>
      <c r="Q92" s="0" t="s">
        <v>404</v>
      </c>
      <c r="R92" s="0" t="n">
        <v>-6</v>
      </c>
      <c r="T92" s="0" t="s">
        <v>404</v>
      </c>
      <c r="U92" s="0" t="n">
        <v>-15</v>
      </c>
      <c r="W92" s="0" t="s">
        <v>324</v>
      </c>
      <c r="X92" s="0" t="n">
        <v>0</v>
      </c>
      <c r="Z92" s="0" t="s">
        <v>299</v>
      </c>
      <c r="AA92" s="0" t="n">
        <v>0</v>
      </c>
      <c r="AC92" s="0" t="s">
        <v>337</v>
      </c>
      <c r="AD92" s="0" t="n">
        <v>2</v>
      </c>
      <c r="AF92" s="0" t="s">
        <v>392</v>
      </c>
      <c r="AG92" s="0" t="n">
        <v>4</v>
      </c>
      <c r="AI92" s="0" t="s">
        <v>294</v>
      </c>
      <c r="AJ92" s="0" t="n">
        <v>0</v>
      </c>
    </row>
    <row r="93" customFormat="false" ht="14.25" hidden="false" customHeight="false" outlineLevel="0" collapsed="false">
      <c r="A93" s="0" t="s">
        <v>410</v>
      </c>
      <c r="B93" s="0" t="n">
        <v>0</v>
      </c>
      <c r="D93" s="0" t="s">
        <v>299</v>
      </c>
      <c r="E93" s="0" t="n">
        <v>0</v>
      </c>
      <c r="H93" s="0" t="s">
        <v>304</v>
      </c>
      <c r="I93" s="0" t="n">
        <v>0</v>
      </c>
      <c r="K93" s="0" t="s">
        <v>277</v>
      </c>
      <c r="L93" s="0" t="n">
        <v>0</v>
      </c>
      <c r="N93" s="0" t="s">
        <v>304</v>
      </c>
      <c r="O93" s="0" t="n">
        <v>0</v>
      </c>
      <c r="Q93" s="0" t="s">
        <v>277</v>
      </c>
      <c r="R93" s="0" t="n">
        <v>-2</v>
      </c>
      <c r="T93" s="0" t="s">
        <v>277</v>
      </c>
      <c r="U93" s="0" t="n">
        <v>-12</v>
      </c>
      <c r="W93" s="0" t="s">
        <v>294</v>
      </c>
      <c r="X93" s="0" t="n">
        <v>0</v>
      </c>
      <c r="Z93" s="0" t="s">
        <v>316</v>
      </c>
      <c r="AA93" s="0" t="n">
        <v>0</v>
      </c>
      <c r="AC93" s="0" t="s">
        <v>414</v>
      </c>
      <c r="AD93" s="0" t="n">
        <v>1</v>
      </c>
      <c r="AF93" s="0" t="s">
        <v>272</v>
      </c>
      <c r="AG93" s="0" t="n">
        <v>9</v>
      </c>
      <c r="AI93" s="0" t="s">
        <v>299</v>
      </c>
      <c r="AJ93" s="0" t="n">
        <v>0</v>
      </c>
    </row>
    <row r="94" customFormat="false" ht="14.25" hidden="false" customHeight="false" outlineLevel="0" collapsed="false">
      <c r="A94" s="0" t="s">
        <v>288</v>
      </c>
      <c r="B94" s="0" t="n">
        <v>0</v>
      </c>
      <c r="D94" s="0" t="s">
        <v>316</v>
      </c>
      <c r="E94" s="0" t="n">
        <v>0</v>
      </c>
      <c r="H94" s="0" t="s">
        <v>324</v>
      </c>
      <c r="I94" s="0" t="n">
        <v>0</v>
      </c>
      <c r="K94" s="0" t="s">
        <v>392</v>
      </c>
      <c r="L94" s="0" t="n">
        <v>0</v>
      </c>
      <c r="N94" s="0" t="s">
        <v>294</v>
      </c>
      <c r="O94" s="0" t="n">
        <v>0</v>
      </c>
      <c r="Q94" s="0" t="s">
        <v>392</v>
      </c>
      <c r="R94" s="0" t="n">
        <v>0</v>
      </c>
      <c r="T94" s="0" t="s">
        <v>392</v>
      </c>
      <c r="U94" s="0" t="n">
        <v>-12</v>
      </c>
      <c r="W94" s="0" t="s">
        <v>299</v>
      </c>
      <c r="X94" s="0" t="n">
        <v>0</v>
      </c>
      <c r="Z94" s="0" t="s">
        <v>276</v>
      </c>
      <c r="AA94" s="0" t="n">
        <v>0</v>
      </c>
      <c r="AC94" s="0" t="s">
        <v>305</v>
      </c>
      <c r="AD94" s="0" t="n">
        <v>4</v>
      </c>
      <c r="AF94" s="0" t="s">
        <v>371</v>
      </c>
      <c r="AG94" s="0" t="n">
        <v>13</v>
      </c>
      <c r="AI94" s="0" t="s">
        <v>316</v>
      </c>
      <c r="AJ94" s="0" t="n">
        <v>0</v>
      </c>
    </row>
    <row r="95" customFormat="false" ht="14.25" hidden="false" customHeight="false" outlineLevel="0" collapsed="false">
      <c r="A95" s="0" t="s">
        <v>318</v>
      </c>
      <c r="B95" s="0" t="n">
        <v>0</v>
      </c>
      <c r="D95" s="0" t="s">
        <v>276</v>
      </c>
      <c r="E95" s="0" t="n">
        <v>0</v>
      </c>
      <c r="H95" s="0" t="s">
        <v>294</v>
      </c>
      <c r="I95" s="0" t="n">
        <v>0</v>
      </c>
      <c r="K95" s="0" t="s">
        <v>272</v>
      </c>
      <c r="L95" s="0" t="n">
        <v>0</v>
      </c>
      <c r="N95" s="0" t="s">
        <v>299</v>
      </c>
      <c r="O95" s="0" t="n">
        <v>0</v>
      </c>
      <c r="Q95" s="0" t="s">
        <v>272</v>
      </c>
      <c r="R95" s="0" t="n">
        <v>-4</v>
      </c>
      <c r="T95" s="0" t="s">
        <v>272</v>
      </c>
      <c r="U95" s="0" t="n">
        <v>-6</v>
      </c>
      <c r="W95" s="0" t="s">
        <v>316</v>
      </c>
      <c r="X95" s="0" t="n">
        <v>0</v>
      </c>
      <c r="Z95" s="0" t="s">
        <v>274</v>
      </c>
      <c r="AA95" s="0" t="n">
        <v>0</v>
      </c>
      <c r="AC95" s="0" t="s">
        <v>278</v>
      </c>
      <c r="AD95" s="0" t="n">
        <v>3.5</v>
      </c>
      <c r="AF95" s="0" t="s">
        <v>348</v>
      </c>
      <c r="AG95" s="0" t="n">
        <v>14</v>
      </c>
      <c r="AI95" s="0" t="s">
        <v>276</v>
      </c>
      <c r="AJ95" s="0" t="n">
        <v>0</v>
      </c>
    </row>
    <row r="96" customFormat="false" ht="14.25" hidden="false" customHeight="false" outlineLevel="0" collapsed="false">
      <c r="A96" s="0" t="s">
        <v>304</v>
      </c>
      <c r="B96" s="0" t="n">
        <v>0</v>
      </c>
      <c r="D96" s="0" t="s">
        <v>274</v>
      </c>
      <c r="E96" s="0" t="n">
        <v>0</v>
      </c>
      <c r="H96" s="0" t="s">
        <v>299</v>
      </c>
      <c r="I96" s="0" t="n">
        <v>0</v>
      </c>
      <c r="K96" s="0" t="s">
        <v>371</v>
      </c>
      <c r="L96" s="0" t="n">
        <v>-0.5</v>
      </c>
      <c r="N96" s="0" t="s">
        <v>316</v>
      </c>
      <c r="O96" s="0" t="n">
        <v>0</v>
      </c>
      <c r="Q96" s="0" t="s">
        <v>371</v>
      </c>
      <c r="R96" s="0" t="n">
        <v>-4</v>
      </c>
      <c r="T96" s="0" t="s">
        <v>371</v>
      </c>
      <c r="U96" s="0" t="n">
        <v>-6</v>
      </c>
      <c r="W96" s="0" t="s">
        <v>274</v>
      </c>
      <c r="X96" s="0" t="n">
        <v>0</v>
      </c>
      <c r="Z96" s="0" t="s">
        <v>320</v>
      </c>
      <c r="AA96" s="0" t="n">
        <v>0</v>
      </c>
      <c r="AC96" s="0" t="s">
        <v>279</v>
      </c>
      <c r="AD96" s="0" t="n">
        <v>1</v>
      </c>
      <c r="AF96" s="0" t="s">
        <v>271</v>
      </c>
      <c r="AG96" s="0" t="n">
        <v>13</v>
      </c>
      <c r="AI96" s="0" t="s">
        <v>274</v>
      </c>
      <c r="AJ96" s="0" t="n">
        <v>0</v>
      </c>
    </row>
    <row r="97" customFormat="false" ht="14.25" hidden="false" customHeight="false" outlineLevel="0" collapsed="false">
      <c r="A97" s="0" t="s">
        <v>324</v>
      </c>
      <c r="B97" s="0" t="n">
        <v>0</v>
      </c>
      <c r="D97" s="0" t="s">
        <v>271</v>
      </c>
      <c r="E97" s="0" t="n">
        <v>0</v>
      </c>
      <c r="H97" s="0" t="s">
        <v>316</v>
      </c>
      <c r="I97" s="0" t="n">
        <v>0</v>
      </c>
      <c r="K97" s="0" t="s">
        <v>348</v>
      </c>
      <c r="L97" s="0" t="n">
        <v>-0.5</v>
      </c>
      <c r="N97" s="0" t="s">
        <v>276</v>
      </c>
      <c r="O97" s="0" t="n">
        <v>0</v>
      </c>
      <c r="Q97" s="0" t="s">
        <v>348</v>
      </c>
      <c r="R97" s="0" t="n">
        <v>0</v>
      </c>
      <c r="T97" s="0" t="s">
        <v>348</v>
      </c>
      <c r="U97" s="0" t="n">
        <v>-3</v>
      </c>
      <c r="W97" s="0" t="s">
        <v>320</v>
      </c>
      <c r="X97" s="0" t="n">
        <v>0</v>
      </c>
      <c r="Z97" s="0" t="s">
        <v>271</v>
      </c>
      <c r="AA97" s="0" t="n">
        <v>0</v>
      </c>
      <c r="AC97" s="0" t="s">
        <v>406</v>
      </c>
      <c r="AD97" s="0" t="n">
        <v>1.25</v>
      </c>
      <c r="AF97" s="0" t="s">
        <v>280</v>
      </c>
      <c r="AG97" s="0" t="n">
        <v>6</v>
      </c>
      <c r="AI97" s="0" t="s">
        <v>271</v>
      </c>
      <c r="AJ97" s="0" t="n">
        <v>0</v>
      </c>
    </row>
    <row r="98" customFormat="false" ht="14.25" hidden="false" customHeight="false" outlineLevel="0" collapsed="false">
      <c r="A98" s="0" t="s">
        <v>294</v>
      </c>
      <c r="B98" s="0" t="n">
        <v>0</v>
      </c>
      <c r="D98" s="0" t="s">
        <v>300</v>
      </c>
      <c r="E98" s="0" t="n">
        <v>0</v>
      </c>
      <c r="H98" s="0" t="s">
        <v>276</v>
      </c>
      <c r="I98" s="0" t="n">
        <v>0</v>
      </c>
      <c r="K98" s="0" t="s">
        <v>271</v>
      </c>
      <c r="L98" s="0" t="n">
        <v>0</v>
      </c>
      <c r="N98" s="0" t="s">
        <v>274</v>
      </c>
      <c r="O98" s="0" t="n">
        <v>0</v>
      </c>
      <c r="Q98" s="0" t="s">
        <v>271</v>
      </c>
      <c r="R98" s="0" t="n">
        <v>-6</v>
      </c>
      <c r="T98" s="0" t="s">
        <v>271</v>
      </c>
      <c r="U98" s="0" t="n">
        <v>0</v>
      </c>
      <c r="W98" s="0" t="s">
        <v>271</v>
      </c>
      <c r="X98" s="0" t="n">
        <v>0</v>
      </c>
      <c r="Z98" s="0" t="s">
        <v>300</v>
      </c>
      <c r="AA98" s="0" t="n">
        <v>0</v>
      </c>
      <c r="AC98" s="0" t="s">
        <v>276</v>
      </c>
      <c r="AD98" s="0" t="n">
        <v>2.5</v>
      </c>
      <c r="AF98" s="0" t="s">
        <v>330</v>
      </c>
      <c r="AG98" s="0" t="n">
        <v>14</v>
      </c>
      <c r="AI98" s="0" t="s">
        <v>300</v>
      </c>
      <c r="AJ98" s="0" t="n">
        <v>0</v>
      </c>
    </row>
    <row r="99" customFormat="false" ht="14.25" hidden="false" customHeight="false" outlineLevel="0" collapsed="false">
      <c r="A99" s="0" t="s">
        <v>299</v>
      </c>
      <c r="B99" s="0" t="n">
        <v>0</v>
      </c>
      <c r="D99" s="0" t="s">
        <v>333</v>
      </c>
      <c r="E99" s="0" t="n">
        <v>0</v>
      </c>
      <c r="H99" s="0" t="s">
        <v>274</v>
      </c>
      <c r="I99" s="0" t="n">
        <v>0</v>
      </c>
      <c r="K99" s="0" t="s">
        <v>280</v>
      </c>
      <c r="L99" s="0" t="n">
        <v>0</v>
      </c>
      <c r="N99" s="0" t="s">
        <v>320</v>
      </c>
      <c r="O99" s="0" t="n">
        <v>0</v>
      </c>
      <c r="Q99" s="0" t="s">
        <v>280</v>
      </c>
      <c r="R99" s="0" t="n">
        <v>0</v>
      </c>
      <c r="T99" s="0" t="s">
        <v>280</v>
      </c>
      <c r="U99" s="0" t="n">
        <v>0</v>
      </c>
      <c r="W99" s="0" t="s">
        <v>300</v>
      </c>
      <c r="X99" s="0" t="n">
        <v>0</v>
      </c>
      <c r="Z99" s="0" t="s">
        <v>333</v>
      </c>
      <c r="AA99" s="0" t="n">
        <v>0</v>
      </c>
      <c r="AC99" s="0" t="s">
        <v>320</v>
      </c>
      <c r="AD99" s="0" t="n">
        <v>1.5</v>
      </c>
      <c r="AF99" s="0" t="s">
        <v>285</v>
      </c>
      <c r="AG99" s="0" t="n">
        <v>13</v>
      </c>
      <c r="AI99" s="0" t="s">
        <v>333</v>
      </c>
      <c r="AJ99" s="0" t="n">
        <v>0</v>
      </c>
    </row>
    <row r="100" customFormat="false" ht="14.25" hidden="false" customHeight="false" outlineLevel="0" collapsed="false">
      <c r="A100" s="0" t="s">
        <v>316</v>
      </c>
      <c r="B100" s="0" t="n">
        <v>0</v>
      </c>
      <c r="D100" s="0" t="s">
        <v>302</v>
      </c>
      <c r="E100" s="0" t="n">
        <v>0</v>
      </c>
      <c r="H100" s="0" t="s">
        <v>320</v>
      </c>
      <c r="I100" s="0" t="n">
        <v>0</v>
      </c>
      <c r="K100" s="0" t="s">
        <v>330</v>
      </c>
      <c r="L100" s="0" t="n">
        <v>-0.5</v>
      </c>
      <c r="N100" s="0" t="s">
        <v>271</v>
      </c>
      <c r="O100" s="0" t="n">
        <v>0</v>
      </c>
      <c r="Q100" s="0" t="s">
        <v>330</v>
      </c>
      <c r="R100" s="0" t="n">
        <v>-16</v>
      </c>
      <c r="T100" s="0" t="s">
        <v>330</v>
      </c>
      <c r="U100" s="0" t="n">
        <v>-3</v>
      </c>
      <c r="W100" s="0" t="s">
        <v>333</v>
      </c>
      <c r="X100" s="0" t="n">
        <v>0</v>
      </c>
      <c r="Z100" s="0" t="s">
        <v>302</v>
      </c>
      <c r="AA100" s="0" t="n">
        <v>0</v>
      </c>
      <c r="AC100" s="0" t="s">
        <v>282</v>
      </c>
      <c r="AD100" s="0" t="n">
        <v>0.5</v>
      </c>
      <c r="AF100" s="0" t="s">
        <v>400</v>
      </c>
      <c r="AG100" s="0" t="n">
        <v>7</v>
      </c>
      <c r="AI100" s="0" t="s">
        <v>302</v>
      </c>
      <c r="AJ100" s="0" t="n">
        <v>0</v>
      </c>
    </row>
    <row r="101" customFormat="false" ht="14.25" hidden="false" customHeight="false" outlineLevel="0" collapsed="false">
      <c r="A101" s="0" t="s">
        <v>276</v>
      </c>
      <c r="B101" s="0" t="n">
        <v>0</v>
      </c>
      <c r="D101" s="0" t="s">
        <v>322</v>
      </c>
      <c r="E101" s="0" t="n">
        <v>0</v>
      </c>
      <c r="H101" s="0" t="s">
        <v>271</v>
      </c>
      <c r="I101" s="0" t="n">
        <v>0</v>
      </c>
      <c r="K101" s="0" t="s">
        <v>308</v>
      </c>
      <c r="L101" s="0" t="n">
        <v>0</v>
      </c>
      <c r="N101" s="0" t="s">
        <v>300</v>
      </c>
      <c r="O101" s="0" t="n">
        <v>0</v>
      </c>
      <c r="Q101" s="0" t="s">
        <v>308</v>
      </c>
      <c r="R101" s="0" t="n">
        <v>-6</v>
      </c>
      <c r="T101" s="0" t="s">
        <v>308</v>
      </c>
      <c r="U101" s="0" t="n">
        <v>0</v>
      </c>
      <c r="W101" s="0" t="s">
        <v>302</v>
      </c>
      <c r="X101" s="0" t="n">
        <v>0</v>
      </c>
      <c r="Z101" s="0" t="s">
        <v>322</v>
      </c>
      <c r="AA101" s="0" t="n">
        <v>0</v>
      </c>
      <c r="AC101" s="0" t="s">
        <v>292</v>
      </c>
      <c r="AD101" s="0" t="n">
        <v>3</v>
      </c>
      <c r="AF101" s="0" t="s">
        <v>362</v>
      </c>
      <c r="AG101" s="0" t="n">
        <v>12</v>
      </c>
      <c r="AI101" s="0" t="s">
        <v>322</v>
      </c>
      <c r="AJ101" s="0" t="n">
        <v>0</v>
      </c>
    </row>
    <row r="102" customFormat="false" ht="14.25" hidden="false" customHeight="false" outlineLevel="0" collapsed="false">
      <c r="A102" s="0" t="s">
        <v>274</v>
      </c>
      <c r="B102" s="0" t="n">
        <v>0</v>
      </c>
      <c r="D102" s="0" t="s">
        <v>323</v>
      </c>
      <c r="E102" s="0" t="n">
        <v>0</v>
      </c>
      <c r="H102" s="0" t="s">
        <v>333</v>
      </c>
      <c r="I102" s="0" t="n">
        <v>0</v>
      </c>
      <c r="K102" s="0" t="s">
        <v>285</v>
      </c>
      <c r="L102" s="0" t="n">
        <v>0</v>
      </c>
      <c r="N102" s="0" t="s">
        <v>333</v>
      </c>
      <c r="O102" s="0" t="n">
        <v>0</v>
      </c>
      <c r="Q102" s="0" t="s">
        <v>285</v>
      </c>
      <c r="R102" s="0" t="n">
        <v>-4</v>
      </c>
      <c r="T102" s="0" t="s">
        <v>285</v>
      </c>
      <c r="U102" s="0" t="n">
        <v>-3</v>
      </c>
      <c r="W102" s="0" t="s">
        <v>322</v>
      </c>
      <c r="X102" s="0" t="n">
        <v>0</v>
      </c>
      <c r="Z102" s="0" t="s">
        <v>323</v>
      </c>
      <c r="AA102" s="0" t="n">
        <v>0</v>
      </c>
      <c r="AC102" s="0" t="s">
        <v>301</v>
      </c>
      <c r="AD102" s="0" t="n">
        <v>2.5</v>
      </c>
      <c r="AF102" s="0" t="s">
        <v>401</v>
      </c>
      <c r="AG102" s="0" t="n">
        <v>3</v>
      </c>
      <c r="AI102" s="0" t="s">
        <v>323</v>
      </c>
      <c r="AJ102" s="0" t="n">
        <v>0</v>
      </c>
    </row>
    <row r="103" customFormat="false" ht="14.25" hidden="false" customHeight="false" outlineLevel="0" collapsed="false">
      <c r="A103" s="0" t="s">
        <v>320</v>
      </c>
      <c r="B103" s="0" t="n">
        <v>0</v>
      </c>
      <c r="D103" s="0" t="s">
        <v>273</v>
      </c>
      <c r="E103" s="0" t="n">
        <v>0</v>
      </c>
      <c r="H103" s="0" t="s">
        <v>302</v>
      </c>
      <c r="I103" s="0" t="n">
        <v>0</v>
      </c>
      <c r="K103" s="0" t="s">
        <v>400</v>
      </c>
      <c r="L103" s="0" t="n">
        <v>0</v>
      </c>
      <c r="N103" s="0" t="s">
        <v>302</v>
      </c>
      <c r="O103" s="0" t="n">
        <v>0</v>
      </c>
      <c r="Q103" s="0" t="s">
        <v>400</v>
      </c>
      <c r="R103" s="0" t="n">
        <v>-6</v>
      </c>
      <c r="T103" s="0" t="s">
        <v>400</v>
      </c>
      <c r="U103" s="0" t="n">
        <v>-9</v>
      </c>
      <c r="W103" s="0" t="s">
        <v>323</v>
      </c>
      <c r="X103" s="0" t="n">
        <v>0</v>
      </c>
      <c r="Z103" s="0" t="s">
        <v>273</v>
      </c>
      <c r="AA103" s="0" t="n">
        <v>0</v>
      </c>
      <c r="AC103" s="0" t="s">
        <v>327</v>
      </c>
      <c r="AD103" s="0" t="n">
        <v>3.5</v>
      </c>
      <c r="AF103" s="0" t="s">
        <v>363</v>
      </c>
      <c r="AG103" s="0" t="n">
        <v>17</v>
      </c>
      <c r="AI103" s="0" t="s">
        <v>273</v>
      </c>
      <c r="AJ103" s="0" t="n">
        <v>0</v>
      </c>
    </row>
    <row r="104" customFormat="false" ht="14.25" hidden="false" customHeight="false" outlineLevel="0" collapsed="false">
      <c r="A104" s="0" t="s">
        <v>271</v>
      </c>
      <c r="B104" s="0" t="n">
        <v>0</v>
      </c>
      <c r="D104" s="0" t="s">
        <v>298</v>
      </c>
      <c r="E104" s="0" t="n">
        <v>0</v>
      </c>
      <c r="H104" s="0" t="s">
        <v>322</v>
      </c>
      <c r="I104" s="0" t="n">
        <v>0</v>
      </c>
      <c r="K104" s="0" t="s">
        <v>362</v>
      </c>
      <c r="L104" s="0" t="n">
        <v>0</v>
      </c>
      <c r="N104" s="0" t="s">
        <v>322</v>
      </c>
      <c r="O104" s="0" t="n">
        <v>0</v>
      </c>
      <c r="Q104" s="0" t="s">
        <v>362</v>
      </c>
      <c r="R104" s="0" t="n">
        <v>-2</v>
      </c>
      <c r="T104" s="0" t="s">
        <v>362</v>
      </c>
      <c r="U104" s="0" t="n">
        <v>-3</v>
      </c>
      <c r="W104" s="0" t="s">
        <v>273</v>
      </c>
      <c r="X104" s="0" t="n">
        <v>0</v>
      </c>
      <c r="Z104" s="0" t="s">
        <v>298</v>
      </c>
      <c r="AA104" s="0" t="n">
        <v>0</v>
      </c>
      <c r="AC104" s="0" t="s">
        <v>342</v>
      </c>
      <c r="AD104" s="0" t="n">
        <v>1</v>
      </c>
      <c r="AF104" s="0" t="s">
        <v>311</v>
      </c>
      <c r="AG104" s="0" t="n">
        <v>7</v>
      </c>
      <c r="AI104" s="0" t="s">
        <v>298</v>
      </c>
      <c r="AJ104" s="0" t="n">
        <v>0</v>
      </c>
    </row>
    <row r="105" customFormat="false" ht="14.25" hidden="false" customHeight="false" outlineLevel="0" collapsed="false">
      <c r="A105" s="0" t="s">
        <v>333</v>
      </c>
      <c r="B105" s="0" t="n">
        <v>0</v>
      </c>
      <c r="D105" s="0" t="s">
        <v>315</v>
      </c>
      <c r="E105" s="0" t="n">
        <v>0</v>
      </c>
      <c r="H105" s="0" t="s">
        <v>323</v>
      </c>
      <c r="I105" s="0" t="n">
        <v>0</v>
      </c>
      <c r="K105" s="0" t="s">
        <v>401</v>
      </c>
      <c r="L105" s="0" t="n">
        <v>-0.5</v>
      </c>
      <c r="N105" s="0" t="s">
        <v>323</v>
      </c>
      <c r="O105" s="0" t="n">
        <v>0</v>
      </c>
      <c r="Q105" s="0" t="s">
        <v>401</v>
      </c>
      <c r="R105" s="0" t="n">
        <v>0</v>
      </c>
      <c r="T105" s="0" t="s">
        <v>401</v>
      </c>
      <c r="U105" s="0" t="n">
        <v>-15</v>
      </c>
      <c r="W105" s="0" t="s">
        <v>298</v>
      </c>
      <c r="X105" s="0" t="n">
        <v>0</v>
      </c>
      <c r="Z105" s="0" t="s">
        <v>315</v>
      </c>
      <c r="AA105" s="0" t="n">
        <v>0</v>
      </c>
      <c r="AC105" s="0" t="s">
        <v>336</v>
      </c>
      <c r="AD105" s="0" t="n">
        <v>0.5</v>
      </c>
      <c r="AF105" s="0" t="s">
        <v>345</v>
      </c>
      <c r="AG105" s="0" t="n">
        <v>16</v>
      </c>
      <c r="AI105" s="0" t="s">
        <v>315</v>
      </c>
      <c r="AJ105" s="0" t="n">
        <v>0</v>
      </c>
    </row>
    <row r="106" customFormat="false" ht="14.25" hidden="false" customHeight="false" outlineLevel="0" collapsed="false">
      <c r="A106" s="0" t="s">
        <v>322</v>
      </c>
      <c r="B106" s="0" t="n">
        <v>0</v>
      </c>
      <c r="D106" s="0" t="s">
        <v>270</v>
      </c>
      <c r="E106" s="0" t="n">
        <v>0</v>
      </c>
      <c r="H106" s="0" t="s">
        <v>273</v>
      </c>
      <c r="I106" s="0" t="n">
        <v>0</v>
      </c>
      <c r="K106" s="0" t="s">
        <v>363</v>
      </c>
      <c r="L106" s="0" t="n">
        <v>0</v>
      </c>
      <c r="N106" s="0" t="s">
        <v>273</v>
      </c>
      <c r="O106" s="0" t="n">
        <v>0</v>
      </c>
      <c r="Q106" s="0" t="s">
        <v>363</v>
      </c>
      <c r="R106" s="0" t="n">
        <v>-2</v>
      </c>
      <c r="T106" s="0" t="s">
        <v>363</v>
      </c>
      <c r="U106" s="0" t="n">
        <v>-3</v>
      </c>
      <c r="W106" s="0" t="s">
        <v>315</v>
      </c>
      <c r="X106" s="0" t="n">
        <v>0</v>
      </c>
      <c r="Z106" s="0" t="s">
        <v>270</v>
      </c>
      <c r="AA106" s="0" t="n">
        <v>0</v>
      </c>
      <c r="AC106" s="0" t="s">
        <v>354</v>
      </c>
      <c r="AD106" s="0" t="n">
        <v>1.5</v>
      </c>
      <c r="AF106" s="0" t="s">
        <v>286</v>
      </c>
      <c r="AG106" s="0" t="n">
        <v>5</v>
      </c>
      <c r="AI106" s="0" t="s">
        <v>270</v>
      </c>
      <c r="AJ106" s="0" t="n">
        <v>0</v>
      </c>
    </row>
    <row r="107" customFormat="false" ht="14.25" hidden="false" customHeight="false" outlineLevel="0" collapsed="false">
      <c r="A107" s="0" t="s">
        <v>273</v>
      </c>
      <c r="B107" s="0" t="n">
        <v>0</v>
      </c>
      <c r="D107" s="0" t="s">
        <v>309</v>
      </c>
      <c r="E107" s="0" t="n">
        <v>0</v>
      </c>
      <c r="H107" s="0" t="s">
        <v>298</v>
      </c>
      <c r="I107" s="0" t="n">
        <v>0</v>
      </c>
      <c r="K107" s="0" t="s">
        <v>311</v>
      </c>
      <c r="L107" s="0" t="n">
        <v>0</v>
      </c>
      <c r="N107" s="0" t="s">
        <v>298</v>
      </c>
      <c r="O107" s="0" t="n">
        <v>0</v>
      </c>
      <c r="Q107" s="0" t="s">
        <v>311</v>
      </c>
      <c r="R107" s="0" t="n">
        <v>-4</v>
      </c>
      <c r="T107" s="0" t="s">
        <v>311</v>
      </c>
      <c r="U107" s="0" t="n">
        <v>0</v>
      </c>
      <c r="W107" s="0" t="s">
        <v>270</v>
      </c>
      <c r="X107" s="0" t="n">
        <v>0</v>
      </c>
      <c r="Z107" s="0" t="s">
        <v>309</v>
      </c>
      <c r="AA107" s="0" t="n">
        <v>0</v>
      </c>
      <c r="AC107" s="0" t="s">
        <v>372</v>
      </c>
      <c r="AD107" s="0" t="n">
        <v>0.25</v>
      </c>
      <c r="AF107" s="0" t="s">
        <v>355</v>
      </c>
      <c r="AG107" s="0" t="n">
        <v>17</v>
      </c>
      <c r="AI107" s="0" t="s">
        <v>309</v>
      </c>
      <c r="AJ107" s="0" t="n">
        <v>0</v>
      </c>
    </row>
    <row r="108" customFormat="false" ht="14.25" hidden="false" customHeight="false" outlineLevel="0" collapsed="false">
      <c r="A108" s="0" t="s">
        <v>298</v>
      </c>
      <c r="B108" s="0" t="n">
        <v>0</v>
      </c>
      <c r="D108" s="0" t="s">
        <v>310</v>
      </c>
      <c r="E108" s="0" t="n">
        <v>0</v>
      </c>
      <c r="H108" s="0" t="s">
        <v>315</v>
      </c>
      <c r="I108" s="0" t="n">
        <v>0</v>
      </c>
      <c r="K108" s="0" t="s">
        <v>345</v>
      </c>
      <c r="L108" s="0" t="n">
        <v>0</v>
      </c>
      <c r="N108" s="0" t="s">
        <v>315</v>
      </c>
      <c r="O108" s="0" t="n">
        <v>0</v>
      </c>
      <c r="Q108" s="0" t="s">
        <v>345</v>
      </c>
      <c r="R108" s="0" t="n">
        <v>-2</v>
      </c>
      <c r="T108" s="0" t="s">
        <v>345</v>
      </c>
      <c r="U108" s="0" t="n">
        <v>-3</v>
      </c>
      <c r="W108" s="0" t="s">
        <v>309</v>
      </c>
      <c r="X108" s="0" t="n">
        <v>0</v>
      </c>
      <c r="Z108" s="0" t="s">
        <v>310</v>
      </c>
      <c r="AA108" s="0" t="n">
        <v>0</v>
      </c>
      <c r="AC108" s="0" t="s">
        <v>362</v>
      </c>
      <c r="AD108" s="0" t="n">
        <v>0</v>
      </c>
      <c r="AF108" s="0" t="s">
        <v>383</v>
      </c>
      <c r="AG108" s="0" t="n">
        <v>18</v>
      </c>
      <c r="AI108" s="0" t="s">
        <v>310</v>
      </c>
      <c r="AJ108" s="0" t="n">
        <v>0</v>
      </c>
    </row>
    <row r="109" customFormat="false" ht="14.25" hidden="false" customHeight="false" outlineLevel="0" collapsed="false">
      <c r="A109" s="0" t="s">
        <v>315</v>
      </c>
      <c r="B109" s="0" t="n">
        <v>0</v>
      </c>
      <c r="D109" s="0" t="s">
        <v>285</v>
      </c>
      <c r="E109" s="0" t="n">
        <v>0</v>
      </c>
      <c r="H109" s="0" t="s">
        <v>270</v>
      </c>
      <c r="I109" s="0" t="n">
        <v>0</v>
      </c>
      <c r="K109" s="0" t="s">
        <v>286</v>
      </c>
      <c r="L109" s="0" t="n">
        <v>0</v>
      </c>
      <c r="N109" s="0" t="s">
        <v>270</v>
      </c>
      <c r="O109" s="0" t="n">
        <v>0</v>
      </c>
      <c r="Q109" s="0" t="s">
        <v>286</v>
      </c>
      <c r="R109" s="0" t="n">
        <v>0</v>
      </c>
      <c r="T109" s="0" t="s">
        <v>286</v>
      </c>
      <c r="U109" s="0" t="n">
        <v>-9</v>
      </c>
      <c r="W109" s="0" t="s">
        <v>310</v>
      </c>
      <c r="X109" s="0" t="n">
        <v>0</v>
      </c>
      <c r="Z109" s="0" t="s">
        <v>285</v>
      </c>
      <c r="AA109" s="0" t="n">
        <v>0</v>
      </c>
      <c r="AC109" s="0" t="s">
        <v>352</v>
      </c>
      <c r="AD109" s="0" t="n">
        <v>0</v>
      </c>
      <c r="AF109" s="0" t="s">
        <v>346</v>
      </c>
      <c r="AG109" s="0" t="n">
        <v>11</v>
      </c>
      <c r="AI109" s="0" t="s">
        <v>285</v>
      </c>
      <c r="AJ109" s="0" t="n">
        <v>0</v>
      </c>
    </row>
    <row r="110" customFormat="false" ht="14.25" hidden="false" customHeight="false" outlineLevel="0" collapsed="false">
      <c r="A110" s="0" t="s">
        <v>270</v>
      </c>
      <c r="B110" s="0" t="n">
        <v>0</v>
      </c>
      <c r="D110" s="0" t="s">
        <v>311</v>
      </c>
      <c r="E110" s="0" t="n">
        <v>0</v>
      </c>
      <c r="H110" s="0" t="s">
        <v>309</v>
      </c>
      <c r="I110" s="0" t="n">
        <v>0</v>
      </c>
      <c r="K110" s="0" t="s">
        <v>355</v>
      </c>
      <c r="L110" s="0" t="n">
        <v>-0.5</v>
      </c>
      <c r="N110" s="0" t="s">
        <v>309</v>
      </c>
      <c r="O110" s="0" t="n">
        <v>0</v>
      </c>
      <c r="Q110" s="0" t="s">
        <v>355</v>
      </c>
      <c r="R110" s="0" t="n">
        <v>-4</v>
      </c>
      <c r="T110" s="0" t="s">
        <v>355</v>
      </c>
      <c r="U110" s="0" t="n">
        <v>-6</v>
      </c>
      <c r="W110" s="0" t="s">
        <v>285</v>
      </c>
      <c r="X110" s="0" t="n">
        <v>0</v>
      </c>
      <c r="Z110" s="0" t="s">
        <v>277</v>
      </c>
      <c r="AA110" s="0" t="n">
        <v>0</v>
      </c>
      <c r="AC110" s="0" t="s">
        <v>350</v>
      </c>
      <c r="AD110" s="0" t="n">
        <v>0</v>
      </c>
      <c r="AF110" s="0" t="s">
        <v>347</v>
      </c>
      <c r="AG110" s="0" t="n">
        <v>19</v>
      </c>
      <c r="AI110" s="0" t="s">
        <v>311</v>
      </c>
      <c r="AJ110" s="0" t="n">
        <v>0</v>
      </c>
    </row>
    <row r="111" customFormat="false" ht="14.25" hidden="false" customHeight="false" outlineLevel="0" collapsed="false">
      <c r="A111" s="0" t="s">
        <v>310</v>
      </c>
      <c r="B111" s="0" t="n">
        <v>0</v>
      </c>
      <c r="D111" s="0" t="s">
        <v>277</v>
      </c>
      <c r="E111" s="0" t="n">
        <v>0</v>
      </c>
      <c r="H111" s="0" t="s">
        <v>310</v>
      </c>
      <c r="I111" s="0" t="n">
        <v>0</v>
      </c>
      <c r="K111" s="0" t="s">
        <v>383</v>
      </c>
      <c r="L111" s="0" t="n">
        <v>0</v>
      </c>
      <c r="N111" s="0" t="s">
        <v>310</v>
      </c>
      <c r="O111" s="0" t="n">
        <v>0</v>
      </c>
      <c r="Q111" s="0" t="s">
        <v>383</v>
      </c>
      <c r="R111" s="0" t="n">
        <v>-4</v>
      </c>
      <c r="T111" s="0" t="s">
        <v>383</v>
      </c>
      <c r="U111" s="0" t="n">
        <v>-6</v>
      </c>
      <c r="W111" s="0" t="s">
        <v>311</v>
      </c>
      <c r="X111" s="0" t="n">
        <v>0</v>
      </c>
      <c r="Z111" s="0" t="s">
        <v>278</v>
      </c>
      <c r="AA111" s="0" t="n">
        <v>0</v>
      </c>
      <c r="AC111" s="0" t="s">
        <v>363</v>
      </c>
      <c r="AD111" s="0" t="n">
        <v>0</v>
      </c>
      <c r="AF111" s="0" t="s">
        <v>387</v>
      </c>
      <c r="AG111" s="0" t="n">
        <v>5</v>
      </c>
      <c r="AI111" s="0" t="s">
        <v>277</v>
      </c>
      <c r="AJ111" s="0" t="n">
        <v>0</v>
      </c>
    </row>
    <row r="112" customFormat="false" ht="14.25" hidden="false" customHeight="false" outlineLevel="0" collapsed="false">
      <c r="A112" s="0" t="s">
        <v>285</v>
      </c>
      <c r="B112" s="0" t="n">
        <v>0</v>
      </c>
      <c r="D112" s="0" t="s">
        <v>278</v>
      </c>
      <c r="E112" s="0" t="n">
        <v>0</v>
      </c>
      <c r="H112" s="0" t="s">
        <v>311</v>
      </c>
      <c r="I112" s="0" t="n">
        <v>0</v>
      </c>
      <c r="K112" s="0" t="s">
        <v>346</v>
      </c>
      <c r="L112" s="0" t="n">
        <v>0</v>
      </c>
      <c r="N112" s="0" t="s">
        <v>285</v>
      </c>
      <c r="O112" s="0" t="n">
        <v>0</v>
      </c>
      <c r="Q112" s="0" t="s">
        <v>346</v>
      </c>
      <c r="R112" s="0" t="n">
        <v>-4</v>
      </c>
      <c r="T112" s="0" t="s">
        <v>346</v>
      </c>
      <c r="U112" s="0" t="n">
        <v>-3</v>
      </c>
      <c r="W112" s="0" t="s">
        <v>277</v>
      </c>
      <c r="X112" s="0" t="n">
        <v>0</v>
      </c>
      <c r="Z112" s="0" t="s">
        <v>279</v>
      </c>
      <c r="AA112" s="0" t="n">
        <v>0</v>
      </c>
      <c r="AC112" s="0" t="s">
        <v>364</v>
      </c>
      <c r="AD112" s="0" t="n">
        <v>0</v>
      </c>
      <c r="AF112" s="0" t="s">
        <v>410</v>
      </c>
      <c r="AG112" s="0" t="n">
        <v>2</v>
      </c>
      <c r="AI112" s="0" t="s">
        <v>278</v>
      </c>
      <c r="AJ112" s="0" t="n">
        <v>0</v>
      </c>
    </row>
    <row r="113" customFormat="false" ht="14.25" hidden="false" customHeight="false" outlineLevel="0" collapsed="false">
      <c r="A113" s="0" t="s">
        <v>311</v>
      </c>
      <c r="B113" s="0" t="n">
        <v>0</v>
      </c>
      <c r="D113" s="0" t="s">
        <v>290</v>
      </c>
      <c r="E113" s="0" t="n">
        <v>0</v>
      </c>
      <c r="H113" s="0" t="s">
        <v>277</v>
      </c>
      <c r="I113" s="0" t="n">
        <v>0</v>
      </c>
      <c r="K113" s="0" t="s">
        <v>347</v>
      </c>
      <c r="L113" s="0" t="n">
        <v>0</v>
      </c>
      <c r="N113" s="0" t="s">
        <v>311</v>
      </c>
      <c r="O113" s="0" t="n">
        <v>0</v>
      </c>
      <c r="Q113" s="0" t="s">
        <v>347</v>
      </c>
      <c r="R113" s="0" t="n">
        <v>-2</v>
      </c>
      <c r="T113" s="0" t="s">
        <v>347</v>
      </c>
      <c r="U113" s="0" t="n">
        <v>-3</v>
      </c>
      <c r="W113" s="0" t="s">
        <v>278</v>
      </c>
      <c r="X113" s="0" t="n">
        <v>0</v>
      </c>
      <c r="Z113" s="0" t="s">
        <v>290</v>
      </c>
      <c r="AA113" s="0" t="n">
        <v>0</v>
      </c>
      <c r="AC113" s="0" t="s">
        <v>355</v>
      </c>
      <c r="AD113" s="0" t="n">
        <v>0</v>
      </c>
      <c r="AF113" s="0" t="s">
        <v>360</v>
      </c>
      <c r="AG113" s="0" t="n">
        <v>18</v>
      </c>
      <c r="AI113" s="0" t="s">
        <v>279</v>
      </c>
      <c r="AJ113" s="0" t="n">
        <v>0</v>
      </c>
    </row>
    <row r="114" customFormat="false" ht="14.25" hidden="false" customHeight="false" outlineLevel="0" collapsed="false">
      <c r="A114" s="0" t="s">
        <v>277</v>
      </c>
      <c r="B114" s="0" t="n">
        <v>0</v>
      </c>
      <c r="D114" s="0" t="s">
        <v>321</v>
      </c>
      <c r="E114" s="0" t="n">
        <v>0</v>
      </c>
      <c r="H114" s="0" t="s">
        <v>278</v>
      </c>
      <c r="I114" s="0" t="n">
        <v>0</v>
      </c>
      <c r="K114" s="0" t="s">
        <v>412</v>
      </c>
      <c r="L114" s="0" t="n">
        <v>0</v>
      </c>
      <c r="N114" s="0" t="s">
        <v>277</v>
      </c>
      <c r="O114" s="0" t="n">
        <v>0</v>
      </c>
      <c r="Q114" s="0" t="s">
        <v>412</v>
      </c>
      <c r="R114" s="0" t="n">
        <v>-4</v>
      </c>
      <c r="T114" s="0" t="s">
        <v>412</v>
      </c>
      <c r="U114" s="0" t="n">
        <v>-15</v>
      </c>
      <c r="W114" s="0" t="s">
        <v>279</v>
      </c>
      <c r="X114" s="0" t="n">
        <v>0</v>
      </c>
      <c r="Z114" s="0" t="s">
        <v>321</v>
      </c>
      <c r="AA114" s="0" t="n">
        <v>0</v>
      </c>
      <c r="AC114" s="0" t="s">
        <v>402</v>
      </c>
      <c r="AD114" s="0" t="n">
        <v>0</v>
      </c>
      <c r="AF114" s="0" t="s">
        <v>351</v>
      </c>
      <c r="AG114" s="0" t="n">
        <v>8</v>
      </c>
      <c r="AI114" s="0" t="s">
        <v>290</v>
      </c>
      <c r="AJ114" s="0" t="n">
        <v>0</v>
      </c>
    </row>
    <row r="115" customFormat="false" ht="14.25" hidden="false" customHeight="false" outlineLevel="0" collapsed="false">
      <c r="A115" s="0" t="s">
        <v>278</v>
      </c>
      <c r="B115" s="0" t="n">
        <v>0</v>
      </c>
      <c r="D115" s="0" t="s">
        <v>275</v>
      </c>
      <c r="E115" s="0" t="n">
        <v>0</v>
      </c>
      <c r="H115" s="0" t="s">
        <v>279</v>
      </c>
      <c r="I115" s="0" t="n">
        <v>0</v>
      </c>
      <c r="K115" s="0" t="s">
        <v>387</v>
      </c>
      <c r="L115" s="0" t="n">
        <v>0</v>
      </c>
      <c r="N115" s="0" t="s">
        <v>278</v>
      </c>
      <c r="O115" s="0" t="n">
        <v>0</v>
      </c>
      <c r="Q115" s="0" t="s">
        <v>387</v>
      </c>
      <c r="R115" s="0" t="n">
        <v>-4</v>
      </c>
      <c r="T115" s="0" t="s">
        <v>387</v>
      </c>
      <c r="U115" s="0" t="n">
        <v>-9</v>
      </c>
      <c r="W115" s="0" t="s">
        <v>290</v>
      </c>
      <c r="X115" s="0" t="n">
        <v>0</v>
      </c>
      <c r="Z115" s="0" t="s">
        <v>275</v>
      </c>
      <c r="AA115" s="0" t="n">
        <v>0</v>
      </c>
      <c r="AC115" s="0" t="s">
        <v>380</v>
      </c>
      <c r="AD115" s="0" t="n">
        <v>0</v>
      </c>
      <c r="AF115" s="0" t="s">
        <v>343</v>
      </c>
      <c r="AG115" s="0" t="n">
        <v>7</v>
      </c>
      <c r="AI115" s="0" t="s">
        <v>321</v>
      </c>
      <c r="AJ115" s="0" t="n">
        <v>0</v>
      </c>
    </row>
    <row r="116" customFormat="false" ht="14.25" hidden="false" customHeight="false" outlineLevel="0" collapsed="false">
      <c r="A116" s="0" t="s">
        <v>279</v>
      </c>
      <c r="B116" s="0" t="n">
        <v>0</v>
      </c>
      <c r="D116" s="0" t="s">
        <v>281</v>
      </c>
      <c r="E116" s="0" t="n">
        <v>0</v>
      </c>
      <c r="H116" s="0" t="s">
        <v>290</v>
      </c>
      <c r="I116" s="0" t="n">
        <v>0</v>
      </c>
      <c r="K116" s="0" t="s">
        <v>410</v>
      </c>
      <c r="L116" s="0" t="n">
        <v>-0.5</v>
      </c>
      <c r="N116" s="0" t="s">
        <v>279</v>
      </c>
      <c r="O116" s="0" t="n">
        <v>0</v>
      </c>
      <c r="Q116" s="0" t="s">
        <v>410</v>
      </c>
      <c r="R116" s="0" t="n">
        <v>-6</v>
      </c>
      <c r="T116" s="0" t="s">
        <v>410</v>
      </c>
      <c r="U116" s="0" t="n">
        <v>-9</v>
      </c>
      <c r="W116" s="0" t="s">
        <v>275</v>
      </c>
      <c r="X116" s="0" t="n">
        <v>0</v>
      </c>
      <c r="Z116" s="0" t="s">
        <v>281</v>
      </c>
      <c r="AA116" s="0" t="n">
        <v>0</v>
      </c>
      <c r="AC116" s="0" t="s">
        <v>348</v>
      </c>
      <c r="AD116" s="0" t="n">
        <v>0</v>
      </c>
      <c r="AF116" s="0" t="s">
        <v>283</v>
      </c>
      <c r="AG116" s="0" t="n">
        <v>14</v>
      </c>
      <c r="AI116" s="0" t="s">
        <v>275</v>
      </c>
      <c r="AJ116" s="0" t="n">
        <v>0</v>
      </c>
    </row>
    <row r="117" customFormat="false" ht="14.25" hidden="false" customHeight="false" outlineLevel="0" collapsed="false">
      <c r="A117" s="0" t="s">
        <v>321</v>
      </c>
      <c r="B117" s="0" t="n">
        <v>0</v>
      </c>
      <c r="D117" s="0" t="s">
        <v>307</v>
      </c>
      <c r="E117" s="0" t="n">
        <v>0</v>
      </c>
      <c r="H117" s="0" t="s">
        <v>321</v>
      </c>
      <c r="I117" s="0" t="n">
        <v>0</v>
      </c>
      <c r="K117" s="0" t="s">
        <v>360</v>
      </c>
      <c r="L117" s="0" t="n">
        <v>0</v>
      </c>
      <c r="N117" s="0" t="s">
        <v>290</v>
      </c>
      <c r="O117" s="0" t="n">
        <v>0</v>
      </c>
      <c r="Q117" s="0" t="s">
        <v>360</v>
      </c>
      <c r="R117" s="0" t="n">
        <v>-6</v>
      </c>
      <c r="T117" s="0" t="s">
        <v>360</v>
      </c>
      <c r="U117" s="0" t="n">
        <v>-9</v>
      </c>
      <c r="W117" s="0" t="s">
        <v>281</v>
      </c>
      <c r="X117" s="0" t="n">
        <v>0</v>
      </c>
      <c r="Z117" s="0" t="s">
        <v>307</v>
      </c>
      <c r="AA117" s="0" t="n">
        <v>0</v>
      </c>
      <c r="AC117" s="0" t="s">
        <v>385</v>
      </c>
      <c r="AD117" s="0" t="n">
        <v>0</v>
      </c>
      <c r="AF117" s="0" t="s">
        <v>284</v>
      </c>
      <c r="AG117" s="0" t="n">
        <v>15</v>
      </c>
      <c r="AI117" s="0" t="s">
        <v>281</v>
      </c>
      <c r="AJ117" s="0" t="n">
        <v>0</v>
      </c>
    </row>
    <row r="118" customFormat="false" ht="14.25" hidden="false" customHeight="false" outlineLevel="0" collapsed="false">
      <c r="A118" s="0" t="s">
        <v>275</v>
      </c>
      <c r="B118" s="0" t="n">
        <v>0</v>
      </c>
      <c r="D118" s="0" t="s">
        <v>312</v>
      </c>
      <c r="E118" s="0" t="n">
        <v>0</v>
      </c>
      <c r="H118" s="0" t="s">
        <v>275</v>
      </c>
      <c r="I118" s="0" t="n">
        <v>0</v>
      </c>
      <c r="K118" s="0" t="s">
        <v>351</v>
      </c>
      <c r="L118" s="0" t="n">
        <v>0</v>
      </c>
      <c r="N118" s="0" t="s">
        <v>275</v>
      </c>
      <c r="O118" s="0" t="n">
        <v>0</v>
      </c>
      <c r="Q118" s="0" t="s">
        <v>351</v>
      </c>
      <c r="R118" s="0" t="n">
        <v>-4</v>
      </c>
      <c r="T118" s="0" t="s">
        <v>351</v>
      </c>
      <c r="U118" s="0" t="n">
        <v>0</v>
      </c>
      <c r="W118" s="0" t="s">
        <v>307</v>
      </c>
      <c r="X118" s="0" t="n">
        <v>0</v>
      </c>
      <c r="Z118" s="0" t="s">
        <v>312</v>
      </c>
      <c r="AA118" s="0" t="n">
        <v>0</v>
      </c>
      <c r="AC118" s="0" t="s">
        <v>357</v>
      </c>
      <c r="AD118" s="0" t="n">
        <v>0</v>
      </c>
      <c r="AF118" s="0" t="s">
        <v>293</v>
      </c>
      <c r="AG118" s="0" t="n">
        <v>13</v>
      </c>
      <c r="AI118" s="0" t="s">
        <v>307</v>
      </c>
      <c r="AJ118" s="0" t="n">
        <v>0</v>
      </c>
    </row>
    <row r="119" customFormat="false" ht="14.25" hidden="false" customHeight="false" outlineLevel="0" collapsed="false">
      <c r="A119" s="0" t="s">
        <v>281</v>
      </c>
      <c r="B119" s="0" t="n">
        <v>0</v>
      </c>
      <c r="D119" s="0" t="s">
        <v>286</v>
      </c>
      <c r="E119" s="0" t="n">
        <v>0</v>
      </c>
      <c r="H119" s="0" t="s">
        <v>281</v>
      </c>
      <c r="I119" s="0" t="n">
        <v>0</v>
      </c>
      <c r="K119" s="0" t="s">
        <v>343</v>
      </c>
      <c r="L119" s="0" t="n">
        <v>0</v>
      </c>
      <c r="N119" s="0" t="s">
        <v>281</v>
      </c>
      <c r="O119" s="0" t="n">
        <v>0</v>
      </c>
      <c r="Q119" s="0" t="s">
        <v>343</v>
      </c>
      <c r="R119" s="0" t="n">
        <v>-2</v>
      </c>
      <c r="T119" s="0" t="s">
        <v>343</v>
      </c>
      <c r="U119" s="0" t="n">
        <v>0</v>
      </c>
      <c r="W119" s="0" t="s">
        <v>312</v>
      </c>
      <c r="X119" s="0" t="n">
        <v>0</v>
      </c>
      <c r="Z119" s="0" t="s">
        <v>286</v>
      </c>
      <c r="AA119" s="0" t="n">
        <v>0</v>
      </c>
      <c r="AC119" s="0" t="s">
        <v>377</v>
      </c>
      <c r="AD119" s="0" t="n">
        <v>0</v>
      </c>
      <c r="AF119" s="0" t="s">
        <v>287</v>
      </c>
      <c r="AG119" s="0" t="n">
        <v>15</v>
      </c>
      <c r="AI119" s="0" t="s">
        <v>312</v>
      </c>
      <c r="AJ119" s="0" t="n">
        <v>0</v>
      </c>
    </row>
    <row r="120" customFormat="false" ht="14.25" hidden="false" customHeight="false" outlineLevel="0" collapsed="false">
      <c r="A120" s="0" t="s">
        <v>307</v>
      </c>
      <c r="B120" s="0" t="n">
        <v>0</v>
      </c>
      <c r="D120" s="0" t="s">
        <v>305</v>
      </c>
      <c r="E120" s="0" t="n">
        <v>0</v>
      </c>
      <c r="H120" s="0" t="s">
        <v>307</v>
      </c>
      <c r="I120" s="0" t="n">
        <v>0</v>
      </c>
      <c r="K120" s="0" t="s">
        <v>283</v>
      </c>
      <c r="L120" s="0" t="n">
        <v>0</v>
      </c>
      <c r="N120" s="0" t="s">
        <v>307</v>
      </c>
      <c r="O120" s="0" t="n">
        <v>0</v>
      </c>
      <c r="Q120" s="0" t="s">
        <v>283</v>
      </c>
      <c r="R120" s="0" t="n">
        <v>-2</v>
      </c>
      <c r="T120" s="0" t="s">
        <v>283</v>
      </c>
      <c r="U120" s="0" t="n">
        <v>-3</v>
      </c>
      <c r="W120" s="0" t="s">
        <v>286</v>
      </c>
      <c r="X120" s="0" t="n">
        <v>0</v>
      </c>
      <c r="Z120" s="0" t="s">
        <v>305</v>
      </c>
      <c r="AA120" s="0" t="n">
        <v>0</v>
      </c>
      <c r="AC120" s="0" t="s">
        <v>384</v>
      </c>
      <c r="AD120" s="0" t="n">
        <v>0</v>
      </c>
      <c r="AF120" s="0" t="s">
        <v>326</v>
      </c>
      <c r="AG120" s="0" t="n">
        <v>12</v>
      </c>
      <c r="AI120" s="0" t="s">
        <v>286</v>
      </c>
      <c r="AJ120" s="0" t="n">
        <v>0</v>
      </c>
    </row>
    <row r="121" customFormat="false" ht="14.25" hidden="false" customHeight="false" outlineLevel="0" collapsed="false">
      <c r="A121" s="0" t="s">
        <v>312</v>
      </c>
      <c r="B121" s="0" t="n">
        <v>0</v>
      </c>
      <c r="D121" s="0" t="s">
        <v>272</v>
      </c>
      <c r="E121" s="0" t="n">
        <v>0</v>
      </c>
      <c r="H121" s="0" t="s">
        <v>312</v>
      </c>
      <c r="I121" s="0" t="n">
        <v>0</v>
      </c>
      <c r="K121" s="0" t="s">
        <v>284</v>
      </c>
      <c r="L121" s="0" t="n">
        <v>0</v>
      </c>
      <c r="N121" s="0" t="s">
        <v>312</v>
      </c>
      <c r="O121" s="0" t="n">
        <v>0</v>
      </c>
      <c r="Q121" s="0" t="s">
        <v>284</v>
      </c>
      <c r="R121" s="0" t="n">
        <v>0</v>
      </c>
      <c r="T121" s="0" t="s">
        <v>284</v>
      </c>
      <c r="U121" s="0" t="n">
        <v>0</v>
      </c>
      <c r="W121" s="0" t="s">
        <v>305</v>
      </c>
      <c r="X121" s="0" t="n">
        <v>0</v>
      </c>
      <c r="Z121" s="0" t="s">
        <v>272</v>
      </c>
      <c r="AA121" s="0" t="n">
        <v>0</v>
      </c>
      <c r="AC121" s="0" t="s">
        <v>397</v>
      </c>
      <c r="AD121" s="0" t="n">
        <v>0</v>
      </c>
      <c r="AF121" s="0" t="s">
        <v>337</v>
      </c>
      <c r="AG121" s="0" t="n">
        <v>14</v>
      </c>
      <c r="AI121" s="0" t="s">
        <v>305</v>
      </c>
      <c r="AJ121" s="0" t="n">
        <v>0</v>
      </c>
    </row>
    <row r="122" customFormat="false" ht="14.25" hidden="false" customHeight="false" outlineLevel="0" collapsed="false">
      <c r="A122" s="0" t="s">
        <v>286</v>
      </c>
      <c r="B122" s="0" t="n">
        <v>0</v>
      </c>
      <c r="D122" s="0" t="s">
        <v>289</v>
      </c>
      <c r="E122" s="0" t="n">
        <v>0</v>
      </c>
      <c r="H122" s="0" t="s">
        <v>286</v>
      </c>
      <c r="I122" s="0" t="n">
        <v>0</v>
      </c>
      <c r="K122" s="0" t="s">
        <v>293</v>
      </c>
      <c r="L122" s="0" t="n">
        <v>0</v>
      </c>
      <c r="N122" s="0" t="s">
        <v>286</v>
      </c>
      <c r="O122" s="0" t="n">
        <v>0</v>
      </c>
      <c r="Q122" s="0" t="s">
        <v>293</v>
      </c>
      <c r="R122" s="0" t="n">
        <v>-6</v>
      </c>
      <c r="T122" s="0" t="s">
        <v>293</v>
      </c>
      <c r="U122" s="0" t="n">
        <v>-6</v>
      </c>
      <c r="W122" s="0" t="s">
        <v>272</v>
      </c>
      <c r="X122" s="0" t="n">
        <v>0</v>
      </c>
      <c r="Z122" s="0" t="s">
        <v>289</v>
      </c>
      <c r="AA122" s="0" t="n">
        <v>0</v>
      </c>
      <c r="AC122" s="0" t="s">
        <v>396</v>
      </c>
      <c r="AD122" s="0" t="n">
        <v>0</v>
      </c>
      <c r="AF122" s="0" t="s">
        <v>414</v>
      </c>
      <c r="AG122" s="0" t="n">
        <v>5</v>
      </c>
      <c r="AI122" s="0" t="s">
        <v>272</v>
      </c>
      <c r="AJ122" s="0" t="n">
        <v>0</v>
      </c>
    </row>
    <row r="123" customFormat="false" ht="14.25" hidden="false" customHeight="false" outlineLevel="0" collapsed="false">
      <c r="A123" s="0" t="s">
        <v>305</v>
      </c>
      <c r="B123" s="0" t="n">
        <v>0</v>
      </c>
      <c r="D123" s="0" t="s">
        <v>314</v>
      </c>
      <c r="E123" s="0" t="n">
        <v>0</v>
      </c>
      <c r="H123" s="0" t="s">
        <v>305</v>
      </c>
      <c r="I123" s="0" t="n">
        <v>0</v>
      </c>
      <c r="K123" s="0" t="s">
        <v>287</v>
      </c>
      <c r="L123" s="0" t="n">
        <v>-0.5</v>
      </c>
      <c r="N123" s="0" t="s">
        <v>305</v>
      </c>
      <c r="O123" s="0" t="n">
        <v>0</v>
      </c>
      <c r="Q123" s="0" t="s">
        <v>287</v>
      </c>
      <c r="R123" s="0" t="n">
        <v>-2</v>
      </c>
      <c r="T123" s="0" t="s">
        <v>287</v>
      </c>
      <c r="U123" s="0" t="n">
        <v>0</v>
      </c>
      <c r="W123" s="0" t="s">
        <v>289</v>
      </c>
      <c r="X123" s="0" t="n">
        <v>0</v>
      </c>
      <c r="Z123" s="0" t="s">
        <v>314</v>
      </c>
      <c r="AA123" s="0" t="n">
        <v>0</v>
      </c>
      <c r="AC123" s="0" t="s">
        <v>344</v>
      </c>
      <c r="AD123" s="0" t="n">
        <v>0</v>
      </c>
      <c r="AF123" s="0" t="s">
        <v>305</v>
      </c>
      <c r="AG123" s="0" t="n">
        <v>6</v>
      </c>
      <c r="AI123" s="0" t="s">
        <v>289</v>
      </c>
      <c r="AJ123" s="0" t="n">
        <v>0</v>
      </c>
    </row>
    <row r="124" customFormat="false" ht="14.25" hidden="false" customHeight="false" outlineLevel="0" collapsed="false">
      <c r="A124" s="0" t="s">
        <v>272</v>
      </c>
      <c r="B124" s="0" t="n">
        <v>0</v>
      </c>
      <c r="D124" s="0" t="s">
        <v>317</v>
      </c>
      <c r="E124" s="0" t="n">
        <v>0</v>
      </c>
      <c r="H124" s="0" t="s">
        <v>272</v>
      </c>
      <c r="I124" s="0" t="n">
        <v>0</v>
      </c>
      <c r="K124" s="0" t="s">
        <v>326</v>
      </c>
      <c r="L124" s="0" t="n">
        <v>0</v>
      </c>
      <c r="N124" s="0" t="s">
        <v>272</v>
      </c>
      <c r="O124" s="0" t="n">
        <v>0</v>
      </c>
      <c r="Q124" s="0" t="s">
        <v>326</v>
      </c>
      <c r="R124" s="0" t="n">
        <v>0</v>
      </c>
      <c r="T124" s="0" t="s">
        <v>326</v>
      </c>
      <c r="U124" s="0" t="n">
        <v>0</v>
      </c>
      <c r="W124" s="0" t="s">
        <v>314</v>
      </c>
      <c r="X124" s="0" t="n">
        <v>0</v>
      </c>
      <c r="Z124" s="0" t="s">
        <v>317</v>
      </c>
      <c r="AA124" s="0" t="n">
        <v>0</v>
      </c>
      <c r="AC124" s="0" t="s">
        <v>409</v>
      </c>
      <c r="AD124" s="0" t="n">
        <v>0</v>
      </c>
      <c r="AF124" s="0" t="s">
        <v>380</v>
      </c>
      <c r="AG124" s="0" t="n">
        <v>15</v>
      </c>
      <c r="AI124" s="0" t="s">
        <v>314</v>
      </c>
      <c r="AJ124" s="0" t="n">
        <v>0</v>
      </c>
    </row>
    <row r="125" customFormat="false" ht="14.25" hidden="false" customHeight="false" outlineLevel="0" collapsed="false">
      <c r="A125" s="0" t="s">
        <v>289</v>
      </c>
      <c r="B125" s="0" t="n">
        <v>0</v>
      </c>
      <c r="D125" s="0" t="s">
        <v>319</v>
      </c>
      <c r="E125" s="0" t="n">
        <v>0</v>
      </c>
      <c r="H125" s="0" t="s">
        <v>289</v>
      </c>
      <c r="I125" s="0" t="n">
        <v>0</v>
      </c>
      <c r="K125" s="0" t="s">
        <v>337</v>
      </c>
      <c r="L125" s="0" t="n">
        <v>0</v>
      </c>
      <c r="N125" s="0" t="s">
        <v>289</v>
      </c>
      <c r="O125" s="0" t="n">
        <v>0</v>
      </c>
      <c r="Q125" s="0" t="s">
        <v>337</v>
      </c>
      <c r="R125" s="0" t="n">
        <v>-2</v>
      </c>
      <c r="T125" s="0" t="s">
        <v>337</v>
      </c>
      <c r="U125" s="0" t="n">
        <v>0</v>
      </c>
      <c r="W125" s="0" t="s">
        <v>317</v>
      </c>
      <c r="X125" s="0" t="n">
        <v>0</v>
      </c>
      <c r="Z125" s="0" t="s">
        <v>319</v>
      </c>
      <c r="AA125" s="0" t="n">
        <v>0</v>
      </c>
      <c r="AC125" s="0" t="s">
        <v>345</v>
      </c>
      <c r="AD125" s="0" t="n">
        <v>0</v>
      </c>
      <c r="AF125" s="0" t="s">
        <v>278</v>
      </c>
      <c r="AG125" s="0" t="n">
        <v>8</v>
      </c>
      <c r="AI125" s="0" t="s">
        <v>317</v>
      </c>
      <c r="AJ125" s="0" t="n">
        <v>0</v>
      </c>
    </row>
    <row r="126" customFormat="false" ht="14.25" hidden="false" customHeight="false" outlineLevel="0" collapsed="false">
      <c r="A126" s="0" t="s">
        <v>314</v>
      </c>
      <c r="B126" s="0" t="n">
        <v>0</v>
      </c>
      <c r="D126" s="0" t="s">
        <v>331</v>
      </c>
      <c r="E126" s="0" t="n">
        <v>0</v>
      </c>
      <c r="H126" s="0" t="s">
        <v>314</v>
      </c>
      <c r="I126" s="0" t="n">
        <v>0</v>
      </c>
      <c r="K126" s="0" t="s">
        <v>414</v>
      </c>
      <c r="L126" s="0" t="n">
        <v>-0.5</v>
      </c>
      <c r="N126" s="0" t="s">
        <v>314</v>
      </c>
      <c r="O126" s="0" t="n">
        <v>0</v>
      </c>
      <c r="Q126" s="0" t="s">
        <v>414</v>
      </c>
      <c r="R126" s="0" t="n">
        <v>-6</v>
      </c>
      <c r="T126" s="0" t="s">
        <v>414</v>
      </c>
      <c r="U126" s="0" t="n">
        <v>-3</v>
      </c>
      <c r="W126" s="0" t="s">
        <v>319</v>
      </c>
      <c r="X126" s="0" t="n">
        <v>0</v>
      </c>
      <c r="Z126" s="0" t="s">
        <v>331</v>
      </c>
      <c r="AA126" s="0" t="n">
        <v>0</v>
      </c>
      <c r="AC126" s="0" t="s">
        <v>338</v>
      </c>
      <c r="AD126" s="0" t="n">
        <v>0</v>
      </c>
      <c r="AF126" s="0" t="s">
        <v>279</v>
      </c>
      <c r="AG126" s="0" t="n">
        <v>9</v>
      </c>
      <c r="AI126" s="0" t="s">
        <v>319</v>
      </c>
      <c r="AJ126" s="0" t="n">
        <v>0</v>
      </c>
    </row>
    <row r="127" customFormat="false" ht="14.25" hidden="false" customHeight="false" outlineLevel="0" collapsed="false">
      <c r="A127" s="0" t="s">
        <v>317</v>
      </c>
      <c r="B127" s="0" t="n">
        <v>0</v>
      </c>
      <c r="D127" s="0" t="s">
        <v>295</v>
      </c>
      <c r="E127" s="0" t="n">
        <v>0</v>
      </c>
      <c r="H127" s="0" t="s">
        <v>317</v>
      </c>
      <c r="I127" s="0" t="n">
        <v>0</v>
      </c>
      <c r="K127" s="0" t="s">
        <v>305</v>
      </c>
      <c r="L127" s="0" t="n">
        <v>0</v>
      </c>
      <c r="N127" s="0" t="s">
        <v>319</v>
      </c>
      <c r="O127" s="0" t="n">
        <v>0</v>
      </c>
      <c r="Q127" s="0" t="s">
        <v>305</v>
      </c>
      <c r="R127" s="0" t="n">
        <v>-6</v>
      </c>
      <c r="T127" s="0" t="s">
        <v>305</v>
      </c>
      <c r="U127" s="0" t="n">
        <v>-15</v>
      </c>
      <c r="W127" s="0" t="s">
        <v>331</v>
      </c>
      <c r="X127" s="0" t="n">
        <v>0</v>
      </c>
      <c r="Z127" s="0" t="s">
        <v>295</v>
      </c>
      <c r="AA127" s="0" t="n">
        <v>0</v>
      </c>
      <c r="AC127" s="0" t="s">
        <v>412</v>
      </c>
      <c r="AD127" s="0" t="n">
        <v>0</v>
      </c>
      <c r="AF127" s="0" t="s">
        <v>352</v>
      </c>
      <c r="AG127" s="0" t="n">
        <v>18</v>
      </c>
      <c r="AI127" s="0" t="s">
        <v>331</v>
      </c>
      <c r="AJ127" s="0" t="n">
        <v>0</v>
      </c>
    </row>
    <row r="128" customFormat="false" ht="14.25" hidden="false" customHeight="false" outlineLevel="0" collapsed="false">
      <c r="A128" s="0" t="s">
        <v>319</v>
      </c>
      <c r="B128" s="0" t="n">
        <v>0</v>
      </c>
      <c r="D128" s="0" t="s">
        <v>296</v>
      </c>
      <c r="E128" s="0" t="n">
        <v>0</v>
      </c>
      <c r="H128" s="0" t="s">
        <v>319</v>
      </c>
      <c r="I128" s="0" t="n">
        <v>0</v>
      </c>
      <c r="K128" s="0" t="s">
        <v>380</v>
      </c>
      <c r="L128" s="0" t="n">
        <v>0</v>
      </c>
      <c r="N128" s="0" t="s">
        <v>295</v>
      </c>
      <c r="O128" s="0" t="n">
        <v>0</v>
      </c>
      <c r="Q128" s="0" t="s">
        <v>380</v>
      </c>
      <c r="R128" s="0" t="n">
        <v>-4</v>
      </c>
      <c r="T128" s="0" t="s">
        <v>380</v>
      </c>
      <c r="U128" s="0" t="n">
        <v>-9</v>
      </c>
      <c r="W128" s="0" t="s">
        <v>295</v>
      </c>
      <c r="X128" s="0" t="n">
        <v>0</v>
      </c>
      <c r="Z128" s="0" t="s">
        <v>296</v>
      </c>
      <c r="AA128" s="0" t="n">
        <v>0</v>
      </c>
      <c r="AC128" s="0" t="s">
        <v>413</v>
      </c>
      <c r="AD128" s="0" t="n">
        <v>0</v>
      </c>
      <c r="AF128" s="0" t="s">
        <v>406</v>
      </c>
      <c r="AG128" s="0" t="n">
        <v>12</v>
      </c>
      <c r="AI128" s="0" t="s">
        <v>295</v>
      </c>
      <c r="AJ128" s="0" t="n">
        <v>0</v>
      </c>
    </row>
    <row r="129" customFormat="false" ht="14.25" hidden="false" customHeight="false" outlineLevel="0" collapsed="false">
      <c r="A129" s="0" t="s">
        <v>295</v>
      </c>
      <c r="B129" s="0" t="n">
        <v>0</v>
      </c>
      <c r="D129" s="0" t="s">
        <v>334</v>
      </c>
      <c r="E129" s="0" t="n">
        <v>0</v>
      </c>
      <c r="H129" s="0" t="s">
        <v>331</v>
      </c>
      <c r="I129" s="0" t="n">
        <v>0</v>
      </c>
      <c r="K129" s="0" t="s">
        <v>278</v>
      </c>
      <c r="L129" s="0" t="n">
        <v>0</v>
      </c>
      <c r="N129" s="0" t="s">
        <v>296</v>
      </c>
      <c r="O129" s="0" t="n">
        <v>0</v>
      </c>
      <c r="Q129" s="0" t="s">
        <v>278</v>
      </c>
      <c r="R129" s="0" t="n">
        <v>0</v>
      </c>
      <c r="T129" s="0" t="s">
        <v>278</v>
      </c>
      <c r="U129" s="0" t="n">
        <v>0</v>
      </c>
      <c r="W129" s="0" t="s">
        <v>296</v>
      </c>
      <c r="X129" s="0" t="n">
        <v>0</v>
      </c>
      <c r="Z129" s="0" t="s">
        <v>334</v>
      </c>
      <c r="AA129" s="0" t="n">
        <v>0</v>
      </c>
      <c r="AC129" s="0" t="s">
        <v>395</v>
      </c>
      <c r="AD129" s="0" t="n">
        <v>0</v>
      </c>
      <c r="AF129" s="0" t="s">
        <v>357</v>
      </c>
      <c r="AG129" s="0" t="n">
        <v>18</v>
      </c>
      <c r="AI129" s="0" t="s">
        <v>296</v>
      </c>
      <c r="AJ129" s="0" t="n">
        <v>0</v>
      </c>
    </row>
    <row r="130" customFormat="false" ht="14.25" hidden="false" customHeight="false" outlineLevel="0" collapsed="false">
      <c r="A130" s="0" t="s">
        <v>296</v>
      </c>
      <c r="B130" s="0" t="n">
        <v>0</v>
      </c>
      <c r="D130" s="0" t="s">
        <v>329</v>
      </c>
      <c r="E130" s="0" t="n">
        <v>0</v>
      </c>
      <c r="H130" s="0" t="s">
        <v>295</v>
      </c>
      <c r="I130" s="0" t="n">
        <v>0</v>
      </c>
      <c r="K130" s="0" t="s">
        <v>279</v>
      </c>
      <c r="L130" s="0" t="n">
        <v>0</v>
      </c>
      <c r="N130" s="0" t="s">
        <v>334</v>
      </c>
      <c r="O130" s="0" t="n">
        <v>0</v>
      </c>
      <c r="Q130" s="0" t="s">
        <v>279</v>
      </c>
      <c r="R130" s="0" t="n">
        <v>0</v>
      </c>
      <c r="T130" s="0" t="s">
        <v>279</v>
      </c>
      <c r="U130" s="0" t="n">
        <v>-12</v>
      </c>
      <c r="W130" s="0" t="s">
        <v>334</v>
      </c>
      <c r="X130" s="0" t="n">
        <v>0</v>
      </c>
      <c r="Z130" s="0" t="s">
        <v>329</v>
      </c>
      <c r="AA130" s="0" t="n">
        <v>0</v>
      </c>
      <c r="AC130" s="0" t="s">
        <v>386</v>
      </c>
      <c r="AD130" s="0" t="n">
        <v>0</v>
      </c>
      <c r="AF130" s="0" t="s">
        <v>374</v>
      </c>
      <c r="AG130" s="0" t="n">
        <v>1</v>
      </c>
      <c r="AI130" s="0" t="s">
        <v>334</v>
      </c>
      <c r="AJ130" s="0" t="n">
        <v>0</v>
      </c>
    </row>
    <row r="131" customFormat="false" ht="14.25" hidden="false" customHeight="false" outlineLevel="0" collapsed="false">
      <c r="A131" s="0" t="s">
        <v>334</v>
      </c>
      <c r="B131" s="0" t="n">
        <v>0</v>
      </c>
      <c r="D131" s="0" t="s">
        <v>306</v>
      </c>
      <c r="E131" s="0" t="n">
        <v>0</v>
      </c>
      <c r="H131" s="0" t="s">
        <v>296</v>
      </c>
      <c r="I131" s="0" t="n">
        <v>0</v>
      </c>
      <c r="K131" s="0" t="s">
        <v>352</v>
      </c>
      <c r="L131" s="0" t="n">
        <v>0</v>
      </c>
      <c r="N131" s="0" t="s">
        <v>329</v>
      </c>
      <c r="O131" s="0" t="n">
        <v>0</v>
      </c>
      <c r="Q131" s="0" t="s">
        <v>352</v>
      </c>
      <c r="R131" s="0" t="n">
        <v>-6</v>
      </c>
      <c r="T131" s="0" t="s">
        <v>352</v>
      </c>
      <c r="U131" s="0" t="n">
        <v>-3</v>
      </c>
      <c r="W131" s="0" t="s">
        <v>329</v>
      </c>
      <c r="X131" s="0" t="n">
        <v>0</v>
      </c>
      <c r="Z131" s="0" t="s">
        <v>306</v>
      </c>
      <c r="AA131" s="0" t="n">
        <v>0</v>
      </c>
      <c r="AC131" s="0" t="s">
        <v>374</v>
      </c>
      <c r="AD131" s="0" t="n">
        <v>0</v>
      </c>
      <c r="AF131" s="0" t="s">
        <v>276</v>
      </c>
      <c r="AG131" s="0" t="n">
        <v>10</v>
      </c>
      <c r="AI131" s="0" t="s">
        <v>329</v>
      </c>
      <c r="AJ131" s="0" t="n">
        <v>0</v>
      </c>
    </row>
    <row r="132" customFormat="false" ht="14.25" hidden="false" customHeight="false" outlineLevel="0" collapsed="false">
      <c r="A132" s="0" t="s">
        <v>329</v>
      </c>
      <c r="B132" s="0" t="n">
        <v>0</v>
      </c>
      <c r="D132" s="0" t="s">
        <v>332</v>
      </c>
      <c r="E132" s="0" t="n">
        <v>0</v>
      </c>
      <c r="H132" s="0" t="s">
        <v>329</v>
      </c>
      <c r="I132" s="0" t="n">
        <v>0</v>
      </c>
      <c r="K132" s="0" t="s">
        <v>406</v>
      </c>
      <c r="L132" s="0" t="n">
        <v>0</v>
      </c>
      <c r="N132" s="0" t="s">
        <v>306</v>
      </c>
      <c r="O132" s="0" t="n">
        <v>0</v>
      </c>
      <c r="Q132" s="0" t="s">
        <v>406</v>
      </c>
      <c r="R132" s="0" t="n">
        <v>-2</v>
      </c>
      <c r="T132" s="0" t="s">
        <v>406</v>
      </c>
      <c r="U132" s="0" t="n">
        <v>-9</v>
      </c>
      <c r="W132" s="0" t="s">
        <v>306</v>
      </c>
      <c r="X132" s="0" t="n">
        <v>0</v>
      </c>
      <c r="Z132" s="0" t="s">
        <v>332</v>
      </c>
      <c r="AA132" s="0" t="n">
        <v>0</v>
      </c>
      <c r="AC132" s="0" t="s">
        <v>297</v>
      </c>
      <c r="AD132" s="0" t="n">
        <v>0</v>
      </c>
      <c r="AF132" s="0" t="s">
        <v>320</v>
      </c>
      <c r="AG132" s="0" t="n">
        <v>11</v>
      </c>
      <c r="AI132" s="0" t="s">
        <v>306</v>
      </c>
      <c r="AJ132" s="0" t="n">
        <v>0</v>
      </c>
    </row>
    <row r="133" customFormat="false" ht="14.25" hidden="false" customHeight="false" outlineLevel="0" collapsed="false">
      <c r="A133" s="0" t="s">
        <v>306</v>
      </c>
      <c r="B133" s="0" t="n">
        <v>0</v>
      </c>
      <c r="D133" s="0" t="s">
        <v>280</v>
      </c>
      <c r="E133" s="0" t="n">
        <v>0</v>
      </c>
      <c r="H133" s="0" t="s">
        <v>306</v>
      </c>
      <c r="I133" s="0" t="n">
        <v>0</v>
      </c>
      <c r="K133" s="0" t="s">
        <v>357</v>
      </c>
      <c r="L133" s="0" t="n">
        <v>0</v>
      </c>
      <c r="N133" s="0" t="s">
        <v>332</v>
      </c>
      <c r="O133" s="0" t="n">
        <v>0</v>
      </c>
      <c r="Q133" s="0" t="s">
        <v>357</v>
      </c>
      <c r="R133" s="0" t="n">
        <v>-4</v>
      </c>
      <c r="T133" s="0" t="s">
        <v>357</v>
      </c>
      <c r="U133" s="0" t="n">
        <v>-3</v>
      </c>
      <c r="W133" s="0" t="s">
        <v>332</v>
      </c>
      <c r="X133" s="0" t="n">
        <v>0</v>
      </c>
      <c r="Z133" s="0" t="s">
        <v>280</v>
      </c>
      <c r="AA133" s="0" t="n">
        <v>0</v>
      </c>
      <c r="AC133" s="0" t="s">
        <v>294</v>
      </c>
      <c r="AD133" s="0" t="n">
        <v>0</v>
      </c>
      <c r="AF133" s="0" t="s">
        <v>282</v>
      </c>
      <c r="AG133" s="0" t="n">
        <v>15</v>
      </c>
      <c r="AI133" s="0" t="s">
        <v>332</v>
      </c>
      <c r="AJ133" s="0" t="n">
        <v>0</v>
      </c>
    </row>
    <row r="134" customFormat="false" ht="14.25" hidden="false" customHeight="false" outlineLevel="0" collapsed="false">
      <c r="A134" s="0" t="s">
        <v>332</v>
      </c>
      <c r="B134" s="0" t="n">
        <v>0</v>
      </c>
      <c r="D134" s="0" t="s">
        <v>293</v>
      </c>
      <c r="E134" s="0" t="n">
        <v>0</v>
      </c>
      <c r="H134" s="0" t="s">
        <v>332</v>
      </c>
      <c r="I134" s="0" t="n">
        <v>0</v>
      </c>
      <c r="K134" s="0" t="s">
        <v>374</v>
      </c>
      <c r="L134" s="0" t="n">
        <v>0</v>
      </c>
      <c r="N134" s="0" t="s">
        <v>280</v>
      </c>
      <c r="O134" s="0" t="n">
        <v>0</v>
      </c>
      <c r="Q134" s="0" t="s">
        <v>374</v>
      </c>
      <c r="R134" s="0" t="n">
        <v>0</v>
      </c>
      <c r="T134" s="0" t="s">
        <v>374</v>
      </c>
      <c r="U134" s="0" t="n">
        <v>0</v>
      </c>
      <c r="W134" s="0" t="s">
        <v>280</v>
      </c>
      <c r="X134" s="0" t="n">
        <v>0</v>
      </c>
      <c r="Z134" s="0" t="s">
        <v>293</v>
      </c>
      <c r="AA134" s="0" t="n">
        <v>0</v>
      </c>
      <c r="AC134" s="0" t="s">
        <v>299</v>
      </c>
      <c r="AD134" s="0" t="n">
        <v>0</v>
      </c>
      <c r="AF134" s="0" t="s">
        <v>292</v>
      </c>
      <c r="AG134" s="0" t="n">
        <v>7</v>
      </c>
      <c r="AI134" s="0" t="s">
        <v>280</v>
      </c>
      <c r="AJ134" s="0" t="n">
        <v>0</v>
      </c>
    </row>
    <row r="135" customFormat="false" ht="14.25" hidden="false" customHeight="false" outlineLevel="0" collapsed="false">
      <c r="A135" s="0" t="s">
        <v>280</v>
      </c>
      <c r="B135" s="0" t="n">
        <v>0</v>
      </c>
      <c r="D135" s="0" t="s">
        <v>283</v>
      </c>
      <c r="E135" s="0" t="n">
        <v>0</v>
      </c>
      <c r="H135" s="0" t="s">
        <v>280</v>
      </c>
      <c r="I135" s="0" t="n">
        <v>0</v>
      </c>
      <c r="K135" s="0" t="s">
        <v>276</v>
      </c>
      <c r="L135" s="0" t="n">
        <v>0</v>
      </c>
      <c r="N135" s="0" t="s">
        <v>293</v>
      </c>
      <c r="O135" s="0" t="n">
        <v>0</v>
      </c>
      <c r="Q135" s="0" t="s">
        <v>276</v>
      </c>
      <c r="R135" s="0" t="n">
        <v>-4</v>
      </c>
      <c r="T135" s="0" t="s">
        <v>276</v>
      </c>
      <c r="U135" s="0" t="n">
        <v>-12</v>
      </c>
      <c r="W135" s="0" t="s">
        <v>293</v>
      </c>
      <c r="X135" s="0" t="n">
        <v>0</v>
      </c>
      <c r="Z135" s="0" t="s">
        <v>283</v>
      </c>
      <c r="AA135" s="0" t="n">
        <v>0</v>
      </c>
      <c r="AC135" s="0" t="s">
        <v>274</v>
      </c>
      <c r="AD135" s="0" t="n">
        <v>0</v>
      </c>
      <c r="AF135" s="0" t="s">
        <v>301</v>
      </c>
      <c r="AG135" s="0" t="n">
        <v>8</v>
      </c>
      <c r="AI135" s="0" t="s">
        <v>293</v>
      </c>
      <c r="AJ135" s="0" t="n">
        <v>0</v>
      </c>
    </row>
    <row r="136" customFormat="false" ht="14.25" hidden="false" customHeight="false" outlineLevel="0" collapsed="false">
      <c r="A136" s="0" t="s">
        <v>293</v>
      </c>
      <c r="B136" s="0" t="n">
        <v>0</v>
      </c>
      <c r="D136" s="0" t="s">
        <v>284</v>
      </c>
      <c r="E136" s="0" t="n">
        <v>0</v>
      </c>
      <c r="H136" s="0" t="s">
        <v>293</v>
      </c>
      <c r="I136" s="0" t="n">
        <v>0</v>
      </c>
      <c r="K136" s="0" t="s">
        <v>320</v>
      </c>
      <c r="L136" s="0" t="n">
        <v>0</v>
      </c>
      <c r="N136" s="0" t="s">
        <v>283</v>
      </c>
      <c r="O136" s="0" t="n">
        <v>0</v>
      </c>
      <c r="Q136" s="0" t="s">
        <v>320</v>
      </c>
      <c r="R136" s="0" t="n">
        <v>-4</v>
      </c>
      <c r="T136" s="0" t="s">
        <v>320</v>
      </c>
      <c r="U136" s="0" t="n">
        <v>-15</v>
      </c>
      <c r="W136" s="0" t="s">
        <v>283</v>
      </c>
      <c r="X136" s="0" t="n">
        <v>0</v>
      </c>
      <c r="Z136" s="0" t="s">
        <v>284</v>
      </c>
      <c r="AA136" s="0" t="n">
        <v>0</v>
      </c>
      <c r="AC136" s="0" t="s">
        <v>333</v>
      </c>
      <c r="AD136" s="0" t="n">
        <v>0</v>
      </c>
      <c r="AF136" s="0" t="s">
        <v>327</v>
      </c>
      <c r="AG136" s="0" t="n">
        <v>3</v>
      </c>
      <c r="AI136" s="0" t="s">
        <v>283</v>
      </c>
      <c r="AJ136" s="0" t="n">
        <v>0</v>
      </c>
    </row>
    <row r="137" customFormat="false" ht="14.25" hidden="false" customHeight="false" outlineLevel="0" collapsed="false">
      <c r="A137" s="0" t="s">
        <v>283</v>
      </c>
      <c r="B137" s="0" t="n">
        <v>0</v>
      </c>
      <c r="D137" s="0" t="s">
        <v>330</v>
      </c>
      <c r="E137" s="0" t="n">
        <v>0</v>
      </c>
      <c r="H137" s="0" t="s">
        <v>283</v>
      </c>
      <c r="I137" s="0" t="n">
        <v>0</v>
      </c>
      <c r="K137" s="0" t="s">
        <v>282</v>
      </c>
      <c r="L137" s="0" t="n">
        <v>0</v>
      </c>
      <c r="N137" s="0" t="s">
        <v>284</v>
      </c>
      <c r="O137" s="0" t="n">
        <v>0</v>
      </c>
      <c r="Q137" s="0" t="s">
        <v>282</v>
      </c>
      <c r="R137" s="0" t="n">
        <v>-2</v>
      </c>
      <c r="T137" s="0" t="s">
        <v>282</v>
      </c>
      <c r="U137" s="0" t="n">
        <v>-6</v>
      </c>
      <c r="W137" s="0" t="s">
        <v>284</v>
      </c>
      <c r="X137" s="0" t="n">
        <v>0</v>
      </c>
      <c r="Z137" s="0" t="s">
        <v>330</v>
      </c>
      <c r="AA137" s="0" t="n">
        <v>0</v>
      </c>
      <c r="AC137" s="0" t="s">
        <v>298</v>
      </c>
      <c r="AD137" s="0" t="n">
        <v>0</v>
      </c>
      <c r="AF137" s="0" t="s">
        <v>342</v>
      </c>
      <c r="AG137" s="0" t="n">
        <v>13</v>
      </c>
      <c r="AI137" s="0" t="s">
        <v>284</v>
      </c>
      <c r="AJ137" s="0" t="n">
        <v>0</v>
      </c>
    </row>
    <row r="138" customFormat="false" ht="14.25" hidden="false" customHeight="false" outlineLevel="0" collapsed="false">
      <c r="A138" s="0" t="s">
        <v>284</v>
      </c>
      <c r="B138" s="0" t="n">
        <v>0</v>
      </c>
      <c r="D138" s="0" t="s">
        <v>308</v>
      </c>
      <c r="E138" s="0" t="n">
        <v>0</v>
      </c>
      <c r="H138" s="0" t="s">
        <v>284</v>
      </c>
      <c r="I138" s="0" t="n">
        <v>0</v>
      </c>
      <c r="K138" s="0" t="s">
        <v>292</v>
      </c>
      <c r="L138" s="0" t="n">
        <v>0</v>
      </c>
      <c r="N138" s="0" t="s">
        <v>330</v>
      </c>
      <c r="O138" s="0" t="n">
        <v>0</v>
      </c>
      <c r="Q138" s="0" t="s">
        <v>292</v>
      </c>
      <c r="R138" s="0" t="n">
        <v>-4</v>
      </c>
      <c r="T138" s="0" t="s">
        <v>292</v>
      </c>
      <c r="U138" s="0" t="n">
        <v>0</v>
      </c>
      <c r="W138" s="0" t="s">
        <v>330</v>
      </c>
      <c r="X138" s="0" t="n">
        <v>0</v>
      </c>
      <c r="Z138" s="0" t="s">
        <v>308</v>
      </c>
      <c r="AA138" s="0" t="n">
        <v>0</v>
      </c>
      <c r="AC138" s="0" t="s">
        <v>309</v>
      </c>
      <c r="AD138" s="0" t="n">
        <v>0</v>
      </c>
      <c r="AF138" s="0" t="s">
        <v>338</v>
      </c>
      <c r="AG138" s="0" t="n">
        <v>17</v>
      </c>
      <c r="AI138" s="0" t="s">
        <v>330</v>
      </c>
      <c r="AJ138" s="0" t="n">
        <v>0</v>
      </c>
    </row>
    <row r="139" customFormat="false" ht="14.25" hidden="false" customHeight="false" outlineLevel="0" collapsed="false">
      <c r="A139" s="0" t="s">
        <v>330</v>
      </c>
      <c r="B139" s="0" t="n">
        <v>0</v>
      </c>
      <c r="D139" s="0" t="s">
        <v>313</v>
      </c>
      <c r="E139" s="0" t="n">
        <v>0</v>
      </c>
      <c r="H139" s="0" t="s">
        <v>308</v>
      </c>
      <c r="I139" s="0" t="n">
        <v>0</v>
      </c>
      <c r="K139" s="0" t="s">
        <v>301</v>
      </c>
      <c r="L139" s="0" t="n">
        <v>0</v>
      </c>
      <c r="N139" s="0" t="s">
        <v>308</v>
      </c>
      <c r="O139" s="0" t="n">
        <v>0</v>
      </c>
      <c r="Q139" s="0" t="s">
        <v>301</v>
      </c>
      <c r="R139" s="0" t="n">
        <v>-2</v>
      </c>
      <c r="T139" s="0" t="s">
        <v>301</v>
      </c>
      <c r="U139" s="0" t="n">
        <v>-6</v>
      </c>
      <c r="W139" s="0" t="s">
        <v>308</v>
      </c>
      <c r="X139" s="0" t="n">
        <v>0</v>
      </c>
      <c r="Z139" s="0" t="s">
        <v>313</v>
      </c>
      <c r="AA139" s="0" t="n">
        <v>0</v>
      </c>
      <c r="AC139" s="0" t="s">
        <v>310</v>
      </c>
      <c r="AD139" s="0" t="n">
        <v>0</v>
      </c>
      <c r="AF139" s="0" t="s">
        <v>413</v>
      </c>
      <c r="AG139" s="0" t="n">
        <v>4</v>
      </c>
      <c r="AI139" s="0" t="s">
        <v>313</v>
      </c>
      <c r="AJ139" s="0" t="n">
        <v>0</v>
      </c>
    </row>
    <row r="140" customFormat="false" ht="14.25" hidden="false" customHeight="false" outlineLevel="0" collapsed="false">
      <c r="A140" s="0" t="s">
        <v>313</v>
      </c>
      <c r="B140" s="0" t="n">
        <v>0</v>
      </c>
      <c r="D140" s="0" t="s">
        <v>325</v>
      </c>
      <c r="E140" s="0" t="n">
        <v>0</v>
      </c>
      <c r="H140" s="0" t="s">
        <v>313</v>
      </c>
      <c r="I140" s="0" t="n">
        <v>0</v>
      </c>
      <c r="K140" s="0" t="s">
        <v>327</v>
      </c>
      <c r="L140" s="0" t="n">
        <v>0</v>
      </c>
      <c r="N140" s="0" t="s">
        <v>313</v>
      </c>
      <c r="O140" s="0" t="n">
        <v>0</v>
      </c>
      <c r="Q140" s="0" t="s">
        <v>327</v>
      </c>
      <c r="R140" s="0" t="n">
        <v>-12</v>
      </c>
      <c r="T140" s="0" t="s">
        <v>327</v>
      </c>
      <c r="U140" s="0" t="n">
        <v>-12</v>
      </c>
      <c r="W140" s="0" t="s">
        <v>313</v>
      </c>
      <c r="X140" s="0" t="n">
        <v>0</v>
      </c>
      <c r="Z140" s="0" t="s">
        <v>325</v>
      </c>
      <c r="AA140" s="0" t="n">
        <v>0</v>
      </c>
      <c r="AC140" s="0" t="s">
        <v>285</v>
      </c>
      <c r="AD140" s="0" t="n">
        <v>0</v>
      </c>
      <c r="AF140" s="0" t="s">
        <v>385</v>
      </c>
      <c r="AG140" s="0" t="n">
        <v>16</v>
      </c>
      <c r="AI140" s="0" t="s">
        <v>325</v>
      </c>
      <c r="AJ140" s="0" t="n">
        <v>0</v>
      </c>
    </row>
    <row r="141" customFormat="false" ht="14.25" hidden="false" customHeight="false" outlineLevel="0" collapsed="false">
      <c r="A141" s="0" t="s">
        <v>325</v>
      </c>
      <c r="B141" s="0" t="n">
        <v>0</v>
      </c>
      <c r="D141" s="0" t="s">
        <v>328</v>
      </c>
      <c r="E141" s="0" t="n">
        <v>0</v>
      </c>
      <c r="H141" s="0" t="s">
        <v>325</v>
      </c>
      <c r="I141" s="0" t="n">
        <v>0</v>
      </c>
      <c r="K141" s="0" t="s">
        <v>342</v>
      </c>
      <c r="L141" s="0" t="n">
        <v>0</v>
      </c>
      <c r="N141" s="0" t="s">
        <v>325</v>
      </c>
      <c r="O141" s="0" t="n">
        <v>0</v>
      </c>
      <c r="Q141" s="0" t="s">
        <v>342</v>
      </c>
      <c r="R141" s="0" t="n">
        <v>-2</v>
      </c>
      <c r="T141" s="0" t="s">
        <v>342</v>
      </c>
      <c r="U141" s="0" t="n">
        <v>0</v>
      </c>
      <c r="W141" s="0" t="s">
        <v>328</v>
      </c>
      <c r="X141" s="0" t="n">
        <v>0</v>
      </c>
      <c r="Z141" s="0" t="s">
        <v>328</v>
      </c>
      <c r="AA141" s="0" t="n">
        <v>0</v>
      </c>
      <c r="AC141" s="0" t="s">
        <v>277</v>
      </c>
      <c r="AD141" s="0" t="n">
        <v>0</v>
      </c>
      <c r="AF141" s="0" t="s">
        <v>274</v>
      </c>
      <c r="AG141" s="0" t="n">
        <v>6</v>
      </c>
      <c r="AI141" s="0" t="s">
        <v>328</v>
      </c>
      <c r="AJ141" s="0" t="n">
        <v>0</v>
      </c>
    </row>
    <row r="142" customFormat="false" ht="14.25" hidden="false" customHeight="false" outlineLevel="0" collapsed="false">
      <c r="A142" s="0" t="s">
        <v>328</v>
      </c>
      <c r="B142" s="0" t="n">
        <v>0</v>
      </c>
      <c r="D142" s="0" t="s">
        <v>303</v>
      </c>
      <c r="E142" s="0" t="n">
        <v>0</v>
      </c>
      <c r="H142" s="0" t="s">
        <v>303</v>
      </c>
      <c r="I142" s="0" t="n">
        <v>0</v>
      </c>
      <c r="K142" s="0" t="s">
        <v>338</v>
      </c>
      <c r="L142" s="0" t="n">
        <v>0</v>
      </c>
      <c r="N142" s="0" t="s">
        <v>303</v>
      </c>
      <c r="O142" s="0" t="n">
        <v>0</v>
      </c>
      <c r="Q142" s="0" t="s">
        <v>338</v>
      </c>
      <c r="R142" s="0" t="n">
        <v>-4</v>
      </c>
      <c r="T142" s="0" t="s">
        <v>338</v>
      </c>
      <c r="U142" s="0" t="n">
        <v>-3</v>
      </c>
      <c r="W142" s="0" t="s">
        <v>303</v>
      </c>
      <c r="X142" s="0" t="n">
        <v>0</v>
      </c>
      <c r="Z142" s="0" t="s">
        <v>303</v>
      </c>
      <c r="AA142" s="0" t="n">
        <v>0</v>
      </c>
      <c r="AC142" s="0" t="s">
        <v>281</v>
      </c>
      <c r="AD142" s="0" t="n">
        <v>0</v>
      </c>
      <c r="AF142" s="0" t="s">
        <v>336</v>
      </c>
      <c r="AG142" s="0" t="n">
        <v>9</v>
      </c>
      <c r="AI142" s="0" t="s">
        <v>303</v>
      </c>
      <c r="AJ142" s="0" t="n">
        <v>0</v>
      </c>
    </row>
    <row r="143" customFormat="false" ht="14.25" hidden="false" customHeight="false" outlineLevel="0" collapsed="false">
      <c r="A143" s="0" t="s">
        <v>303</v>
      </c>
      <c r="B143" s="0" t="n">
        <v>0</v>
      </c>
      <c r="D143" s="0" t="s">
        <v>291</v>
      </c>
      <c r="E143" s="0" t="n">
        <v>0</v>
      </c>
      <c r="H143" s="0" t="s">
        <v>291</v>
      </c>
      <c r="I143" s="0" t="n">
        <v>0</v>
      </c>
      <c r="K143" s="0" t="s">
        <v>413</v>
      </c>
      <c r="L143" s="0" t="n">
        <v>0</v>
      </c>
      <c r="N143" s="0" t="s">
        <v>291</v>
      </c>
      <c r="O143" s="0" t="n">
        <v>0</v>
      </c>
      <c r="Q143" s="0" t="s">
        <v>413</v>
      </c>
      <c r="R143" s="0" t="n">
        <v>0</v>
      </c>
      <c r="T143" s="0" t="s">
        <v>413</v>
      </c>
      <c r="U143" s="0" t="n">
        <v>0</v>
      </c>
      <c r="W143" s="0" t="s">
        <v>291</v>
      </c>
      <c r="X143" s="0" t="n">
        <v>0</v>
      </c>
      <c r="Z143" s="0" t="s">
        <v>291</v>
      </c>
      <c r="AA143" s="0" t="n">
        <v>0</v>
      </c>
      <c r="AC143" s="0" t="s">
        <v>331</v>
      </c>
      <c r="AD143" s="0" t="n">
        <v>0</v>
      </c>
      <c r="AF143" s="0" t="s">
        <v>354</v>
      </c>
      <c r="AG143" s="0" t="n">
        <v>14</v>
      </c>
      <c r="AI143" s="0" t="s">
        <v>291</v>
      </c>
      <c r="AJ143" s="0" t="n">
        <v>0</v>
      </c>
    </row>
    <row r="144" customFormat="false" ht="14.25" hidden="false" customHeight="false" outlineLevel="0" collapsed="false">
      <c r="A144" s="0" t="s">
        <v>291</v>
      </c>
      <c r="B144" s="0" t="n">
        <v>0</v>
      </c>
      <c r="D144" s="0" t="s">
        <v>287</v>
      </c>
      <c r="E144" s="0" t="n">
        <v>0</v>
      </c>
      <c r="H144" s="0" t="s">
        <v>287</v>
      </c>
      <c r="I144" s="0" t="n">
        <v>0</v>
      </c>
      <c r="K144" s="0" t="s">
        <v>385</v>
      </c>
      <c r="L144" s="0" t="n">
        <v>0</v>
      </c>
      <c r="N144" s="0" t="s">
        <v>287</v>
      </c>
      <c r="O144" s="0" t="n">
        <v>0</v>
      </c>
      <c r="Q144" s="0" t="s">
        <v>385</v>
      </c>
      <c r="R144" s="0" t="n">
        <v>-4</v>
      </c>
      <c r="T144" s="0" t="s">
        <v>385</v>
      </c>
      <c r="U144" s="0" t="n">
        <v>-15</v>
      </c>
      <c r="W144" s="0" t="s">
        <v>287</v>
      </c>
      <c r="X144" s="0" t="n">
        <v>0</v>
      </c>
      <c r="Z144" s="0" t="s">
        <v>287</v>
      </c>
      <c r="AA144" s="0" t="n">
        <v>0</v>
      </c>
      <c r="AC144" s="0" t="s">
        <v>296</v>
      </c>
      <c r="AD144" s="0" t="n">
        <v>0</v>
      </c>
      <c r="AF144" s="0" t="s">
        <v>377</v>
      </c>
      <c r="AG144" s="0" t="n">
        <v>4</v>
      </c>
      <c r="AI144" s="0" t="s">
        <v>287</v>
      </c>
      <c r="AJ144" s="0" t="n">
        <v>0</v>
      </c>
    </row>
    <row r="145" customFormat="false" ht="14.25" hidden="false" customHeight="false" outlineLevel="0" collapsed="false">
      <c r="A145" s="0" t="s">
        <v>287</v>
      </c>
      <c r="B145" s="0" t="n">
        <v>0</v>
      </c>
      <c r="D145" s="0" t="s">
        <v>282</v>
      </c>
      <c r="E145" s="0" t="n">
        <v>0</v>
      </c>
      <c r="H145" s="0" t="s">
        <v>282</v>
      </c>
      <c r="I145" s="0" t="n">
        <v>0</v>
      </c>
      <c r="K145" s="0" t="s">
        <v>274</v>
      </c>
      <c r="L145" s="0" t="n">
        <v>-0.5</v>
      </c>
      <c r="N145" s="0" t="s">
        <v>282</v>
      </c>
      <c r="O145" s="0" t="n">
        <v>0</v>
      </c>
      <c r="Q145" s="0" t="s">
        <v>274</v>
      </c>
      <c r="R145" s="0" t="n">
        <v>0</v>
      </c>
      <c r="T145" s="0" t="s">
        <v>274</v>
      </c>
      <c r="U145" s="0" t="n">
        <v>0</v>
      </c>
      <c r="W145" s="0" t="s">
        <v>282</v>
      </c>
      <c r="X145" s="0" t="n">
        <v>0</v>
      </c>
      <c r="Z145" s="0" t="s">
        <v>282</v>
      </c>
      <c r="AA145" s="0" t="n">
        <v>0</v>
      </c>
      <c r="AC145" s="0" t="s">
        <v>332</v>
      </c>
      <c r="AD145" s="0" t="n">
        <v>0</v>
      </c>
      <c r="AF145" s="0" t="s">
        <v>372</v>
      </c>
      <c r="AG145" s="0" t="n">
        <v>15</v>
      </c>
      <c r="AI145" s="0" t="s">
        <v>282</v>
      </c>
      <c r="AJ145" s="0" t="n">
        <v>0</v>
      </c>
    </row>
    <row r="146" customFormat="false" ht="14.25" hidden="false" customHeight="false" outlineLevel="0" collapsed="false">
      <c r="A146" s="0" t="s">
        <v>282</v>
      </c>
      <c r="B146" s="0" t="n">
        <v>0</v>
      </c>
      <c r="D146" s="0" t="s">
        <v>326</v>
      </c>
      <c r="E146" s="0" t="n">
        <v>0</v>
      </c>
      <c r="H146" s="0" t="s">
        <v>326</v>
      </c>
      <c r="I146" s="0" t="n">
        <v>0</v>
      </c>
      <c r="K146" s="0" t="s">
        <v>336</v>
      </c>
      <c r="L146" s="0" t="n">
        <v>-0.5</v>
      </c>
      <c r="N146" s="0" t="s">
        <v>326</v>
      </c>
      <c r="O146" s="0" t="n">
        <v>0</v>
      </c>
      <c r="Q146" s="0" t="s">
        <v>336</v>
      </c>
      <c r="R146" s="0" t="n">
        <v>0</v>
      </c>
      <c r="T146" s="0" t="s">
        <v>336</v>
      </c>
      <c r="U146" s="0" t="n">
        <v>-3</v>
      </c>
      <c r="W146" s="0" t="s">
        <v>326</v>
      </c>
      <c r="X146" s="0" t="n">
        <v>0</v>
      </c>
      <c r="Z146" s="0" t="s">
        <v>326</v>
      </c>
      <c r="AA146" s="0" t="n">
        <v>0</v>
      </c>
      <c r="AC146" s="0" t="s">
        <v>284</v>
      </c>
      <c r="AD146" s="0" t="n">
        <v>0</v>
      </c>
      <c r="AF146" s="0" t="s">
        <v>412</v>
      </c>
      <c r="AG146" s="0" t="n">
        <v>0</v>
      </c>
      <c r="AI146" s="0" t="s">
        <v>326</v>
      </c>
      <c r="AJ146" s="0" t="n">
        <v>0</v>
      </c>
    </row>
    <row r="147" customFormat="false" ht="14.25" hidden="false" customHeight="false" outlineLevel="0" collapsed="false">
      <c r="A147" s="0" t="s">
        <v>326</v>
      </c>
      <c r="B147" s="0" t="n">
        <v>0</v>
      </c>
      <c r="D147" s="0" t="s">
        <v>292</v>
      </c>
      <c r="E147" s="0" t="n">
        <v>0</v>
      </c>
      <c r="H147" s="0" t="s">
        <v>292</v>
      </c>
      <c r="I147" s="0" t="n">
        <v>0</v>
      </c>
      <c r="K147" s="0" t="s">
        <v>354</v>
      </c>
      <c r="L147" s="0" t="n">
        <v>-0.5</v>
      </c>
      <c r="N147" s="0" t="s">
        <v>292</v>
      </c>
      <c r="O147" s="0" t="n">
        <v>0</v>
      </c>
      <c r="Q147" s="0" t="s">
        <v>354</v>
      </c>
      <c r="R147" s="0" t="n">
        <v>-8</v>
      </c>
      <c r="T147" s="0" t="s">
        <v>354</v>
      </c>
      <c r="U147" s="0" t="n">
        <v>-12</v>
      </c>
      <c r="W147" s="0" t="s">
        <v>292</v>
      </c>
      <c r="X147" s="0" t="n">
        <v>0</v>
      </c>
      <c r="Z147" s="0" t="s">
        <v>292</v>
      </c>
      <c r="AA147" s="0" t="n">
        <v>0</v>
      </c>
      <c r="AC147" s="0" t="s">
        <v>308</v>
      </c>
      <c r="AD147" s="0" t="n">
        <v>0</v>
      </c>
      <c r="AF147" s="0" t="s">
        <v>329</v>
      </c>
      <c r="AG147" s="0" t="n">
        <v>0</v>
      </c>
      <c r="AI147" s="0" t="s">
        <v>292</v>
      </c>
      <c r="AJ147" s="0" t="n">
        <v>0</v>
      </c>
    </row>
    <row r="148" customFormat="false" ht="14.25" hidden="false" customHeight="false" outlineLevel="0" collapsed="false">
      <c r="A148" s="0" t="s">
        <v>301</v>
      </c>
      <c r="B148" s="0" t="n">
        <v>0</v>
      </c>
      <c r="D148" s="0" t="s">
        <v>301</v>
      </c>
      <c r="E148" s="0" t="n">
        <v>0</v>
      </c>
      <c r="H148" s="0" t="s">
        <v>301</v>
      </c>
      <c r="I148" s="0" t="n">
        <v>0</v>
      </c>
      <c r="K148" s="0" t="s">
        <v>377</v>
      </c>
      <c r="L148" s="0" t="n">
        <v>0</v>
      </c>
      <c r="N148" s="0" t="s">
        <v>301</v>
      </c>
      <c r="O148" s="0" t="n">
        <v>0</v>
      </c>
      <c r="Q148" s="0" t="s">
        <v>377</v>
      </c>
      <c r="R148" s="0" t="n">
        <v>-10</v>
      </c>
      <c r="T148" s="0" t="s">
        <v>377</v>
      </c>
      <c r="U148" s="0" t="n">
        <v>-9</v>
      </c>
      <c r="W148" s="0" t="s">
        <v>301</v>
      </c>
      <c r="X148" s="0" t="n">
        <v>0</v>
      </c>
      <c r="Z148" s="0" t="s">
        <v>301</v>
      </c>
      <c r="AA148" s="0" t="n">
        <v>0</v>
      </c>
      <c r="AC148" s="0" t="s">
        <v>325</v>
      </c>
      <c r="AD148" s="0" t="n">
        <v>0</v>
      </c>
      <c r="AF148" s="0" t="s">
        <v>332</v>
      </c>
      <c r="AG148" s="0" t="n">
        <v>0</v>
      </c>
      <c r="AI148" s="0" t="s">
        <v>301</v>
      </c>
      <c r="AJ148" s="0" t="n">
        <v>0</v>
      </c>
    </row>
    <row r="149" customFormat="false" ht="14.25" hidden="false" customHeight="false" outlineLevel="0" collapsed="false">
      <c r="A149" s="0" t="s">
        <v>327</v>
      </c>
      <c r="B149" s="0" t="n">
        <v>0</v>
      </c>
      <c r="D149" s="0" t="s">
        <v>327</v>
      </c>
      <c r="E149" s="0" t="n">
        <v>0</v>
      </c>
      <c r="H149" s="0" t="s">
        <v>327</v>
      </c>
      <c r="I149" s="0" t="n">
        <v>0</v>
      </c>
      <c r="K149" s="0" t="s">
        <v>372</v>
      </c>
      <c r="L149" s="0" t="n">
        <v>0</v>
      </c>
      <c r="N149" s="0" t="s">
        <v>327</v>
      </c>
      <c r="O149" s="0" t="n">
        <v>0</v>
      </c>
      <c r="Q149" s="0" t="s">
        <v>372</v>
      </c>
      <c r="R149" s="0" t="n">
        <v>-2</v>
      </c>
      <c r="T149" s="0" t="s">
        <v>372</v>
      </c>
      <c r="U149" s="0" t="n">
        <v>-6</v>
      </c>
      <c r="W149" s="0" t="s">
        <v>327</v>
      </c>
      <c r="X149" s="0" t="n">
        <v>0</v>
      </c>
      <c r="Z149" s="0" t="s">
        <v>327</v>
      </c>
      <c r="AA149" s="0" t="n">
        <v>0</v>
      </c>
      <c r="AC149" s="0" t="s">
        <v>287</v>
      </c>
      <c r="AD149" s="0" t="n">
        <v>0</v>
      </c>
      <c r="AF149" s="0" t="s">
        <v>308</v>
      </c>
      <c r="AG149" s="0" t="n">
        <v>0</v>
      </c>
      <c r="AI149" s="0" t="s">
        <v>327</v>
      </c>
      <c r="AJ14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4" t="s">
        <v>265</v>
      </c>
      <c r="B1" s="64" t="s">
        <v>453</v>
      </c>
      <c r="D1" s="64" t="s">
        <v>265</v>
      </c>
      <c r="E1" s="64" t="s">
        <v>454</v>
      </c>
      <c r="G1" s="64" t="s">
        <v>265</v>
      </c>
      <c r="H1" s="64" t="s">
        <v>454</v>
      </c>
      <c r="J1" s="64" t="s">
        <v>265</v>
      </c>
      <c r="K1" s="64" t="s">
        <v>454</v>
      </c>
      <c r="M1" s="64" t="s">
        <v>455</v>
      </c>
      <c r="N1" s="64" t="s">
        <v>454</v>
      </c>
    </row>
    <row r="2" customFormat="false" ht="14.25" hidden="false" customHeight="false" outlineLevel="0" collapsed="false">
      <c r="A2" s="0" t="s">
        <v>400</v>
      </c>
      <c r="B2" s="0" t="n">
        <v>5</v>
      </c>
      <c r="D2" s="0" t="s">
        <v>277</v>
      </c>
      <c r="E2" s="0" t="n">
        <v>-1</v>
      </c>
      <c r="G2" s="0" t="s">
        <v>329</v>
      </c>
      <c r="H2" s="0" t="n">
        <v>-10</v>
      </c>
      <c r="J2" s="0" t="s">
        <v>323</v>
      </c>
      <c r="K2" s="0" t="n">
        <v>-8</v>
      </c>
      <c r="M2" s="0" t="s">
        <v>327</v>
      </c>
      <c r="N2" s="0" t="n">
        <v>-2</v>
      </c>
    </row>
    <row r="3" customFormat="false" ht="14.25" hidden="false" customHeight="false" outlineLevel="0" collapsed="false">
      <c r="A3" s="0" t="s">
        <v>362</v>
      </c>
      <c r="B3" s="0" t="n">
        <v>5</v>
      </c>
      <c r="D3" s="0" t="s">
        <v>343</v>
      </c>
      <c r="E3" s="0" t="n">
        <v>-1</v>
      </c>
      <c r="G3" s="0" t="s">
        <v>331</v>
      </c>
      <c r="H3" s="0" t="n">
        <v>-10</v>
      </c>
      <c r="J3" s="0" t="s">
        <v>333</v>
      </c>
      <c r="K3" s="0" t="n">
        <v>-8</v>
      </c>
      <c r="M3" s="0" t="s">
        <v>301</v>
      </c>
      <c r="N3" s="0" t="n">
        <v>4</v>
      </c>
    </row>
    <row r="4" customFormat="false" ht="14.25" hidden="false" customHeight="false" outlineLevel="0" collapsed="false">
      <c r="A4" s="0" t="s">
        <v>383</v>
      </c>
      <c r="B4" s="0" t="n">
        <v>5</v>
      </c>
      <c r="D4" s="0" t="s">
        <v>342</v>
      </c>
      <c r="E4" s="0" t="n">
        <v>-1</v>
      </c>
      <c r="G4" s="0" t="s">
        <v>316</v>
      </c>
      <c r="H4" s="0" t="n">
        <v>-10</v>
      </c>
      <c r="J4" s="0" t="s">
        <v>331</v>
      </c>
      <c r="K4" s="0" t="n">
        <v>-8</v>
      </c>
      <c r="M4" s="0" t="s">
        <v>377</v>
      </c>
      <c r="N4" s="0" t="n">
        <v>8.4</v>
      </c>
    </row>
    <row r="5" customFormat="false" ht="14.25" hidden="false" customHeight="false" outlineLevel="0" collapsed="false">
      <c r="A5" s="0" t="s">
        <v>342</v>
      </c>
      <c r="B5" s="0" t="n">
        <v>5</v>
      </c>
      <c r="D5" s="0" t="s">
        <v>387</v>
      </c>
      <c r="E5" s="0" t="n">
        <v>-1</v>
      </c>
      <c r="G5" s="0" t="s">
        <v>415</v>
      </c>
      <c r="H5" s="0" t="n">
        <v>-8</v>
      </c>
      <c r="J5" s="0" t="s">
        <v>414</v>
      </c>
      <c r="K5" s="0" t="n">
        <v>-8</v>
      </c>
      <c r="M5" s="0" t="s">
        <v>413</v>
      </c>
      <c r="N5" s="0" t="n">
        <v>-4.8</v>
      </c>
    </row>
    <row r="6" customFormat="false" ht="14.25" hidden="false" customHeight="false" outlineLevel="0" collapsed="false">
      <c r="A6" s="0" t="s">
        <v>341</v>
      </c>
      <c r="B6" s="0" t="n">
        <v>5</v>
      </c>
      <c r="D6" s="0" t="s">
        <v>347</v>
      </c>
      <c r="E6" s="0" t="n">
        <v>-1</v>
      </c>
      <c r="G6" s="0" t="s">
        <v>358</v>
      </c>
      <c r="H6" s="0" t="n">
        <v>-7</v>
      </c>
      <c r="J6" s="0" t="s">
        <v>324</v>
      </c>
      <c r="K6" s="0" t="n">
        <v>-8</v>
      </c>
      <c r="M6" s="0" t="s">
        <v>414</v>
      </c>
      <c r="N6" s="0" t="n">
        <v>4.4</v>
      </c>
    </row>
    <row r="7" customFormat="false" ht="14.25" hidden="false" customHeight="false" outlineLevel="0" collapsed="false">
      <c r="A7" s="0" t="s">
        <v>357</v>
      </c>
      <c r="B7" s="0" t="n">
        <v>5</v>
      </c>
      <c r="D7" s="0" t="s">
        <v>326</v>
      </c>
      <c r="E7" s="0" t="n">
        <v>-1</v>
      </c>
      <c r="G7" s="0" t="s">
        <v>324</v>
      </c>
      <c r="H7" s="0" t="n">
        <v>-7</v>
      </c>
      <c r="J7" s="0" t="s">
        <v>334</v>
      </c>
      <c r="K7" s="0" t="n">
        <v>-6</v>
      </c>
      <c r="M7" s="0" t="s">
        <v>360</v>
      </c>
      <c r="N7" s="0" t="n">
        <v>10</v>
      </c>
    </row>
    <row r="8" customFormat="false" ht="14.25" hidden="false" customHeight="false" outlineLevel="0" collapsed="false">
      <c r="A8" s="0" t="s">
        <v>336</v>
      </c>
      <c r="B8" s="0" t="n">
        <v>5</v>
      </c>
      <c r="D8" s="0" t="s">
        <v>383</v>
      </c>
      <c r="E8" s="0" t="n">
        <v>-1</v>
      </c>
      <c r="G8" s="0" t="s">
        <v>295</v>
      </c>
      <c r="H8" s="0" t="n">
        <v>-6</v>
      </c>
      <c r="J8" s="0" t="s">
        <v>332</v>
      </c>
      <c r="K8" s="0" t="n">
        <v>-6</v>
      </c>
      <c r="M8" s="0" t="s">
        <v>406</v>
      </c>
      <c r="N8" s="0" t="n">
        <v>-12</v>
      </c>
    </row>
    <row r="9" customFormat="false" ht="14.25" hidden="false" customHeight="false" outlineLevel="0" collapsed="false">
      <c r="A9" s="0" t="s">
        <v>361</v>
      </c>
      <c r="B9" s="0" t="n">
        <v>5</v>
      </c>
      <c r="D9" s="0" t="s">
        <v>392</v>
      </c>
      <c r="E9" s="0" t="n">
        <v>-1</v>
      </c>
      <c r="G9" s="0" t="s">
        <v>306</v>
      </c>
      <c r="H9" s="0" t="n">
        <v>-6</v>
      </c>
      <c r="J9" s="0" t="s">
        <v>290</v>
      </c>
      <c r="K9" s="0" t="n">
        <v>-6</v>
      </c>
      <c r="M9" s="0" t="s">
        <v>412</v>
      </c>
      <c r="N9" s="0" t="n">
        <v>-13.2</v>
      </c>
    </row>
    <row r="10" customFormat="false" ht="14.25" hidden="false" customHeight="false" outlineLevel="0" collapsed="false">
      <c r="A10" s="0" t="s">
        <v>347</v>
      </c>
      <c r="B10" s="0" t="n">
        <v>5</v>
      </c>
      <c r="D10" s="0" t="s">
        <v>345</v>
      </c>
      <c r="E10" s="0" t="n">
        <v>-1</v>
      </c>
      <c r="G10" s="0" t="s">
        <v>330</v>
      </c>
      <c r="H10" s="0" t="n">
        <v>-6</v>
      </c>
      <c r="J10" s="0" t="s">
        <v>314</v>
      </c>
      <c r="K10" s="0" t="n">
        <v>-6</v>
      </c>
      <c r="M10" s="0" t="s">
        <v>354</v>
      </c>
      <c r="N10" s="0" t="n">
        <v>18.4</v>
      </c>
    </row>
    <row r="11" customFormat="false" ht="14.25" hidden="false" customHeight="false" outlineLevel="0" collapsed="false">
      <c r="A11" s="0" t="s">
        <v>413</v>
      </c>
      <c r="B11" s="0" t="n">
        <v>5</v>
      </c>
      <c r="D11" s="0" t="s">
        <v>279</v>
      </c>
      <c r="E11" s="0" t="n">
        <v>-1</v>
      </c>
      <c r="G11" s="0" t="s">
        <v>313</v>
      </c>
      <c r="H11" s="0" t="n">
        <v>-6</v>
      </c>
      <c r="J11" s="0" t="s">
        <v>400</v>
      </c>
      <c r="K11" s="0" t="n">
        <v>-8</v>
      </c>
      <c r="M11" s="0" t="s">
        <v>404</v>
      </c>
      <c r="N11" s="0" t="n">
        <v>-4</v>
      </c>
    </row>
    <row r="12" customFormat="false" ht="14.25" hidden="false" customHeight="false" outlineLevel="0" collapsed="false">
      <c r="A12" s="0" t="s">
        <v>395</v>
      </c>
      <c r="B12" s="0" t="n">
        <v>5</v>
      </c>
      <c r="D12" s="0" t="s">
        <v>283</v>
      </c>
      <c r="E12" s="0" t="n">
        <v>-1</v>
      </c>
      <c r="G12" s="0" t="s">
        <v>315</v>
      </c>
      <c r="H12" s="0" t="n">
        <v>-6</v>
      </c>
      <c r="J12" s="0" t="s">
        <v>312</v>
      </c>
      <c r="K12" s="0" t="n">
        <v>-4</v>
      </c>
      <c r="M12" s="0" t="s">
        <v>308</v>
      </c>
      <c r="N12" s="0" t="n">
        <v>-0.8</v>
      </c>
    </row>
    <row r="13" customFormat="false" ht="14.25" hidden="false" customHeight="false" outlineLevel="0" collapsed="false">
      <c r="A13" s="0" t="s">
        <v>403</v>
      </c>
      <c r="B13" s="0" t="n">
        <v>5</v>
      </c>
      <c r="D13" s="0" t="s">
        <v>284</v>
      </c>
      <c r="E13" s="0" t="n">
        <v>-1</v>
      </c>
      <c r="G13" s="0" t="s">
        <v>328</v>
      </c>
      <c r="H13" s="0" t="n">
        <v>-6</v>
      </c>
      <c r="J13" s="0" t="s">
        <v>310</v>
      </c>
      <c r="K13" s="0" t="n">
        <v>-4</v>
      </c>
      <c r="M13" s="0" t="s">
        <v>330</v>
      </c>
      <c r="N13" s="0" t="n">
        <v>0.4</v>
      </c>
    </row>
    <row r="14" customFormat="false" ht="14.25" hidden="false" customHeight="false" outlineLevel="0" collapsed="false">
      <c r="A14" s="0" t="s">
        <v>405</v>
      </c>
      <c r="B14" s="0" t="n">
        <v>5</v>
      </c>
      <c r="D14" s="0" t="s">
        <v>338</v>
      </c>
      <c r="E14" s="0" t="n">
        <v>-1</v>
      </c>
      <c r="G14" s="0" t="s">
        <v>332</v>
      </c>
      <c r="H14" s="0" t="n">
        <v>-5</v>
      </c>
      <c r="J14" s="0" t="s">
        <v>399</v>
      </c>
      <c r="K14" s="0" t="n">
        <v>-8</v>
      </c>
      <c r="M14" s="0" t="s">
        <v>410</v>
      </c>
      <c r="N14" s="0" t="n">
        <v>-16.8</v>
      </c>
    </row>
    <row r="15" customFormat="false" ht="14.25" hidden="false" customHeight="false" outlineLevel="0" collapsed="false">
      <c r="A15" s="0" t="s">
        <v>390</v>
      </c>
      <c r="B15" s="0" t="n">
        <v>5</v>
      </c>
      <c r="D15" s="0" t="s">
        <v>352</v>
      </c>
      <c r="E15" s="0" t="n">
        <v>-1</v>
      </c>
      <c r="G15" s="0" t="s">
        <v>396</v>
      </c>
      <c r="H15" s="0" t="n">
        <v>-5</v>
      </c>
      <c r="J15" s="0" t="s">
        <v>389</v>
      </c>
      <c r="K15" s="0" t="n">
        <v>-8</v>
      </c>
      <c r="M15" s="0" t="s">
        <v>383</v>
      </c>
      <c r="N15" s="0" t="n">
        <v>1.2</v>
      </c>
    </row>
    <row r="16" customFormat="false" ht="14.25" hidden="false" customHeight="false" outlineLevel="0" collapsed="false">
      <c r="A16" s="0" t="s">
        <v>386</v>
      </c>
      <c r="B16" s="0" t="n">
        <v>5</v>
      </c>
      <c r="D16" s="0" t="s">
        <v>406</v>
      </c>
      <c r="E16" s="0" t="n">
        <v>-1</v>
      </c>
      <c r="G16" s="0" t="s">
        <v>319</v>
      </c>
      <c r="H16" s="0" t="n">
        <v>-5</v>
      </c>
      <c r="J16" s="0" t="s">
        <v>316</v>
      </c>
      <c r="K16" s="0" t="n">
        <v>-4</v>
      </c>
      <c r="M16" s="0" t="s">
        <v>284</v>
      </c>
      <c r="N16" s="0" t="n">
        <v>-13.6</v>
      </c>
    </row>
    <row r="17" customFormat="false" ht="14.25" hidden="false" customHeight="false" outlineLevel="0" collapsed="false">
      <c r="A17" s="0" t="s">
        <v>375</v>
      </c>
      <c r="B17" s="0" t="n">
        <v>5</v>
      </c>
      <c r="D17" s="0" t="s">
        <v>363</v>
      </c>
      <c r="E17" s="0" t="n">
        <v>-1</v>
      </c>
      <c r="G17" s="0" t="s">
        <v>312</v>
      </c>
      <c r="H17" s="0" t="n">
        <v>-5</v>
      </c>
      <c r="J17" s="0" t="s">
        <v>306</v>
      </c>
      <c r="K17" s="0" t="n">
        <v>-4</v>
      </c>
      <c r="M17" s="0" t="s">
        <v>292</v>
      </c>
      <c r="N17" s="0" t="n">
        <v>-8</v>
      </c>
    </row>
    <row r="18" customFormat="false" ht="14.25" hidden="false" customHeight="false" outlineLevel="0" collapsed="false">
      <c r="A18" s="0" t="s">
        <v>374</v>
      </c>
      <c r="B18" s="0" t="n">
        <v>5</v>
      </c>
      <c r="D18" s="0" t="s">
        <v>354</v>
      </c>
      <c r="E18" s="0" t="n">
        <v>-1</v>
      </c>
      <c r="G18" s="0" t="s">
        <v>289</v>
      </c>
      <c r="H18" s="0" t="n">
        <v>-5</v>
      </c>
      <c r="J18" s="0" t="s">
        <v>295</v>
      </c>
      <c r="K18" s="0" t="n">
        <v>-4</v>
      </c>
      <c r="M18" s="0" t="s">
        <v>326</v>
      </c>
      <c r="N18" s="0" t="n">
        <v>-16.8</v>
      </c>
    </row>
    <row r="19" customFormat="false" ht="14.25" hidden="false" customHeight="false" outlineLevel="0" collapsed="false">
      <c r="A19" s="0" t="s">
        <v>387</v>
      </c>
      <c r="B19" s="0" t="n">
        <v>5</v>
      </c>
      <c r="D19" s="0" t="s">
        <v>346</v>
      </c>
      <c r="E19" s="0" t="n">
        <v>-1</v>
      </c>
      <c r="G19" s="0" t="s">
        <v>318</v>
      </c>
      <c r="H19" s="0" t="n">
        <v>-5</v>
      </c>
      <c r="J19" s="0" t="s">
        <v>309</v>
      </c>
      <c r="K19" s="0" t="n">
        <v>-4</v>
      </c>
      <c r="M19" s="0" t="s">
        <v>401</v>
      </c>
      <c r="N19" s="0" t="n">
        <v>0</v>
      </c>
    </row>
    <row r="20" customFormat="false" ht="14.25" hidden="false" customHeight="false" outlineLevel="0" collapsed="false">
      <c r="A20" s="0" t="s">
        <v>392</v>
      </c>
      <c r="B20" s="0" t="n">
        <v>5</v>
      </c>
      <c r="D20" s="0" t="s">
        <v>276</v>
      </c>
      <c r="E20" s="0" t="n">
        <v>-1</v>
      </c>
      <c r="G20" s="0" t="s">
        <v>404</v>
      </c>
      <c r="H20" s="0" t="n">
        <v>-5</v>
      </c>
      <c r="J20" s="0" t="s">
        <v>291</v>
      </c>
      <c r="K20" s="0" t="n">
        <v>-4</v>
      </c>
      <c r="M20" s="0" t="s">
        <v>392</v>
      </c>
      <c r="N20" s="0" t="n">
        <v>-6.4</v>
      </c>
    </row>
    <row r="21" customFormat="false" ht="14.25" hidden="false" customHeight="false" outlineLevel="0" collapsed="false">
      <c r="A21" s="0" t="s">
        <v>401</v>
      </c>
      <c r="B21" s="0" t="n">
        <v>5</v>
      </c>
      <c r="D21" s="0" t="s">
        <v>292</v>
      </c>
      <c r="E21" s="0" t="n">
        <v>-1</v>
      </c>
      <c r="G21" s="0" t="s">
        <v>303</v>
      </c>
      <c r="H21" s="0" t="n">
        <v>-4</v>
      </c>
      <c r="J21" s="0" t="s">
        <v>321</v>
      </c>
      <c r="K21" s="0" t="n">
        <v>-4</v>
      </c>
      <c r="M21" s="0" t="s">
        <v>387</v>
      </c>
      <c r="N21" s="0" t="n">
        <v>-6.8</v>
      </c>
    </row>
    <row r="22" customFormat="false" ht="14.25" hidden="false" customHeight="false" outlineLevel="0" collapsed="false">
      <c r="A22" s="0" t="s">
        <v>410</v>
      </c>
      <c r="B22" s="0" t="n">
        <v>5</v>
      </c>
      <c r="D22" s="0" t="s">
        <v>272</v>
      </c>
      <c r="E22" s="0" t="n">
        <v>-1</v>
      </c>
      <c r="G22" s="0" t="s">
        <v>334</v>
      </c>
      <c r="H22" s="0" t="n">
        <v>-4</v>
      </c>
      <c r="J22" s="0" t="s">
        <v>302</v>
      </c>
      <c r="K22" s="0" t="n">
        <v>-4</v>
      </c>
      <c r="M22" s="0" t="s">
        <v>374</v>
      </c>
      <c r="N22" s="0" t="n">
        <v>-5.6</v>
      </c>
    </row>
    <row r="23" customFormat="false" ht="14.25" hidden="false" customHeight="false" outlineLevel="0" collapsed="false">
      <c r="A23" s="0" t="s">
        <v>406</v>
      </c>
      <c r="B23" s="0" t="n">
        <v>5</v>
      </c>
      <c r="D23" s="0" t="s">
        <v>401</v>
      </c>
      <c r="E23" s="0" t="n">
        <v>-1</v>
      </c>
      <c r="G23" s="0" t="s">
        <v>301</v>
      </c>
      <c r="H23" s="0" t="n">
        <v>-4</v>
      </c>
      <c r="J23" s="0" t="s">
        <v>299</v>
      </c>
      <c r="K23" s="0" t="n">
        <v>-4</v>
      </c>
      <c r="M23" s="0" t="s">
        <v>282</v>
      </c>
      <c r="N23" s="0" t="n">
        <v>-0.4</v>
      </c>
    </row>
    <row r="24" customFormat="false" ht="14.25" hidden="false" customHeight="false" outlineLevel="0" collapsed="false">
      <c r="A24" s="0" t="s">
        <v>276</v>
      </c>
      <c r="B24" s="0" t="n">
        <v>5</v>
      </c>
      <c r="D24" s="0" t="s">
        <v>285</v>
      </c>
      <c r="E24" s="0" t="n">
        <v>-1</v>
      </c>
      <c r="G24" s="0" t="s">
        <v>302</v>
      </c>
      <c r="H24" s="0" t="n">
        <v>-4</v>
      </c>
      <c r="J24" s="0" t="s">
        <v>391</v>
      </c>
      <c r="K24" s="0" t="n">
        <v>-6</v>
      </c>
      <c r="M24" s="0" t="s">
        <v>271</v>
      </c>
      <c r="N24" s="0" t="n">
        <v>-6.4</v>
      </c>
    </row>
    <row r="25" customFormat="false" ht="14.25" hidden="false" customHeight="false" outlineLevel="0" collapsed="false">
      <c r="A25" s="0" t="s">
        <v>274</v>
      </c>
      <c r="B25" s="0" t="n">
        <v>5</v>
      </c>
      <c r="D25" s="0" t="s">
        <v>355</v>
      </c>
      <c r="E25" s="0" t="n">
        <v>-1</v>
      </c>
      <c r="G25" s="0" t="s">
        <v>416</v>
      </c>
      <c r="H25" s="0" t="n">
        <v>-4</v>
      </c>
      <c r="J25" s="0" t="s">
        <v>362</v>
      </c>
      <c r="K25" s="0" t="n">
        <v>-4</v>
      </c>
      <c r="M25" s="0" t="s">
        <v>279</v>
      </c>
      <c r="N25" s="0" t="n">
        <v>2</v>
      </c>
    </row>
    <row r="26" customFormat="false" ht="14.25" hidden="false" customHeight="false" outlineLevel="0" collapsed="false">
      <c r="A26" s="0" t="s">
        <v>320</v>
      </c>
      <c r="B26" s="0" t="n">
        <v>5</v>
      </c>
      <c r="D26" s="0" t="s">
        <v>293</v>
      </c>
      <c r="E26" s="0" t="n">
        <v>-1</v>
      </c>
      <c r="G26" s="0" t="s">
        <v>369</v>
      </c>
      <c r="H26" s="0" t="n">
        <v>-4</v>
      </c>
      <c r="J26" s="0" t="s">
        <v>307</v>
      </c>
      <c r="K26" s="0" t="n">
        <v>-2</v>
      </c>
      <c r="M26" s="0" t="s">
        <v>385</v>
      </c>
      <c r="N26" s="0" t="n">
        <v>-4.4</v>
      </c>
    </row>
    <row r="27" customFormat="false" ht="14.25" hidden="false" customHeight="false" outlineLevel="0" collapsed="false">
      <c r="A27" s="0" t="s">
        <v>277</v>
      </c>
      <c r="B27" s="0" t="n">
        <v>5</v>
      </c>
      <c r="D27" s="0" t="s">
        <v>385</v>
      </c>
      <c r="E27" s="0" t="n">
        <v>-1</v>
      </c>
      <c r="G27" s="0" t="s">
        <v>287</v>
      </c>
      <c r="H27" s="0" t="n">
        <v>-4</v>
      </c>
      <c r="J27" s="0" t="s">
        <v>315</v>
      </c>
      <c r="K27" s="0" t="n">
        <v>-2</v>
      </c>
      <c r="M27" s="0" t="s">
        <v>346</v>
      </c>
      <c r="N27" s="0" t="n">
        <v>12.8</v>
      </c>
    </row>
    <row r="28" customFormat="false" ht="14.25" hidden="false" customHeight="false" outlineLevel="0" collapsed="false">
      <c r="A28" s="0" t="s">
        <v>279</v>
      </c>
      <c r="B28" s="0" t="n">
        <v>5</v>
      </c>
      <c r="D28" s="0" t="s">
        <v>348</v>
      </c>
      <c r="E28" s="0" t="n">
        <v>-1</v>
      </c>
      <c r="G28" s="0" t="s">
        <v>320</v>
      </c>
      <c r="H28" s="0" t="n">
        <v>-4</v>
      </c>
      <c r="J28" s="0" t="s">
        <v>327</v>
      </c>
      <c r="K28" s="0" t="n">
        <v>-2</v>
      </c>
      <c r="M28" s="0" t="s">
        <v>272</v>
      </c>
      <c r="N28" s="0" t="n">
        <v>2</v>
      </c>
    </row>
    <row r="29" customFormat="false" ht="14.25" hidden="false" customHeight="false" outlineLevel="0" collapsed="false">
      <c r="A29" s="0" t="s">
        <v>332</v>
      </c>
      <c r="B29" s="0" t="n">
        <v>5</v>
      </c>
      <c r="D29" s="0" t="s">
        <v>410</v>
      </c>
      <c r="E29" s="0" t="n">
        <v>-1</v>
      </c>
      <c r="G29" s="0" t="s">
        <v>285</v>
      </c>
      <c r="H29" s="0" t="n">
        <v>-3</v>
      </c>
      <c r="J29" s="0" t="s">
        <v>366</v>
      </c>
      <c r="K29" s="0" t="n">
        <v>-4</v>
      </c>
      <c r="M29" s="0" t="s">
        <v>305</v>
      </c>
      <c r="N29" s="0" t="n">
        <v>-3.2</v>
      </c>
    </row>
    <row r="30" customFormat="false" ht="14.25" hidden="false" customHeight="false" outlineLevel="0" collapsed="false">
      <c r="A30" s="0" t="s">
        <v>283</v>
      </c>
      <c r="B30" s="0" t="n">
        <v>5</v>
      </c>
      <c r="D30" s="0" t="s">
        <v>336</v>
      </c>
      <c r="E30" s="0" t="n">
        <v>-1</v>
      </c>
      <c r="G30" s="0" t="s">
        <v>401</v>
      </c>
      <c r="H30" s="0" t="n">
        <v>-3</v>
      </c>
      <c r="J30" s="0" t="s">
        <v>301</v>
      </c>
      <c r="K30" s="0" t="n">
        <v>-2</v>
      </c>
      <c r="M30" s="0" t="s">
        <v>286</v>
      </c>
      <c r="N30" s="0" t="n">
        <v>-0.4</v>
      </c>
    </row>
    <row r="31" customFormat="false" ht="14.25" hidden="false" customHeight="false" outlineLevel="0" collapsed="false">
      <c r="A31" s="0" t="s">
        <v>330</v>
      </c>
      <c r="B31" s="0" t="n">
        <v>5</v>
      </c>
      <c r="D31" s="0" t="s">
        <v>278</v>
      </c>
      <c r="E31" s="0" t="n">
        <v>-1</v>
      </c>
      <c r="G31" s="0" t="s">
        <v>381</v>
      </c>
      <c r="H31" s="0" t="n">
        <v>-3</v>
      </c>
      <c r="J31" s="0" t="s">
        <v>326</v>
      </c>
      <c r="K31" s="0" t="n">
        <v>-2</v>
      </c>
      <c r="M31" s="0" t="s">
        <v>278</v>
      </c>
      <c r="N31" s="0" t="n">
        <v>-1.6</v>
      </c>
    </row>
    <row r="32" customFormat="false" ht="14.25" hidden="false" customHeight="false" outlineLevel="0" collapsed="false">
      <c r="A32" s="0" t="s">
        <v>308</v>
      </c>
      <c r="B32" s="0" t="n">
        <v>5</v>
      </c>
      <c r="D32" s="0" t="s">
        <v>413</v>
      </c>
      <c r="E32" s="0" t="n">
        <v>-1</v>
      </c>
      <c r="G32" s="0" t="s">
        <v>291</v>
      </c>
      <c r="H32" s="0" t="n">
        <v>-3</v>
      </c>
      <c r="J32" s="0" t="s">
        <v>378</v>
      </c>
      <c r="K32" s="0" t="n">
        <v>-4</v>
      </c>
      <c r="M32" s="0" t="s">
        <v>277</v>
      </c>
      <c r="N32" s="0" t="n">
        <v>-2.8</v>
      </c>
    </row>
    <row r="33" customFormat="false" ht="14.25" hidden="false" customHeight="false" outlineLevel="0" collapsed="false">
      <c r="A33" s="0" t="s">
        <v>325</v>
      </c>
      <c r="B33" s="0" t="n">
        <v>5</v>
      </c>
      <c r="D33" s="0" t="s">
        <v>372</v>
      </c>
      <c r="E33" s="0" t="n">
        <v>-1</v>
      </c>
      <c r="G33" s="0" t="s">
        <v>327</v>
      </c>
      <c r="H33" s="0" t="n">
        <v>-3</v>
      </c>
      <c r="J33" s="0" t="s">
        <v>363</v>
      </c>
      <c r="K33" s="0" t="n">
        <v>-4</v>
      </c>
      <c r="M33" s="0" t="s">
        <v>348</v>
      </c>
      <c r="N33" s="0" t="n">
        <v>1.6</v>
      </c>
    </row>
    <row r="34" customFormat="false" ht="14.25" hidden="false" customHeight="false" outlineLevel="0" collapsed="false">
      <c r="A34" s="0" t="s">
        <v>328</v>
      </c>
      <c r="B34" s="0" t="n">
        <v>5</v>
      </c>
      <c r="D34" s="0" t="s">
        <v>371</v>
      </c>
      <c r="E34" s="0" t="n">
        <v>-1</v>
      </c>
      <c r="G34" s="0" t="s">
        <v>408</v>
      </c>
      <c r="H34" s="0" t="n">
        <v>-3</v>
      </c>
      <c r="J34" s="0" t="s">
        <v>287</v>
      </c>
      <c r="K34" s="0" t="n">
        <v>-2</v>
      </c>
      <c r="M34" s="0" t="s">
        <v>371</v>
      </c>
      <c r="N34" s="0" t="n">
        <v>1.2</v>
      </c>
    </row>
    <row r="35" customFormat="false" ht="14.25" hidden="false" customHeight="false" outlineLevel="0" collapsed="false">
      <c r="A35" s="0" t="s">
        <v>291</v>
      </c>
      <c r="B35" s="0" t="n">
        <v>5</v>
      </c>
      <c r="D35" s="0" t="s">
        <v>274</v>
      </c>
      <c r="E35" s="0" t="n">
        <v>-1</v>
      </c>
      <c r="G35" s="0" t="s">
        <v>340</v>
      </c>
      <c r="H35" s="0" t="n">
        <v>-2</v>
      </c>
      <c r="J35" s="0" t="s">
        <v>349</v>
      </c>
      <c r="K35" s="0" t="n">
        <v>-4</v>
      </c>
      <c r="M35" s="0" t="s">
        <v>311</v>
      </c>
      <c r="N35" s="0" t="n">
        <v>-6.4</v>
      </c>
    </row>
    <row r="36" customFormat="false" ht="14.25" hidden="false" customHeight="false" outlineLevel="0" collapsed="false">
      <c r="A36" s="0" t="s">
        <v>292</v>
      </c>
      <c r="B36" s="0" t="n">
        <v>5</v>
      </c>
      <c r="D36" s="0" t="s">
        <v>374</v>
      </c>
      <c r="E36" s="0" t="n">
        <v>-1</v>
      </c>
      <c r="G36" s="0" t="s">
        <v>411</v>
      </c>
      <c r="H36" s="0" t="n">
        <v>-2</v>
      </c>
      <c r="J36" s="0" t="s">
        <v>288</v>
      </c>
      <c r="K36" s="0" t="n">
        <v>-2</v>
      </c>
      <c r="M36" s="0" t="s">
        <v>283</v>
      </c>
      <c r="N36" s="0" t="n">
        <v>-5.2</v>
      </c>
    </row>
    <row r="37" customFormat="false" ht="14.25" hidden="false" customHeight="false" outlineLevel="0" collapsed="false">
      <c r="A37" s="0" t="s">
        <v>327</v>
      </c>
      <c r="B37" s="0" t="n">
        <v>5</v>
      </c>
      <c r="D37" s="0" t="s">
        <v>311</v>
      </c>
      <c r="E37" s="0" t="n">
        <v>-1</v>
      </c>
      <c r="G37" s="0" t="s">
        <v>375</v>
      </c>
      <c r="H37" s="0" t="n">
        <v>-2</v>
      </c>
      <c r="J37" s="0" t="s">
        <v>353</v>
      </c>
      <c r="K37" s="0" t="n">
        <v>-4</v>
      </c>
      <c r="M37" s="0" t="s">
        <v>320</v>
      </c>
      <c r="N37" s="0" t="n">
        <v>-9.6</v>
      </c>
    </row>
    <row r="38" customFormat="false" ht="14.25" hidden="false" customHeight="false" outlineLevel="0" collapsed="false">
      <c r="A38" s="0" t="s">
        <v>355</v>
      </c>
      <c r="B38" s="0" t="n">
        <v>3</v>
      </c>
      <c r="D38" s="0" t="s">
        <v>357</v>
      </c>
      <c r="E38" s="0" t="n">
        <v>-1</v>
      </c>
      <c r="G38" s="0" t="s">
        <v>386</v>
      </c>
      <c r="H38" s="0" t="n">
        <v>-2</v>
      </c>
      <c r="J38" s="0" t="s">
        <v>294</v>
      </c>
      <c r="K38" s="0" t="n">
        <v>-2</v>
      </c>
      <c r="M38" s="0" t="s">
        <v>372</v>
      </c>
      <c r="N38" s="0" t="n">
        <v>2</v>
      </c>
    </row>
    <row r="39" customFormat="false" ht="14.25" hidden="false" customHeight="false" outlineLevel="0" collapsed="false">
      <c r="A39" s="0" t="s">
        <v>345</v>
      </c>
      <c r="B39" s="0" t="n">
        <v>3</v>
      </c>
      <c r="D39" s="0" t="s">
        <v>351</v>
      </c>
      <c r="E39" s="0" t="n">
        <v>-1</v>
      </c>
      <c r="G39" s="0" t="s">
        <v>366</v>
      </c>
      <c r="H39" s="0" t="n">
        <v>-2</v>
      </c>
      <c r="J39" s="0" t="s">
        <v>381</v>
      </c>
      <c r="K39" s="0" t="n">
        <v>-4</v>
      </c>
      <c r="M39" s="0" t="s">
        <v>342</v>
      </c>
      <c r="N39" s="0" t="n">
        <v>2.8</v>
      </c>
    </row>
    <row r="40" customFormat="false" ht="14.25" hidden="false" customHeight="false" outlineLevel="0" collapsed="false">
      <c r="A40" s="0" t="s">
        <v>396</v>
      </c>
      <c r="B40" s="0" t="n">
        <v>3</v>
      </c>
      <c r="D40" s="0" t="s">
        <v>271</v>
      </c>
      <c r="E40" s="0" t="n">
        <v>-2</v>
      </c>
      <c r="G40" s="0" t="s">
        <v>293</v>
      </c>
      <c r="H40" s="0" t="n">
        <v>-2</v>
      </c>
      <c r="J40" s="0" t="s">
        <v>303</v>
      </c>
      <c r="K40" s="0" t="n">
        <v>-2</v>
      </c>
      <c r="M40" s="0" t="s">
        <v>380</v>
      </c>
      <c r="N40" s="0" t="n">
        <v>-3.2</v>
      </c>
    </row>
    <row r="41" customFormat="false" ht="14.25" hidden="false" customHeight="false" outlineLevel="0" collapsed="false">
      <c r="A41" s="0" t="s">
        <v>282</v>
      </c>
      <c r="B41" s="0" t="n">
        <v>3</v>
      </c>
      <c r="D41" s="0" t="s">
        <v>301</v>
      </c>
      <c r="E41" s="0" t="n">
        <v>-2</v>
      </c>
      <c r="G41" s="0" t="s">
        <v>397</v>
      </c>
      <c r="H41" s="0" t="n">
        <v>-2</v>
      </c>
      <c r="J41" s="0" t="s">
        <v>293</v>
      </c>
      <c r="K41" s="0" t="n">
        <v>-2</v>
      </c>
      <c r="M41" s="0" t="s">
        <v>352</v>
      </c>
      <c r="N41" s="0" t="n">
        <v>4.4</v>
      </c>
    </row>
    <row r="42" customFormat="false" ht="14.25" hidden="false" customHeight="false" outlineLevel="0" collapsed="false">
      <c r="A42" s="0" t="s">
        <v>385</v>
      </c>
      <c r="B42" s="0" t="n">
        <v>3</v>
      </c>
      <c r="D42" s="0" t="s">
        <v>286</v>
      </c>
      <c r="E42" s="0" t="n">
        <v>-2</v>
      </c>
      <c r="G42" s="0" t="s">
        <v>409</v>
      </c>
      <c r="H42" s="0" t="n">
        <v>-2</v>
      </c>
      <c r="J42" s="0" t="s">
        <v>298</v>
      </c>
      <c r="K42" s="0" t="n">
        <v>-2</v>
      </c>
      <c r="M42" s="0" t="s">
        <v>355</v>
      </c>
      <c r="N42" s="0" t="n">
        <v>8.8</v>
      </c>
    </row>
    <row r="43" customFormat="false" ht="14.25" hidden="false" customHeight="false" outlineLevel="0" collapsed="false">
      <c r="A43" s="0" t="s">
        <v>272</v>
      </c>
      <c r="B43" s="0" t="n">
        <v>3</v>
      </c>
      <c r="D43" s="0" t="s">
        <v>380</v>
      </c>
      <c r="E43" s="0" t="n">
        <v>-2</v>
      </c>
      <c r="G43" s="0" t="s">
        <v>356</v>
      </c>
      <c r="H43" s="0" t="n">
        <v>-2</v>
      </c>
      <c r="J43" s="0" t="s">
        <v>355</v>
      </c>
      <c r="K43" s="0" t="n">
        <v>-4</v>
      </c>
      <c r="M43" s="0" t="s">
        <v>285</v>
      </c>
      <c r="N43" s="0" t="n">
        <v>-2.8</v>
      </c>
    </row>
    <row r="44" customFormat="false" ht="14.25" hidden="false" customHeight="false" outlineLevel="0" collapsed="false">
      <c r="A44" s="0" t="s">
        <v>284</v>
      </c>
      <c r="B44" s="0" t="n">
        <v>3</v>
      </c>
      <c r="D44" s="0" t="s">
        <v>287</v>
      </c>
      <c r="E44" s="0" t="n">
        <v>-2</v>
      </c>
      <c r="G44" s="0" t="s">
        <v>391</v>
      </c>
      <c r="H44" s="0" t="n">
        <v>-2</v>
      </c>
      <c r="J44" s="0" t="s">
        <v>271</v>
      </c>
      <c r="K44" s="0" t="n">
        <v>-2</v>
      </c>
      <c r="M44" s="0" t="s">
        <v>293</v>
      </c>
      <c r="N44" s="0" t="n">
        <v>-5.2</v>
      </c>
    </row>
    <row r="45" customFormat="false" ht="14.25" hidden="false" customHeight="false" outlineLevel="0" collapsed="false">
      <c r="A45" s="0" t="s">
        <v>301</v>
      </c>
      <c r="B45" s="0" t="n">
        <v>3</v>
      </c>
      <c r="D45" s="0" t="s">
        <v>308</v>
      </c>
      <c r="E45" s="0" t="n">
        <v>-2</v>
      </c>
      <c r="G45" s="0" t="s">
        <v>392</v>
      </c>
      <c r="H45" s="0" t="n">
        <v>-2</v>
      </c>
      <c r="J45" s="0" t="s">
        <v>286</v>
      </c>
      <c r="K45" s="0" t="n">
        <v>-2</v>
      </c>
      <c r="M45" s="0" t="s">
        <v>347</v>
      </c>
      <c r="N45" s="0" t="n">
        <v>6.4</v>
      </c>
    </row>
    <row r="46" customFormat="false" ht="14.25" hidden="false" customHeight="false" outlineLevel="0" collapsed="false">
      <c r="A46" s="0" t="s">
        <v>273</v>
      </c>
      <c r="B46" s="0" t="n">
        <v>1</v>
      </c>
      <c r="D46" s="0" t="s">
        <v>320</v>
      </c>
      <c r="E46" s="0" t="n">
        <v>-3</v>
      </c>
      <c r="G46" s="0" t="s">
        <v>271</v>
      </c>
      <c r="H46" s="0" t="n">
        <v>-2</v>
      </c>
      <c r="J46" s="0" t="s">
        <v>407</v>
      </c>
      <c r="K46" s="0" t="n">
        <v>-4</v>
      </c>
      <c r="M46" s="0" t="s">
        <v>337</v>
      </c>
      <c r="N46" s="0" t="n">
        <v>6.8</v>
      </c>
    </row>
    <row r="47" customFormat="false" ht="14.25" hidden="false" customHeight="false" outlineLevel="0" collapsed="false">
      <c r="A47" s="0" t="s">
        <v>343</v>
      </c>
      <c r="B47" s="0" t="n">
        <v>1</v>
      </c>
      <c r="D47" s="0" t="s">
        <v>305</v>
      </c>
      <c r="E47" s="0" t="n">
        <v>-3</v>
      </c>
      <c r="G47" s="0" t="s">
        <v>311</v>
      </c>
      <c r="H47" s="0" t="n">
        <v>-2</v>
      </c>
      <c r="J47" s="0" t="s">
        <v>413</v>
      </c>
      <c r="K47" s="0" t="n">
        <v>-4</v>
      </c>
      <c r="M47" s="0" t="s">
        <v>363</v>
      </c>
      <c r="N47" s="0" t="n">
        <v>5.2</v>
      </c>
    </row>
    <row r="48" customFormat="false" ht="14.25" hidden="false" customHeight="false" outlineLevel="0" collapsed="false">
      <c r="A48" s="0" t="s">
        <v>360</v>
      </c>
      <c r="B48" s="0" t="n">
        <v>1</v>
      </c>
      <c r="D48" s="0" t="s">
        <v>414</v>
      </c>
      <c r="E48" s="0" t="n">
        <v>-3</v>
      </c>
      <c r="G48" s="0" t="s">
        <v>286</v>
      </c>
      <c r="H48" s="0" t="n">
        <v>-2</v>
      </c>
      <c r="J48" s="0" t="s">
        <v>380</v>
      </c>
      <c r="K48" s="0" t="n">
        <v>-4</v>
      </c>
      <c r="M48" s="0" t="s">
        <v>280</v>
      </c>
      <c r="N48" s="0" t="n">
        <v>-4.8</v>
      </c>
    </row>
    <row r="49" customFormat="false" ht="14.25" hidden="false" customHeight="false" outlineLevel="0" collapsed="false">
      <c r="A49" s="0" t="s">
        <v>338</v>
      </c>
      <c r="B49" s="0" t="n">
        <v>1</v>
      </c>
      <c r="D49" s="0" t="s">
        <v>280</v>
      </c>
      <c r="E49" s="0" t="n">
        <v>-3</v>
      </c>
      <c r="G49" s="0" t="s">
        <v>337</v>
      </c>
      <c r="H49" s="0" t="n">
        <v>-2</v>
      </c>
      <c r="J49" s="0" t="s">
        <v>409</v>
      </c>
      <c r="K49" s="0" t="n">
        <v>-4</v>
      </c>
      <c r="M49" s="0" t="s">
        <v>336</v>
      </c>
      <c r="N49" s="0" t="n">
        <v>15.2</v>
      </c>
    </row>
    <row r="50" customFormat="false" ht="14.25" hidden="false" customHeight="false" outlineLevel="0" collapsed="false">
      <c r="A50" s="0" t="s">
        <v>287</v>
      </c>
      <c r="B50" s="0" t="n">
        <v>1</v>
      </c>
      <c r="D50" s="0" t="s">
        <v>282</v>
      </c>
      <c r="E50" s="0" t="n">
        <v>-3</v>
      </c>
      <c r="G50" s="0" t="s">
        <v>380</v>
      </c>
      <c r="H50" s="0" t="n">
        <v>-2</v>
      </c>
      <c r="J50" s="0" t="s">
        <v>282</v>
      </c>
      <c r="K50" s="0" t="n">
        <v>-2</v>
      </c>
      <c r="M50" s="0" t="s">
        <v>274</v>
      </c>
      <c r="N50" s="0" t="n">
        <v>-2.8</v>
      </c>
    </row>
    <row r="51" customFormat="false" ht="14.25" hidden="false" customHeight="false" outlineLevel="0" collapsed="false">
      <c r="A51" s="0" t="s">
        <v>372</v>
      </c>
      <c r="B51" s="0" t="n">
        <v>1</v>
      </c>
      <c r="D51" s="0" t="s">
        <v>327</v>
      </c>
      <c r="E51" s="0" t="n">
        <v>-3</v>
      </c>
      <c r="G51" s="0" t="s">
        <v>282</v>
      </c>
      <c r="H51" s="0" t="n">
        <v>-2</v>
      </c>
      <c r="J51" s="0" t="s">
        <v>274</v>
      </c>
      <c r="K51" s="0" t="n">
        <v>-2</v>
      </c>
      <c r="M51" s="0" t="s">
        <v>338</v>
      </c>
      <c r="N51" s="0" t="n">
        <v>7.2</v>
      </c>
    </row>
    <row r="52" customFormat="false" ht="14.25" hidden="false" customHeight="false" outlineLevel="0" collapsed="false">
      <c r="A52" s="0" t="s">
        <v>303</v>
      </c>
      <c r="B52" s="0" t="n">
        <v>1</v>
      </c>
      <c r="D52" s="0" t="s">
        <v>337</v>
      </c>
      <c r="E52" s="0" t="n">
        <v>-3</v>
      </c>
      <c r="G52" s="0" t="s">
        <v>317</v>
      </c>
      <c r="H52" s="0" t="n">
        <v>-2</v>
      </c>
      <c r="J52" s="0" t="s">
        <v>297</v>
      </c>
      <c r="K52" s="0" t="n">
        <v>-2</v>
      </c>
      <c r="M52" s="0" t="s">
        <v>276</v>
      </c>
      <c r="N52" s="0" t="n">
        <v>2</v>
      </c>
    </row>
    <row r="53" customFormat="false" ht="14.25" hidden="false" customHeight="false" outlineLevel="0" collapsed="false">
      <c r="A53" s="0" t="s">
        <v>313</v>
      </c>
      <c r="B53" s="0" t="n">
        <v>1</v>
      </c>
      <c r="D53" s="0" t="s">
        <v>404</v>
      </c>
      <c r="E53" s="0" t="n">
        <v>-3</v>
      </c>
      <c r="G53" s="0" t="s">
        <v>321</v>
      </c>
      <c r="H53" s="0" t="n">
        <v>-2</v>
      </c>
      <c r="J53" s="0" t="s">
        <v>305</v>
      </c>
      <c r="K53" s="0" t="n">
        <v>-2</v>
      </c>
      <c r="M53" s="0" t="s">
        <v>357</v>
      </c>
      <c r="N53" s="0" t="n">
        <v>1.2</v>
      </c>
    </row>
    <row r="54" customFormat="false" ht="14.25" hidden="false" customHeight="false" outlineLevel="0" collapsed="false">
      <c r="A54" s="0" t="s">
        <v>286</v>
      </c>
      <c r="B54" s="0" t="n">
        <v>1</v>
      </c>
      <c r="D54" s="0" t="s">
        <v>362</v>
      </c>
      <c r="E54" s="0" t="n">
        <v>-4</v>
      </c>
      <c r="G54" s="0" t="s">
        <v>288</v>
      </c>
      <c r="H54" s="0" t="n">
        <v>-2</v>
      </c>
      <c r="J54" s="0" t="s">
        <v>296</v>
      </c>
      <c r="K54" s="0" t="n">
        <v>-2</v>
      </c>
      <c r="M54" s="0" t="s">
        <v>287</v>
      </c>
      <c r="N54" s="0" t="n">
        <v>-1.2</v>
      </c>
    </row>
    <row r="55" customFormat="false" ht="14.25" hidden="false" customHeight="false" outlineLevel="0" collapsed="false">
      <c r="A55" s="0" t="s">
        <v>285</v>
      </c>
      <c r="B55" s="0" t="n">
        <v>1</v>
      </c>
      <c r="D55" s="0" t="s">
        <v>400</v>
      </c>
      <c r="E55" s="0" t="n">
        <v>-4</v>
      </c>
      <c r="G55" s="0" t="s">
        <v>376</v>
      </c>
      <c r="H55" s="0" t="n">
        <v>-2</v>
      </c>
      <c r="J55" s="0" t="s">
        <v>275</v>
      </c>
      <c r="K55" s="0" t="n">
        <v>-2</v>
      </c>
      <c r="M55" s="0" t="s">
        <v>343</v>
      </c>
      <c r="N55" s="0" t="n">
        <v>10.4</v>
      </c>
    </row>
    <row r="56" customFormat="false" ht="14.25" hidden="false" customHeight="false" outlineLevel="0" collapsed="false">
      <c r="A56" s="0" t="s">
        <v>311</v>
      </c>
      <c r="B56" s="0" t="n">
        <v>1</v>
      </c>
      <c r="D56" s="0" t="s">
        <v>330</v>
      </c>
      <c r="E56" s="0" t="n">
        <v>-4</v>
      </c>
      <c r="G56" s="0" t="s">
        <v>399</v>
      </c>
      <c r="H56" s="0" t="n">
        <v>-2</v>
      </c>
      <c r="J56" s="0" t="s">
        <v>356</v>
      </c>
      <c r="K56" s="0" t="n">
        <v>-4</v>
      </c>
      <c r="M56" s="0" t="s">
        <v>351</v>
      </c>
      <c r="N56" s="0" t="n">
        <v>7.6</v>
      </c>
    </row>
    <row r="57" customFormat="false" ht="14.25" hidden="false" customHeight="false" outlineLevel="0" collapsed="false">
      <c r="A57" s="0" t="s">
        <v>366</v>
      </c>
      <c r="B57" s="0" t="n">
        <v>1</v>
      </c>
      <c r="D57" s="0" t="s">
        <v>377</v>
      </c>
      <c r="E57" s="0" t="n">
        <v>-8</v>
      </c>
      <c r="G57" s="0" t="s">
        <v>368</v>
      </c>
      <c r="H57" s="0" t="n">
        <v>-2</v>
      </c>
      <c r="J57" s="0" t="s">
        <v>320</v>
      </c>
      <c r="K57" s="0" t="n">
        <v>0</v>
      </c>
      <c r="M57" s="0" t="s">
        <v>345</v>
      </c>
      <c r="N57" s="0" t="n">
        <v>7.6</v>
      </c>
    </row>
    <row r="58" customFormat="false" ht="14.25" hidden="false" customHeight="false" outlineLevel="0" collapsed="false">
      <c r="A58" s="0" t="s">
        <v>337</v>
      </c>
      <c r="B58" s="0" t="n">
        <v>1</v>
      </c>
      <c r="D58" s="0" t="s">
        <v>389</v>
      </c>
      <c r="E58" s="0" t="n">
        <v>0</v>
      </c>
      <c r="G58" s="0" t="s">
        <v>294</v>
      </c>
      <c r="H58" s="0" t="n">
        <v>-2</v>
      </c>
      <c r="J58" s="0" t="s">
        <v>340</v>
      </c>
      <c r="K58" s="0" t="n">
        <v>-2</v>
      </c>
      <c r="M58" s="0" t="s">
        <v>362</v>
      </c>
      <c r="N58" s="0" t="n">
        <v>6.4</v>
      </c>
    </row>
    <row r="59" customFormat="false" ht="14.25" hidden="false" customHeight="false" outlineLevel="0" collapsed="false">
      <c r="A59" s="0" t="s">
        <v>326</v>
      </c>
      <c r="B59" s="0" t="n">
        <v>1</v>
      </c>
      <c r="D59" s="0" t="s">
        <v>393</v>
      </c>
      <c r="E59" s="0" t="n">
        <v>0</v>
      </c>
      <c r="G59" s="0" t="s">
        <v>308</v>
      </c>
      <c r="H59" s="0" t="n">
        <v>-2</v>
      </c>
      <c r="J59" s="0" t="s">
        <v>351</v>
      </c>
      <c r="K59" s="0" t="n">
        <v>-2</v>
      </c>
      <c r="M59" s="0" t="s">
        <v>400</v>
      </c>
      <c r="N59" s="0" t="n">
        <v>0.8</v>
      </c>
    </row>
    <row r="60" customFormat="false" ht="14.25" hidden="false" customHeight="false" outlineLevel="0" collapsed="false">
      <c r="A60" s="0" t="s">
        <v>339</v>
      </c>
      <c r="B60" s="0" t="n">
        <v>1</v>
      </c>
      <c r="D60" s="0" t="s">
        <v>394</v>
      </c>
      <c r="E60" s="0" t="n">
        <v>0</v>
      </c>
      <c r="G60" s="0" t="s">
        <v>363</v>
      </c>
      <c r="H60" s="0" t="n">
        <v>-2</v>
      </c>
      <c r="J60" s="0" t="s">
        <v>325</v>
      </c>
      <c r="K60" s="0" t="n">
        <v>0</v>
      </c>
      <c r="M60" s="0" t="s">
        <v>409</v>
      </c>
      <c r="N60" s="0" t="n">
        <v>-13.2</v>
      </c>
    </row>
    <row r="61" customFormat="false" ht="14.25" hidden="false" customHeight="false" outlineLevel="0" collapsed="false">
      <c r="A61" s="0" t="s">
        <v>398</v>
      </c>
      <c r="B61" s="0" t="n">
        <v>1</v>
      </c>
      <c r="D61" s="0" t="s">
        <v>358</v>
      </c>
      <c r="E61" s="0" t="n">
        <v>0</v>
      </c>
      <c r="G61" s="0" t="s">
        <v>383</v>
      </c>
      <c r="H61" s="0" t="n">
        <v>-2</v>
      </c>
      <c r="J61" s="0" t="s">
        <v>273</v>
      </c>
      <c r="K61" s="0" t="n">
        <v>0</v>
      </c>
      <c r="M61" s="0" t="s">
        <v>332</v>
      </c>
      <c r="N61" s="0" t="n">
        <v>-0.8</v>
      </c>
    </row>
    <row r="62" customFormat="false" ht="14.25" hidden="false" customHeight="false" outlineLevel="0" collapsed="false">
      <c r="A62" s="0" t="s">
        <v>363</v>
      </c>
      <c r="B62" s="0" t="n">
        <v>1</v>
      </c>
      <c r="D62" s="0" t="s">
        <v>368</v>
      </c>
      <c r="E62" s="0" t="n">
        <v>0</v>
      </c>
      <c r="G62" s="0" t="s">
        <v>412</v>
      </c>
      <c r="H62" s="0" t="n">
        <v>-2</v>
      </c>
      <c r="J62" s="0" t="s">
        <v>343</v>
      </c>
      <c r="K62" s="0" t="n">
        <v>-2</v>
      </c>
      <c r="M62" s="0" t="s">
        <v>306</v>
      </c>
      <c r="N62" s="0" t="n">
        <v>-0.4</v>
      </c>
    </row>
    <row r="63" customFormat="false" ht="14.25" hidden="false" customHeight="false" outlineLevel="0" collapsed="false">
      <c r="A63" s="0" t="s">
        <v>354</v>
      </c>
      <c r="B63" s="0" t="n">
        <v>1</v>
      </c>
      <c r="D63" s="0" t="s">
        <v>381</v>
      </c>
      <c r="E63" s="0" t="n">
        <v>0</v>
      </c>
      <c r="G63" s="0" t="s">
        <v>275</v>
      </c>
      <c r="H63" s="0" t="n">
        <v>-1</v>
      </c>
      <c r="J63" s="0" t="s">
        <v>278</v>
      </c>
      <c r="K63" s="0" t="n">
        <v>0</v>
      </c>
      <c r="M63" s="0" t="s">
        <v>375</v>
      </c>
      <c r="N63" s="0" t="n">
        <v>0.8</v>
      </c>
    </row>
    <row r="64" customFormat="false" ht="14.25" hidden="false" customHeight="false" outlineLevel="0" collapsed="false">
      <c r="A64" s="0" t="s">
        <v>306</v>
      </c>
      <c r="B64" s="0" t="n">
        <v>1</v>
      </c>
      <c r="D64" s="0" t="s">
        <v>367</v>
      </c>
      <c r="E64" s="0" t="n">
        <v>0</v>
      </c>
      <c r="G64" s="0" t="s">
        <v>300</v>
      </c>
      <c r="H64" s="0" t="n">
        <v>-1</v>
      </c>
      <c r="J64" s="0" t="s">
        <v>276</v>
      </c>
      <c r="K64" s="0" t="n">
        <v>0</v>
      </c>
      <c r="M64" s="0" t="s">
        <v>398</v>
      </c>
      <c r="N64" s="0" t="n">
        <v>-6.8</v>
      </c>
    </row>
    <row r="65" customFormat="false" ht="14.25" hidden="false" customHeight="false" outlineLevel="0" collapsed="false">
      <c r="A65" s="0" t="s">
        <v>280</v>
      </c>
      <c r="B65" s="0" t="n">
        <v>1</v>
      </c>
      <c r="D65" s="0" t="s">
        <v>407</v>
      </c>
      <c r="E65" s="0" t="n">
        <v>0</v>
      </c>
      <c r="G65" s="0" t="s">
        <v>389</v>
      </c>
      <c r="H65" s="0" t="n">
        <v>-1</v>
      </c>
      <c r="J65" s="0" t="s">
        <v>313</v>
      </c>
      <c r="K65" s="0" t="n">
        <v>0</v>
      </c>
      <c r="M65" s="0" t="s">
        <v>386</v>
      </c>
      <c r="N65" s="0" t="n">
        <v>-2</v>
      </c>
    </row>
    <row r="66" customFormat="false" ht="14.25" hidden="false" customHeight="false" outlineLevel="0" collapsed="false">
      <c r="A66" s="0" t="s">
        <v>364</v>
      </c>
      <c r="B66" s="0" t="n">
        <v>1</v>
      </c>
      <c r="D66" s="0" t="s">
        <v>411</v>
      </c>
      <c r="E66" s="0" t="n">
        <v>0</v>
      </c>
      <c r="G66" s="0" t="s">
        <v>393</v>
      </c>
      <c r="H66" s="0" t="n">
        <v>-1</v>
      </c>
      <c r="J66" s="0" t="s">
        <v>388</v>
      </c>
      <c r="K66" s="0" t="n">
        <v>-2</v>
      </c>
      <c r="M66" s="0" t="s">
        <v>416</v>
      </c>
      <c r="N66" s="0" t="n">
        <v>-6</v>
      </c>
    </row>
    <row r="67" customFormat="false" ht="14.25" hidden="false" customHeight="false" outlineLevel="0" collapsed="false">
      <c r="A67" s="0" t="s">
        <v>346</v>
      </c>
      <c r="B67" s="0" t="n">
        <v>1</v>
      </c>
      <c r="D67" s="0" t="s">
        <v>350</v>
      </c>
      <c r="E67" s="0" t="n">
        <v>0</v>
      </c>
      <c r="G67" s="0" t="s">
        <v>379</v>
      </c>
      <c r="H67" s="0" t="n">
        <v>-1</v>
      </c>
      <c r="J67" s="0" t="s">
        <v>270</v>
      </c>
      <c r="K67" s="0" t="n">
        <v>0</v>
      </c>
      <c r="M67" s="0" t="s">
        <v>291</v>
      </c>
      <c r="N67" s="0" t="n">
        <v>-3.2</v>
      </c>
    </row>
    <row r="68" customFormat="false" ht="14.25" hidden="false" customHeight="false" outlineLevel="0" collapsed="false">
      <c r="A68" s="0" t="s">
        <v>348</v>
      </c>
      <c r="B68" s="0" t="n">
        <v>1</v>
      </c>
      <c r="D68" s="0" t="s">
        <v>365</v>
      </c>
      <c r="E68" s="0" t="n">
        <v>0</v>
      </c>
      <c r="G68" s="0" t="s">
        <v>325</v>
      </c>
      <c r="H68" s="0" t="n">
        <v>-1</v>
      </c>
      <c r="J68" s="0" t="s">
        <v>280</v>
      </c>
      <c r="K68" s="0" t="n">
        <v>0</v>
      </c>
      <c r="M68" s="0" t="s">
        <v>316</v>
      </c>
      <c r="N68" s="0" t="n">
        <v>-1.2</v>
      </c>
    </row>
    <row r="69" customFormat="false" ht="14.25" hidden="false" customHeight="false" outlineLevel="0" collapsed="false">
      <c r="A69" s="0" t="s">
        <v>380</v>
      </c>
      <c r="B69" s="0" t="n">
        <v>1</v>
      </c>
      <c r="D69" s="0" t="s">
        <v>391</v>
      </c>
      <c r="E69" s="0" t="n">
        <v>0</v>
      </c>
      <c r="G69" s="0" t="s">
        <v>398</v>
      </c>
      <c r="H69" s="0" t="n">
        <v>-1</v>
      </c>
      <c r="J69" s="0" t="s">
        <v>281</v>
      </c>
      <c r="K69" s="0" t="n">
        <v>0</v>
      </c>
      <c r="M69" s="0" t="s">
        <v>310</v>
      </c>
      <c r="N69" s="0" t="n">
        <v>-6.8</v>
      </c>
    </row>
    <row r="70" customFormat="false" ht="14.25" hidden="false" customHeight="false" outlineLevel="0" collapsed="false">
      <c r="A70" s="0" t="s">
        <v>352</v>
      </c>
      <c r="B70" s="0" t="n">
        <v>1</v>
      </c>
      <c r="D70" s="0" t="s">
        <v>360</v>
      </c>
      <c r="E70" s="0" t="n">
        <v>0</v>
      </c>
      <c r="G70" s="0" t="s">
        <v>350</v>
      </c>
      <c r="H70" s="0" t="n">
        <v>-1</v>
      </c>
      <c r="J70" s="0" t="s">
        <v>394</v>
      </c>
      <c r="K70" s="0" t="n">
        <v>-2</v>
      </c>
      <c r="M70" s="0" t="s">
        <v>378</v>
      </c>
      <c r="N70" s="0" t="n">
        <v>0.4</v>
      </c>
    </row>
    <row r="71" customFormat="false" ht="14.25" hidden="false" customHeight="false" outlineLevel="0" collapsed="false">
      <c r="A71" s="0" t="s">
        <v>278</v>
      </c>
      <c r="B71" s="0" t="n">
        <v>1</v>
      </c>
      <c r="D71" s="0" t="s">
        <v>373</v>
      </c>
      <c r="E71" s="0" t="n">
        <v>0</v>
      </c>
      <c r="G71" s="0" t="s">
        <v>307</v>
      </c>
      <c r="H71" s="0" t="n">
        <v>-1</v>
      </c>
      <c r="J71" s="0" t="s">
        <v>283</v>
      </c>
      <c r="K71" s="0" t="n">
        <v>0</v>
      </c>
      <c r="M71" s="0" t="s">
        <v>344</v>
      </c>
      <c r="N71" s="0" t="n">
        <v>8</v>
      </c>
    </row>
    <row r="72" customFormat="false" ht="14.25" hidden="false" customHeight="false" outlineLevel="0" collapsed="false">
      <c r="A72" s="0" t="s">
        <v>335</v>
      </c>
      <c r="B72" s="0" t="n">
        <v>1</v>
      </c>
      <c r="D72" s="0" t="s">
        <v>364</v>
      </c>
      <c r="E72" s="0" t="n">
        <v>0</v>
      </c>
      <c r="G72" s="0" t="s">
        <v>410</v>
      </c>
      <c r="H72" s="0" t="n">
        <v>-1</v>
      </c>
      <c r="J72" s="0" t="s">
        <v>322</v>
      </c>
      <c r="K72" s="0" t="n">
        <v>0</v>
      </c>
      <c r="M72" s="0" t="s">
        <v>312</v>
      </c>
      <c r="N72" s="0" t="n">
        <v>-5.6</v>
      </c>
    </row>
    <row r="73" customFormat="false" ht="14.25" hidden="false" customHeight="false" outlineLevel="0" collapsed="false">
      <c r="A73" s="0" t="s">
        <v>294</v>
      </c>
      <c r="B73" s="0" t="n">
        <v>1</v>
      </c>
      <c r="D73" s="0" t="s">
        <v>359</v>
      </c>
      <c r="E73" s="0" t="n">
        <v>0</v>
      </c>
      <c r="G73" s="0" t="s">
        <v>326</v>
      </c>
      <c r="H73" s="0" t="n">
        <v>-1</v>
      </c>
      <c r="J73" s="0" t="s">
        <v>285</v>
      </c>
      <c r="K73" s="0" t="n">
        <v>0</v>
      </c>
      <c r="M73" s="0" t="s">
        <v>307</v>
      </c>
      <c r="N73" s="0" t="n">
        <v>-4.4</v>
      </c>
    </row>
    <row r="74" customFormat="false" ht="14.25" hidden="false" customHeight="false" outlineLevel="0" collapsed="false">
      <c r="A74" s="0" t="s">
        <v>358</v>
      </c>
      <c r="B74" s="0" t="n">
        <v>1</v>
      </c>
      <c r="D74" s="0" t="s">
        <v>356</v>
      </c>
      <c r="E74" s="0" t="n">
        <v>0</v>
      </c>
      <c r="G74" s="0" t="s">
        <v>342</v>
      </c>
      <c r="H74" s="0" t="n">
        <v>-1</v>
      </c>
      <c r="J74" s="0" t="s">
        <v>368</v>
      </c>
      <c r="K74" s="0" t="n">
        <v>-2</v>
      </c>
      <c r="M74" s="0" t="s">
        <v>281</v>
      </c>
      <c r="N74" s="0" t="n">
        <v>-0.4</v>
      </c>
    </row>
    <row r="75" customFormat="false" ht="14.25" hidden="false" customHeight="false" outlineLevel="0" collapsed="false">
      <c r="A75" s="0" t="s">
        <v>416</v>
      </c>
      <c r="B75" s="0" t="n">
        <v>1</v>
      </c>
      <c r="D75" s="0" t="s">
        <v>353</v>
      </c>
      <c r="E75" s="0" t="n">
        <v>0</v>
      </c>
      <c r="G75" s="0" t="s">
        <v>290</v>
      </c>
      <c r="H75" s="0" t="n">
        <v>-1</v>
      </c>
      <c r="J75" s="0" t="s">
        <v>329</v>
      </c>
      <c r="K75" s="0" t="n">
        <v>0</v>
      </c>
      <c r="M75" s="0" t="s">
        <v>309</v>
      </c>
      <c r="N75" s="0" t="n">
        <v>-4</v>
      </c>
    </row>
    <row r="76" customFormat="false" ht="14.25" hidden="false" customHeight="false" outlineLevel="0" collapsed="false">
      <c r="A76" s="0" t="s">
        <v>290</v>
      </c>
      <c r="B76" s="0" t="n">
        <v>0</v>
      </c>
      <c r="D76" s="0" t="s">
        <v>402</v>
      </c>
      <c r="E76" s="0" t="n">
        <v>0</v>
      </c>
      <c r="G76" s="0" t="s">
        <v>384</v>
      </c>
      <c r="H76" s="0" t="n">
        <v>-1</v>
      </c>
      <c r="J76" s="0" t="s">
        <v>279</v>
      </c>
      <c r="K76" s="0" t="n">
        <v>0</v>
      </c>
      <c r="M76" s="0" t="s">
        <v>270</v>
      </c>
      <c r="N76" s="0" t="n">
        <v>-4.4</v>
      </c>
    </row>
    <row r="77" customFormat="false" ht="14.25" hidden="false" customHeight="false" outlineLevel="0" collapsed="false">
      <c r="A77" s="0" t="s">
        <v>305</v>
      </c>
      <c r="B77" s="0" t="n">
        <v>0</v>
      </c>
      <c r="D77" s="0" t="s">
        <v>379</v>
      </c>
      <c r="E77" s="0" t="n">
        <v>0</v>
      </c>
      <c r="G77" s="0" t="s">
        <v>367</v>
      </c>
      <c r="H77" s="0" t="n">
        <v>-1</v>
      </c>
      <c r="J77" s="0" t="s">
        <v>359</v>
      </c>
      <c r="K77" s="0" t="n">
        <v>-2</v>
      </c>
      <c r="M77" s="0" t="s">
        <v>376</v>
      </c>
      <c r="N77" s="0" t="n">
        <v>-5.6</v>
      </c>
    </row>
    <row r="78" customFormat="false" ht="14.25" hidden="false" customHeight="false" outlineLevel="0" collapsed="false">
      <c r="A78" s="0" t="s">
        <v>296</v>
      </c>
      <c r="B78" s="0" t="n">
        <v>0</v>
      </c>
      <c r="D78" s="0" t="s">
        <v>388</v>
      </c>
      <c r="E78" s="0" t="n">
        <v>0</v>
      </c>
      <c r="G78" s="0" t="s">
        <v>314</v>
      </c>
      <c r="H78" s="0" t="n">
        <v>-1</v>
      </c>
      <c r="J78" s="0" t="s">
        <v>369</v>
      </c>
      <c r="K78" s="0" t="n">
        <v>-2</v>
      </c>
      <c r="M78" s="0" t="s">
        <v>381</v>
      </c>
      <c r="N78" s="0" t="n">
        <v>-5.6</v>
      </c>
    </row>
    <row r="79" customFormat="false" ht="14.25" hidden="false" customHeight="false" outlineLevel="0" collapsed="false">
      <c r="A79" s="0" t="s">
        <v>293</v>
      </c>
      <c r="B79" s="0" t="n">
        <v>0</v>
      </c>
      <c r="D79" s="0" t="s">
        <v>408</v>
      </c>
      <c r="E79" s="0" t="n">
        <v>0</v>
      </c>
      <c r="G79" s="0" t="s">
        <v>322</v>
      </c>
      <c r="H79" s="0" t="n">
        <v>-1</v>
      </c>
      <c r="J79" s="0" t="s">
        <v>397</v>
      </c>
      <c r="K79" s="0" t="n">
        <v>-2</v>
      </c>
      <c r="M79" s="0" t="s">
        <v>329</v>
      </c>
      <c r="N79" s="0" t="n">
        <v>-1.6</v>
      </c>
    </row>
    <row r="80" customFormat="false" ht="14.25" hidden="false" customHeight="false" outlineLevel="0" collapsed="false">
      <c r="A80" s="0" t="s">
        <v>344</v>
      </c>
      <c r="B80" s="0" t="n">
        <v>0</v>
      </c>
      <c r="D80" s="0" t="s">
        <v>399</v>
      </c>
      <c r="E80" s="0" t="n">
        <v>0</v>
      </c>
      <c r="G80" s="0" t="s">
        <v>349</v>
      </c>
      <c r="H80" s="0" t="n">
        <v>-1</v>
      </c>
      <c r="J80" s="0" t="s">
        <v>376</v>
      </c>
      <c r="K80" s="0" t="n">
        <v>-2</v>
      </c>
      <c r="M80" s="0" t="s">
        <v>315</v>
      </c>
      <c r="N80" s="0" t="n">
        <v>-4.8</v>
      </c>
    </row>
    <row r="81" customFormat="false" ht="14.25" hidden="false" customHeight="false" outlineLevel="0" collapsed="false">
      <c r="A81" s="0" t="s">
        <v>316</v>
      </c>
      <c r="B81" s="0" t="n">
        <v>0</v>
      </c>
      <c r="D81" s="0" t="s">
        <v>369</v>
      </c>
      <c r="E81" s="0" t="n">
        <v>0</v>
      </c>
      <c r="G81" s="0" t="s">
        <v>297</v>
      </c>
      <c r="H81" s="0" t="n">
        <v>-1</v>
      </c>
      <c r="J81" s="0" t="s">
        <v>319</v>
      </c>
      <c r="K81" s="0" t="n">
        <v>0</v>
      </c>
      <c r="M81" s="0" t="s">
        <v>334</v>
      </c>
      <c r="N81" s="0" t="n">
        <v>-6.8</v>
      </c>
    </row>
    <row r="82" customFormat="false" ht="14.25" hidden="false" customHeight="false" outlineLevel="0" collapsed="false">
      <c r="A82" s="0" t="s">
        <v>300</v>
      </c>
      <c r="B82" s="0" t="n">
        <v>0</v>
      </c>
      <c r="D82" s="0" t="s">
        <v>376</v>
      </c>
      <c r="E82" s="0" t="n">
        <v>0</v>
      </c>
      <c r="G82" s="0" t="s">
        <v>296</v>
      </c>
      <c r="H82" s="0" t="n">
        <v>-1</v>
      </c>
      <c r="J82" s="0" t="s">
        <v>373</v>
      </c>
      <c r="K82" s="0" t="n">
        <v>-2</v>
      </c>
      <c r="M82" s="0" t="s">
        <v>299</v>
      </c>
      <c r="N82" s="0" t="n">
        <v>-6.8</v>
      </c>
    </row>
    <row r="83" customFormat="false" ht="14.25" hidden="false" customHeight="false" outlineLevel="0" collapsed="false">
      <c r="A83" s="0" t="s">
        <v>297</v>
      </c>
      <c r="B83" s="0" t="n">
        <v>0</v>
      </c>
      <c r="D83" s="0" t="s">
        <v>378</v>
      </c>
      <c r="E83" s="0" t="n">
        <v>0</v>
      </c>
      <c r="G83" s="0" t="s">
        <v>371</v>
      </c>
      <c r="H83" s="0" t="n">
        <v>-1</v>
      </c>
      <c r="J83" s="0" t="s">
        <v>277</v>
      </c>
      <c r="K83" s="0" t="n">
        <v>0</v>
      </c>
      <c r="M83" s="0" t="s">
        <v>391</v>
      </c>
      <c r="N83" s="0" t="n">
        <v>1.2</v>
      </c>
    </row>
    <row r="84" customFormat="false" ht="14.25" hidden="false" customHeight="false" outlineLevel="0" collapsed="false">
      <c r="A84" s="0" t="s">
        <v>351</v>
      </c>
      <c r="B84" s="0" t="n">
        <v>0</v>
      </c>
      <c r="D84" s="0" t="s">
        <v>349</v>
      </c>
      <c r="E84" s="0" t="n">
        <v>0</v>
      </c>
      <c r="G84" s="0" t="s">
        <v>414</v>
      </c>
      <c r="H84" s="0" t="n">
        <v>-1</v>
      </c>
      <c r="J84" s="0" t="s">
        <v>342</v>
      </c>
      <c r="K84" s="0" t="n">
        <v>-2</v>
      </c>
      <c r="M84" s="0" t="s">
        <v>369</v>
      </c>
      <c r="N84" s="0" t="n">
        <v>2.4</v>
      </c>
    </row>
    <row r="85" customFormat="false" ht="14.25" hidden="false" customHeight="false" outlineLevel="0" collapsed="false">
      <c r="A85" s="0" t="s">
        <v>367</v>
      </c>
      <c r="B85" s="0" t="n">
        <v>0</v>
      </c>
      <c r="D85" s="0" t="s">
        <v>340</v>
      </c>
      <c r="E85" s="0" t="n">
        <v>0</v>
      </c>
      <c r="G85" s="0" t="s">
        <v>413</v>
      </c>
      <c r="H85" s="0" t="n">
        <v>-1</v>
      </c>
      <c r="J85" s="0" t="s">
        <v>370</v>
      </c>
      <c r="K85" s="0" t="n">
        <v>-2</v>
      </c>
      <c r="M85" s="0" t="s">
        <v>399</v>
      </c>
      <c r="N85" s="0" t="n">
        <v>0</v>
      </c>
    </row>
    <row r="86" customFormat="false" ht="14.25" hidden="false" customHeight="false" outlineLevel="0" collapsed="false">
      <c r="A86" s="0" t="s">
        <v>340</v>
      </c>
      <c r="B86" s="0" t="n">
        <v>0</v>
      </c>
      <c r="D86" s="0" t="s">
        <v>366</v>
      </c>
      <c r="E86" s="0" t="n">
        <v>0</v>
      </c>
      <c r="G86" s="0" t="s">
        <v>377</v>
      </c>
      <c r="H86" s="0" t="n">
        <v>-1</v>
      </c>
      <c r="J86" s="0" t="s">
        <v>337</v>
      </c>
      <c r="K86" s="0" t="n">
        <v>-2</v>
      </c>
      <c r="M86" s="0" t="s">
        <v>368</v>
      </c>
      <c r="N86" s="0" t="n">
        <v>4.4</v>
      </c>
    </row>
    <row r="87" customFormat="false" ht="14.25" hidden="false" customHeight="false" outlineLevel="0" collapsed="false">
      <c r="A87" s="0" t="s">
        <v>319</v>
      </c>
      <c r="B87" s="0" t="n">
        <v>0</v>
      </c>
      <c r="D87" s="0" t="s">
        <v>341</v>
      </c>
      <c r="E87" s="0" t="n">
        <v>0</v>
      </c>
      <c r="G87" s="0" t="s">
        <v>407</v>
      </c>
      <c r="H87" s="0" t="n">
        <v>-1</v>
      </c>
      <c r="J87" s="0" t="s">
        <v>328</v>
      </c>
      <c r="K87" s="0" t="n">
        <v>0</v>
      </c>
      <c r="M87" s="0" t="s">
        <v>353</v>
      </c>
      <c r="N87" s="0" t="n">
        <v>6</v>
      </c>
    </row>
    <row r="88" customFormat="false" ht="14.25" hidden="false" customHeight="false" outlineLevel="0" collapsed="false">
      <c r="A88" s="0" t="s">
        <v>370</v>
      </c>
      <c r="B88" s="0" t="n">
        <v>0</v>
      </c>
      <c r="D88" s="0" t="s">
        <v>382</v>
      </c>
      <c r="E88" s="0" t="n">
        <v>0</v>
      </c>
      <c r="G88" s="0" t="s">
        <v>382</v>
      </c>
      <c r="H88" s="0" t="n">
        <v>-1</v>
      </c>
      <c r="J88" s="0" t="s">
        <v>372</v>
      </c>
      <c r="K88" s="0" t="n">
        <v>-2</v>
      </c>
      <c r="M88" s="0" t="s">
        <v>298</v>
      </c>
      <c r="N88" s="0" t="n">
        <v>0</v>
      </c>
    </row>
    <row r="89" customFormat="false" ht="14.25" hidden="false" customHeight="false" outlineLevel="0" collapsed="false">
      <c r="A89" s="0" t="s">
        <v>271</v>
      </c>
      <c r="B89" s="0" t="n">
        <v>0</v>
      </c>
      <c r="D89" s="0" t="s">
        <v>339</v>
      </c>
      <c r="E89" s="0" t="n">
        <v>0</v>
      </c>
      <c r="G89" s="0" t="s">
        <v>403</v>
      </c>
      <c r="H89" s="0" t="n">
        <v>-1</v>
      </c>
      <c r="J89" s="0" t="s">
        <v>402</v>
      </c>
      <c r="K89" s="0" t="n">
        <v>-2</v>
      </c>
      <c r="M89" s="0" t="s">
        <v>296</v>
      </c>
      <c r="N89" s="0" t="n">
        <v>-9.6</v>
      </c>
    </row>
    <row r="90" customFormat="false" ht="14.25" hidden="false" customHeight="false" outlineLevel="0" collapsed="false">
      <c r="A90" s="0" t="s">
        <v>412</v>
      </c>
      <c r="B90" s="0" t="n">
        <v>0</v>
      </c>
      <c r="D90" s="0" t="s">
        <v>361</v>
      </c>
      <c r="E90" s="0" t="n">
        <v>0</v>
      </c>
      <c r="G90" s="0" t="s">
        <v>298</v>
      </c>
      <c r="H90" s="0" t="n">
        <v>-1</v>
      </c>
      <c r="J90" s="0" t="s">
        <v>347</v>
      </c>
      <c r="K90" s="0" t="n">
        <v>-2</v>
      </c>
      <c r="M90" s="0" t="s">
        <v>370</v>
      </c>
      <c r="N90" s="0" t="n">
        <v>3.2</v>
      </c>
    </row>
    <row r="91" customFormat="false" ht="14.25" hidden="false" customHeight="false" outlineLevel="0" collapsed="false">
      <c r="A91" s="0" t="s">
        <v>365</v>
      </c>
      <c r="B91" s="0" t="n">
        <v>0</v>
      </c>
      <c r="D91" s="0" t="s">
        <v>384</v>
      </c>
      <c r="E91" s="0" t="n">
        <v>0</v>
      </c>
      <c r="G91" s="0" t="s">
        <v>335</v>
      </c>
      <c r="H91" s="0" t="n">
        <v>-1</v>
      </c>
      <c r="J91" s="0" t="s">
        <v>352</v>
      </c>
      <c r="K91" s="0" t="n">
        <v>-2</v>
      </c>
      <c r="M91" s="0" t="s">
        <v>356</v>
      </c>
      <c r="N91" s="0" t="n">
        <v>5.2</v>
      </c>
    </row>
    <row r="92" customFormat="false" ht="14.25" hidden="false" customHeight="false" outlineLevel="0" collapsed="false">
      <c r="A92" s="0" t="s">
        <v>377</v>
      </c>
      <c r="B92" s="0" t="n">
        <v>0</v>
      </c>
      <c r="D92" s="0" t="s">
        <v>397</v>
      </c>
      <c r="E92" s="0" t="n">
        <v>0</v>
      </c>
      <c r="G92" s="0" t="s">
        <v>341</v>
      </c>
      <c r="H92" s="0" t="n">
        <v>-1</v>
      </c>
      <c r="J92" s="0" t="s">
        <v>335</v>
      </c>
      <c r="K92" s="0" t="n">
        <v>-2</v>
      </c>
      <c r="M92" s="0" t="s">
        <v>365</v>
      </c>
      <c r="N92" s="0" t="n">
        <v>4.4</v>
      </c>
    </row>
    <row r="93" customFormat="false" ht="14.25" hidden="false" customHeight="false" outlineLevel="0" collapsed="false">
      <c r="A93" s="0" t="s">
        <v>369</v>
      </c>
      <c r="B93" s="0" t="n">
        <v>0</v>
      </c>
      <c r="D93" s="0" t="s">
        <v>415</v>
      </c>
      <c r="E93" s="0" t="n">
        <v>0</v>
      </c>
      <c r="G93" s="0" t="s">
        <v>272</v>
      </c>
      <c r="H93" s="0" t="n">
        <v>-1</v>
      </c>
      <c r="J93" s="0" t="s">
        <v>304</v>
      </c>
      <c r="K93" s="0" t="n">
        <v>0</v>
      </c>
      <c r="M93" s="0" t="s">
        <v>295</v>
      </c>
      <c r="N93" s="0" t="n">
        <v>0.4</v>
      </c>
    </row>
    <row r="94" customFormat="false" ht="14.25" hidden="false" customHeight="false" outlineLevel="0" collapsed="false">
      <c r="A94" s="0" t="s">
        <v>270</v>
      </c>
      <c r="B94" s="0" t="n">
        <v>0</v>
      </c>
      <c r="D94" s="0" t="s">
        <v>335</v>
      </c>
      <c r="E94" s="0" t="n">
        <v>0</v>
      </c>
      <c r="G94" s="0" t="s">
        <v>280</v>
      </c>
      <c r="H94" s="0" t="n">
        <v>-1</v>
      </c>
      <c r="J94" s="0" t="s">
        <v>404</v>
      </c>
      <c r="K94" s="0" t="n">
        <v>-2</v>
      </c>
      <c r="M94" s="0" t="s">
        <v>341</v>
      </c>
      <c r="N94" s="0" t="n">
        <v>14.8</v>
      </c>
    </row>
    <row r="95" customFormat="false" ht="14.25" hidden="false" customHeight="false" outlineLevel="0" collapsed="false">
      <c r="A95" s="0" t="s">
        <v>299</v>
      </c>
      <c r="B95" s="0" t="n">
        <v>0</v>
      </c>
      <c r="D95" s="0" t="s">
        <v>396</v>
      </c>
      <c r="E95" s="0" t="n">
        <v>0</v>
      </c>
      <c r="G95" s="0" t="s">
        <v>345</v>
      </c>
      <c r="H95" s="0" t="n">
        <v>-1</v>
      </c>
      <c r="J95" s="0" t="s">
        <v>318</v>
      </c>
      <c r="K95" s="0" t="n">
        <v>0</v>
      </c>
      <c r="M95" s="0" t="s">
        <v>294</v>
      </c>
      <c r="N95" s="0" t="n">
        <v>-2.8</v>
      </c>
    </row>
    <row r="96" customFormat="false" ht="14.25" hidden="false" customHeight="false" outlineLevel="0" collapsed="false">
      <c r="A96" s="0" t="s">
        <v>353</v>
      </c>
      <c r="B96" s="0" t="n">
        <v>0</v>
      </c>
      <c r="D96" s="0" t="s">
        <v>370</v>
      </c>
      <c r="E96" s="0" t="n">
        <v>0</v>
      </c>
      <c r="G96" s="0" t="s">
        <v>387</v>
      </c>
      <c r="H96" s="0" t="n">
        <v>-1</v>
      </c>
      <c r="J96" s="0" t="s">
        <v>330</v>
      </c>
      <c r="K96" s="0" t="n">
        <v>0</v>
      </c>
      <c r="M96" s="0" t="s">
        <v>396</v>
      </c>
      <c r="N96" s="0" t="n">
        <v>9.2</v>
      </c>
    </row>
    <row r="97" customFormat="false" ht="14.25" hidden="false" customHeight="false" outlineLevel="0" collapsed="false">
      <c r="A97" s="0" t="s">
        <v>281</v>
      </c>
      <c r="B97" s="0" t="n">
        <v>0</v>
      </c>
      <c r="D97" s="0" t="s">
        <v>344</v>
      </c>
      <c r="E97" s="0" t="n">
        <v>0</v>
      </c>
      <c r="G97" s="0" t="s">
        <v>283</v>
      </c>
      <c r="H97" s="0" t="n">
        <v>-1</v>
      </c>
      <c r="J97" s="0" t="s">
        <v>344</v>
      </c>
      <c r="K97" s="0" t="n">
        <v>-2</v>
      </c>
      <c r="M97" s="0" t="s">
        <v>324</v>
      </c>
      <c r="N97" s="0" t="n">
        <v>-1.2</v>
      </c>
    </row>
    <row r="98" customFormat="false" ht="14.25" hidden="false" customHeight="false" outlineLevel="0" collapsed="false">
      <c r="A98" s="0" t="s">
        <v>318</v>
      </c>
      <c r="B98" s="0" t="n">
        <v>0</v>
      </c>
      <c r="D98" s="0" t="s">
        <v>409</v>
      </c>
      <c r="E98" s="0" t="n">
        <v>0</v>
      </c>
      <c r="G98" s="0" t="s">
        <v>374</v>
      </c>
      <c r="H98" s="0" t="n">
        <v>-1</v>
      </c>
      <c r="J98" s="0" t="s">
        <v>311</v>
      </c>
      <c r="K98" s="0" t="n">
        <v>0</v>
      </c>
      <c r="M98" s="0" t="s">
        <v>366</v>
      </c>
      <c r="N98" s="0" t="n">
        <v>5.2</v>
      </c>
    </row>
    <row r="99" customFormat="false" ht="14.25" hidden="false" customHeight="false" outlineLevel="0" collapsed="false">
      <c r="A99" s="0" t="s">
        <v>275</v>
      </c>
      <c r="B99" s="0" t="n">
        <v>0</v>
      </c>
      <c r="D99" s="0" t="s">
        <v>412</v>
      </c>
      <c r="E99" s="0" t="n">
        <v>0</v>
      </c>
      <c r="G99" s="0" t="s">
        <v>274</v>
      </c>
      <c r="H99" s="0" t="n">
        <v>-1</v>
      </c>
      <c r="J99" s="0" t="s">
        <v>317</v>
      </c>
      <c r="K99" s="0" t="n">
        <v>0</v>
      </c>
      <c r="M99" s="0" t="s">
        <v>303</v>
      </c>
      <c r="N99" s="0" t="n">
        <v>5.6</v>
      </c>
    </row>
    <row r="100" customFormat="false" ht="14.25" hidden="false" customHeight="false" outlineLevel="0" collapsed="false">
      <c r="A100" s="0" t="s">
        <v>404</v>
      </c>
      <c r="B100" s="0" t="n">
        <v>0</v>
      </c>
      <c r="D100" s="0" t="s">
        <v>395</v>
      </c>
      <c r="E100" s="0" t="n">
        <v>0</v>
      </c>
      <c r="G100" s="0" t="s">
        <v>394</v>
      </c>
      <c r="H100" s="0" t="n">
        <v>0</v>
      </c>
      <c r="J100" s="0" t="s">
        <v>272</v>
      </c>
      <c r="K100" s="0" t="n">
        <v>0</v>
      </c>
      <c r="M100" s="0" t="s">
        <v>350</v>
      </c>
      <c r="N100" s="0" t="n">
        <v>10</v>
      </c>
    </row>
    <row r="101" customFormat="false" ht="14.25" hidden="false" customHeight="false" outlineLevel="0" collapsed="false">
      <c r="A101" s="0" t="s">
        <v>356</v>
      </c>
      <c r="B101" s="0" t="n">
        <v>0</v>
      </c>
      <c r="D101" s="0" t="s">
        <v>403</v>
      </c>
      <c r="E101" s="0" t="n">
        <v>0</v>
      </c>
      <c r="G101" s="0" t="s">
        <v>304</v>
      </c>
      <c r="H101" s="0" t="n">
        <v>0</v>
      </c>
      <c r="J101" s="0" t="s">
        <v>350</v>
      </c>
      <c r="K101" s="0" t="n">
        <v>-2</v>
      </c>
      <c r="M101" s="0" t="s">
        <v>335</v>
      </c>
      <c r="N101" s="0" t="n">
        <v>5.6</v>
      </c>
    </row>
    <row r="102" customFormat="false" ht="14.25" hidden="false" customHeight="false" outlineLevel="0" collapsed="false">
      <c r="A102" s="0" t="s">
        <v>382</v>
      </c>
      <c r="B102" s="0" t="n">
        <v>0</v>
      </c>
      <c r="D102" s="0" t="s">
        <v>405</v>
      </c>
      <c r="E102" s="0" t="n">
        <v>0</v>
      </c>
      <c r="G102" s="0" t="s">
        <v>359</v>
      </c>
      <c r="H102" s="0" t="n">
        <v>0</v>
      </c>
      <c r="J102" s="0" t="s">
        <v>308</v>
      </c>
      <c r="K102" s="0" t="n">
        <v>0</v>
      </c>
      <c r="M102" s="0" t="s">
        <v>358</v>
      </c>
      <c r="N102" s="0" t="n">
        <v>8</v>
      </c>
    </row>
    <row r="103" customFormat="false" ht="14.25" hidden="false" customHeight="false" outlineLevel="0" collapsed="false">
      <c r="A103" s="0" t="s">
        <v>391</v>
      </c>
      <c r="B103" s="0" t="n">
        <v>0</v>
      </c>
      <c r="D103" s="0" t="s">
        <v>390</v>
      </c>
      <c r="E103" s="0" t="n">
        <v>0</v>
      </c>
      <c r="G103" s="0" t="s">
        <v>402</v>
      </c>
      <c r="H103" s="0" t="n">
        <v>0</v>
      </c>
      <c r="J103" s="0" t="s">
        <v>393</v>
      </c>
      <c r="K103" s="0" t="n">
        <v>-2</v>
      </c>
      <c r="M103" s="0" t="s">
        <v>415</v>
      </c>
      <c r="N103" s="0" t="n">
        <v>-5.2</v>
      </c>
    </row>
    <row r="104" customFormat="false" ht="14.25" hidden="false" customHeight="false" outlineLevel="0" collapsed="false">
      <c r="A104" s="0" t="s">
        <v>402</v>
      </c>
      <c r="B104" s="0" t="n">
        <v>0</v>
      </c>
      <c r="D104" s="0" t="s">
        <v>416</v>
      </c>
      <c r="E104" s="0" t="n">
        <v>0</v>
      </c>
      <c r="G104" s="0" t="s">
        <v>273</v>
      </c>
      <c r="H104" s="0" t="n">
        <v>0</v>
      </c>
      <c r="J104" s="0" t="s">
        <v>367</v>
      </c>
      <c r="K104" s="0" t="n">
        <v>-2</v>
      </c>
      <c r="M104" s="0" t="s">
        <v>331</v>
      </c>
      <c r="N104" s="0" t="n">
        <v>8</v>
      </c>
    </row>
    <row r="105" customFormat="false" ht="14.25" hidden="false" customHeight="false" outlineLevel="0" collapsed="false">
      <c r="A105" s="0" t="s">
        <v>368</v>
      </c>
      <c r="B105" s="0" t="n">
        <v>-3</v>
      </c>
      <c r="D105" s="0" t="s">
        <v>386</v>
      </c>
      <c r="E105" s="0" t="n">
        <v>0</v>
      </c>
      <c r="G105" s="0" t="s">
        <v>281</v>
      </c>
      <c r="H105" s="0" t="n">
        <v>0</v>
      </c>
      <c r="J105" s="0" t="s">
        <v>365</v>
      </c>
      <c r="K105" s="0" t="n">
        <v>-2</v>
      </c>
      <c r="M105" s="0" t="s">
        <v>390</v>
      </c>
      <c r="N105" s="0" t="n">
        <v>-4.4</v>
      </c>
    </row>
    <row r="106" customFormat="false" ht="14.25" hidden="false" customHeight="false" outlineLevel="0" collapsed="false">
      <c r="A106" s="0" t="s">
        <v>321</v>
      </c>
      <c r="B106" s="0" t="n">
        <v>-3</v>
      </c>
      <c r="D106" s="0" t="s">
        <v>398</v>
      </c>
      <c r="E106" s="0" t="n">
        <v>0</v>
      </c>
      <c r="G106" s="0" t="s">
        <v>370</v>
      </c>
      <c r="H106" s="0" t="n">
        <v>0</v>
      </c>
      <c r="J106" s="0" t="s">
        <v>358</v>
      </c>
      <c r="K106" s="0" t="n">
        <v>-2</v>
      </c>
      <c r="M106" s="0" t="s">
        <v>405</v>
      </c>
      <c r="N106" s="0" t="n">
        <v>-7.6</v>
      </c>
    </row>
    <row r="107" customFormat="false" ht="14.25" hidden="false" customHeight="false" outlineLevel="0" collapsed="false">
      <c r="A107" s="0" t="s">
        <v>310</v>
      </c>
      <c r="B107" s="0" t="n">
        <v>-3</v>
      </c>
      <c r="D107" s="0" t="s">
        <v>375</v>
      </c>
      <c r="E107" s="0" t="n">
        <v>0</v>
      </c>
      <c r="G107" s="0" t="s">
        <v>309</v>
      </c>
      <c r="H107" s="0" t="n">
        <v>0</v>
      </c>
      <c r="J107" s="0" t="s">
        <v>338</v>
      </c>
      <c r="K107" s="0" t="n">
        <v>-2</v>
      </c>
      <c r="M107" s="0" t="s">
        <v>403</v>
      </c>
      <c r="N107" s="0" t="n">
        <v>-14</v>
      </c>
    </row>
    <row r="108" customFormat="false" ht="14.25" hidden="false" customHeight="false" outlineLevel="0" collapsed="false">
      <c r="A108" s="0" t="s">
        <v>324</v>
      </c>
      <c r="B108" s="0" t="n">
        <v>-3</v>
      </c>
      <c r="D108" s="0" t="s">
        <v>288</v>
      </c>
      <c r="E108" s="0" t="n">
        <v>0</v>
      </c>
      <c r="G108" s="0" t="s">
        <v>310</v>
      </c>
      <c r="H108" s="0" t="n">
        <v>0</v>
      </c>
      <c r="J108" s="0" t="s">
        <v>379</v>
      </c>
      <c r="K108" s="0" t="n">
        <v>-2</v>
      </c>
      <c r="M108" s="0" t="s">
        <v>395</v>
      </c>
      <c r="N108" s="0" t="n">
        <v>-3.6</v>
      </c>
    </row>
    <row r="109" customFormat="false" ht="14.25" hidden="false" customHeight="false" outlineLevel="0" collapsed="false">
      <c r="A109" s="0" t="s">
        <v>309</v>
      </c>
      <c r="B109" s="0" t="n">
        <v>-3</v>
      </c>
      <c r="D109" s="0" t="s">
        <v>297</v>
      </c>
      <c r="E109" s="0" t="n">
        <v>0</v>
      </c>
      <c r="G109" s="0" t="s">
        <v>299</v>
      </c>
      <c r="H109" s="0" t="n">
        <v>0</v>
      </c>
      <c r="J109" s="0" t="s">
        <v>300</v>
      </c>
      <c r="K109" s="0" t="n">
        <v>0</v>
      </c>
      <c r="M109" s="0" t="s">
        <v>328</v>
      </c>
      <c r="N109" s="0" t="n">
        <v>-8.4</v>
      </c>
    </row>
    <row r="110" customFormat="false" ht="14.25" hidden="false" customHeight="false" outlineLevel="0" collapsed="false">
      <c r="A110" s="0" t="s">
        <v>334</v>
      </c>
      <c r="B110" s="0" t="n">
        <v>-3</v>
      </c>
      <c r="D110" s="0" t="s">
        <v>318</v>
      </c>
      <c r="E110" s="0" t="n">
        <v>0</v>
      </c>
      <c r="G110" s="0" t="s">
        <v>362</v>
      </c>
      <c r="H110" s="0" t="n">
        <v>0</v>
      </c>
      <c r="J110" s="0" t="s">
        <v>415</v>
      </c>
      <c r="K110" s="0" t="n">
        <v>-2</v>
      </c>
      <c r="M110" s="0" t="s">
        <v>304</v>
      </c>
      <c r="N110" s="0" t="n">
        <v>-5.6</v>
      </c>
    </row>
    <row r="111" customFormat="false" ht="14.25" hidden="false" customHeight="false" outlineLevel="0" collapsed="false">
      <c r="A111" s="0" t="s">
        <v>288</v>
      </c>
      <c r="B111" s="0" t="n">
        <v>-3</v>
      </c>
      <c r="D111" s="0" t="s">
        <v>304</v>
      </c>
      <c r="E111" s="0" t="n">
        <v>0</v>
      </c>
      <c r="G111" s="0" t="s">
        <v>284</v>
      </c>
      <c r="H111" s="0" t="n">
        <v>0</v>
      </c>
      <c r="J111" s="0" t="s">
        <v>408</v>
      </c>
      <c r="K111" s="0" t="n">
        <v>0</v>
      </c>
      <c r="M111" s="0" t="s">
        <v>273</v>
      </c>
      <c r="N111" s="0" t="n">
        <v>-7.6</v>
      </c>
    </row>
    <row r="112" customFormat="false" ht="14.25" hidden="false" customHeight="false" outlineLevel="0" collapsed="false">
      <c r="A112" s="0" t="s">
        <v>371</v>
      </c>
      <c r="B112" s="0" t="n">
        <v>-3</v>
      </c>
      <c r="D112" s="0" t="s">
        <v>324</v>
      </c>
      <c r="E112" s="0" t="n">
        <v>0</v>
      </c>
      <c r="G112" s="0" t="s">
        <v>279</v>
      </c>
      <c r="H112" s="0" t="n">
        <v>0</v>
      </c>
      <c r="J112" s="0" t="s">
        <v>411</v>
      </c>
      <c r="K112" s="0" t="n">
        <v>0</v>
      </c>
      <c r="M112" s="0" t="s">
        <v>323</v>
      </c>
      <c r="N112" s="0" t="n">
        <v>-4.8</v>
      </c>
    </row>
    <row r="113" customFormat="false" ht="14.25" hidden="false" customHeight="false" outlineLevel="0" collapsed="false">
      <c r="A113" s="0" t="s">
        <v>399</v>
      </c>
      <c r="B113" s="0" t="n">
        <v>-3</v>
      </c>
      <c r="D113" s="0" t="s">
        <v>294</v>
      </c>
      <c r="E113" s="0" t="n">
        <v>0</v>
      </c>
      <c r="G113" s="0" t="s">
        <v>352</v>
      </c>
      <c r="H113" s="0" t="n">
        <v>0</v>
      </c>
      <c r="J113" s="0" t="s">
        <v>384</v>
      </c>
      <c r="K113" s="0" t="n">
        <v>0</v>
      </c>
      <c r="M113" s="0" t="s">
        <v>408</v>
      </c>
      <c r="N113" s="0" t="n">
        <v>-2.8</v>
      </c>
    </row>
    <row r="114" customFormat="false" ht="14.25" hidden="false" customHeight="false" outlineLevel="0" collapsed="false">
      <c r="A114" s="0" t="s">
        <v>373</v>
      </c>
      <c r="B114" s="0" t="n">
        <v>-3</v>
      </c>
      <c r="D114" s="0" t="s">
        <v>299</v>
      </c>
      <c r="E114" s="0" t="n">
        <v>0</v>
      </c>
      <c r="G114" s="0" t="s">
        <v>357</v>
      </c>
      <c r="H114" s="0" t="n">
        <v>0</v>
      </c>
      <c r="J114" s="0" t="s">
        <v>375</v>
      </c>
      <c r="K114" s="0" t="n">
        <v>0</v>
      </c>
      <c r="M114" s="0" t="s">
        <v>397</v>
      </c>
      <c r="N114" s="0" t="n">
        <v>7.6</v>
      </c>
    </row>
    <row r="115" customFormat="false" ht="14.25" hidden="false" customHeight="false" outlineLevel="0" collapsed="false">
      <c r="A115" s="0" t="s">
        <v>414</v>
      </c>
      <c r="B115" s="0" t="n">
        <v>-3</v>
      </c>
      <c r="D115" s="0" t="s">
        <v>316</v>
      </c>
      <c r="E115" s="0" t="n">
        <v>0</v>
      </c>
      <c r="G115" s="0" t="s">
        <v>292</v>
      </c>
      <c r="H115" s="0" t="n">
        <v>0</v>
      </c>
      <c r="J115" s="0" t="s">
        <v>345</v>
      </c>
      <c r="K115" s="0" t="n">
        <v>0</v>
      </c>
      <c r="M115" s="0" t="s">
        <v>275</v>
      </c>
      <c r="N115" s="0" t="n">
        <v>1.2</v>
      </c>
    </row>
    <row r="116" customFormat="false" ht="14.25" hidden="false" customHeight="false" outlineLevel="0" collapsed="false">
      <c r="A116" s="0" t="s">
        <v>304</v>
      </c>
      <c r="B116" s="0" t="n">
        <v>-3</v>
      </c>
      <c r="D116" s="0" t="s">
        <v>300</v>
      </c>
      <c r="E116" s="0" t="n">
        <v>0</v>
      </c>
      <c r="G116" s="0" t="s">
        <v>338</v>
      </c>
      <c r="H116" s="0" t="n">
        <v>0</v>
      </c>
      <c r="J116" s="0" t="s">
        <v>392</v>
      </c>
      <c r="K116" s="0" t="n">
        <v>0</v>
      </c>
      <c r="M116" s="0" t="s">
        <v>321</v>
      </c>
      <c r="N116" s="0" t="n">
        <v>-6.4</v>
      </c>
    </row>
    <row r="117" customFormat="false" ht="14.25" hidden="false" customHeight="false" outlineLevel="0" collapsed="false">
      <c r="A117" s="0" t="s">
        <v>323</v>
      </c>
      <c r="B117" s="0" t="n">
        <v>-3</v>
      </c>
      <c r="D117" s="0" t="s">
        <v>333</v>
      </c>
      <c r="E117" s="0" t="n">
        <v>0</v>
      </c>
      <c r="G117" s="0" t="s">
        <v>385</v>
      </c>
      <c r="H117" s="0" t="n">
        <v>0</v>
      </c>
      <c r="J117" s="0" t="s">
        <v>292</v>
      </c>
      <c r="K117" s="0" t="n">
        <v>0</v>
      </c>
      <c r="M117" s="0" t="s">
        <v>290</v>
      </c>
      <c r="N117" s="0" t="n">
        <v>0.8</v>
      </c>
    </row>
    <row r="118" customFormat="false" ht="14.25" hidden="false" customHeight="false" outlineLevel="0" collapsed="false">
      <c r="A118" s="0" t="s">
        <v>408</v>
      </c>
      <c r="B118" s="0" t="n">
        <v>-3</v>
      </c>
      <c r="D118" s="0" t="s">
        <v>302</v>
      </c>
      <c r="E118" s="0" t="n">
        <v>0</v>
      </c>
      <c r="G118" s="0" t="s">
        <v>372</v>
      </c>
      <c r="H118" s="0" t="n">
        <v>0</v>
      </c>
      <c r="J118" s="0" t="s">
        <v>385</v>
      </c>
      <c r="K118" s="0" t="n">
        <v>0</v>
      </c>
      <c r="M118" s="0" t="s">
        <v>322</v>
      </c>
      <c r="N118" s="0" t="n">
        <v>-2.8</v>
      </c>
    </row>
    <row r="119" customFormat="false" ht="14.25" hidden="false" customHeight="false" outlineLevel="0" collapsed="false">
      <c r="A119" s="0" t="s">
        <v>312</v>
      </c>
      <c r="B119" s="0" t="n">
        <v>-3</v>
      </c>
      <c r="D119" s="0" t="s">
        <v>322</v>
      </c>
      <c r="E119" s="0" t="n">
        <v>0</v>
      </c>
      <c r="G119" s="0" t="s">
        <v>364</v>
      </c>
      <c r="H119" s="0" t="n">
        <v>0</v>
      </c>
      <c r="J119" s="0" t="s">
        <v>348</v>
      </c>
      <c r="K119" s="0" t="n">
        <v>0</v>
      </c>
      <c r="M119" s="0" t="s">
        <v>302</v>
      </c>
      <c r="N119" s="0" t="n">
        <v>-1.2</v>
      </c>
    </row>
    <row r="120" customFormat="false" ht="14.25" hidden="false" customHeight="false" outlineLevel="0" collapsed="false">
      <c r="A120" s="0" t="s">
        <v>331</v>
      </c>
      <c r="B120" s="0" t="n">
        <v>-3</v>
      </c>
      <c r="D120" s="0" t="s">
        <v>323</v>
      </c>
      <c r="E120" s="0" t="n">
        <v>0</v>
      </c>
      <c r="G120" s="0" t="s">
        <v>339</v>
      </c>
      <c r="H120" s="0" t="n">
        <v>0</v>
      </c>
      <c r="J120" s="0" t="s">
        <v>386</v>
      </c>
      <c r="K120" s="0" t="n">
        <v>0</v>
      </c>
      <c r="M120" s="0" t="s">
        <v>388</v>
      </c>
      <c r="N120" s="0" t="n">
        <v>-4.4</v>
      </c>
    </row>
    <row r="121" customFormat="false" ht="14.25" hidden="false" customHeight="false" outlineLevel="0" collapsed="false">
      <c r="A121" s="0" t="s">
        <v>289</v>
      </c>
      <c r="B121" s="0" t="n">
        <v>-3</v>
      </c>
      <c r="D121" s="0" t="s">
        <v>273</v>
      </c>
      <c r="E121" s="0" t="n">
        <v>0</v>
      </c>
      <c r="G121" s="0" t="s">
        <v>270</v>
      </c>
      <c r="H121" s="0" t="n">
        <v>0</v>
      </c>
      <c r="J121" s="0" t="s">
        <v>396</v>
      </c>
      <c r="K121" s="0" t="n">
        <v>0</v>
      </c>
      <c r="M121" s="0" t="s">
        <v>394</v>
      </c>
      <c r="N121" s="0" t="n">
        <v>-2.4</v>
      </c>
    </row>
    <row r="122" customFormat="false" ht="14.25" hidden="false" customHeight="false" outlineLevel="0" collapsed="false">
      <c r="A122" s="0" t="s">
        <v>409</v>
      </c>
      <c r="B122" s="0" t="n">
        <v>-3</v>
      </c>
      <c r="D122" s="0" t="s">
        <v>298</v>
      </c>
      <c r="E122" s="0" t="n">
        <v>0</v>
      </c>
      <c r="G122" s="0" t="s">
        <v>365</v>
      </c>
      <c r="H122" s="0" t="n">
        <v>0</v>
      </c>
      <c r="J122" s="0" t="s">
        <v>341</v>
      </c>
      <c r="K122" s="0" t="n">
        <v>0</v>
      </c>
      <c r="M122" s="0" t="s">
        <v>319</v>
      </c>
      <c r="N122" s="0" t="n">
        <v>-0.4</v>
      </c>
    </row>
    <row r="123" customFormat="false" ht="14.25" hidden="false" customHeight="false" outlineLevel="0" collapsed="false">
      <c r="A123" s="0" t="s">
        <v>411</v>
      </c>
      <c r="B123" s="0" t="n">
        <v>-3</v>
      </c>
      <c r="D123" s="0" t="s">
        <v>315</v>
      </c>
      <c r="E123" s="0" t="n">
        <v>0</v>
      </c>
      <c r="G123" s="0" t="s">
        <v>344</v>
      </c>
      <c r="H123" s="0" t="n">
        <v>0</v>
      </c>
      <c r="J123" s="0" t="s">
        <v>403</v>
      </c>
      <c r="K123" s="0" t="n">
        <v>0</v>
      </c>
      <c r="M123" s="0" t="s">
        <v>333</v>
      </c>
      <c r="N123" s="0" t="n">
        <v>-6</v>
      </c>
    </row>
    <row r="124" customFormat="false" ht="14.25" hidden="false" customHeight="false" outlineLevel="0" collapsed="false">
      <c r="A124" s="0" t="s">
        <v>333</v>
      </c>
      <c r="B124" s="0" t="n">
        <v>-3</v>
      </c>
      <c r="D124" s="0" t="s">
        <v>270</v>
      </c>
      <c r="E124" s="0" t="n">
        <v>0</v>
      </c>
      <c r="G124" s="0" t="s">
        <v>378</v>
      </c>
      <c r="H124" s="0" t="n">
        <v>0</v>
      </c>
      <c r="J124" s="0" t="s">
        <v>398</v>
      </c>
      <c r="K124" s="0" t="n">
        <v>0</v>
      </c>
      <c r="M124" s="0" t="s">
        <v>317</v>
      </c>
      <c r="N124" s="0" t="n">
        <v>-6.8</v>
      </c>
    </row>
    <row r="125" customFormat="false" ht="14.25" hidden="false" customHeight="false" outlineLevel="0" collapsed="false">
      <c r="A125" s="0" t="s">
        <v>389</v>
      </c>
      <c r="B125" s="0" t="n">
        <v>-3</v>
      </c>
      <c r="D125" s="0" t="s">
        <v>309</v>
      </c>
      <c r="E125" s="0" t="n">
        <v>0</v>
      </c>
      <c r="G125" s="0" t="s">
        <v>400</v>
      </c>
      <c r="H125" s="0" t="n">
        <v>0</v>
      </c>
      <c r="J125" s="0" t="s">
        <v>346</v>
      </c>
      <c r="K125" s="0" t="n">
        <v>0</v>
      </c>
      <c r="M125" s="0" t="s">
        <v>318</v>
      </c>
      <c r="N125" s="0" t="n">
        <v>-8.8</v>
      </c>
    </row>
    <row r="126" customFormat="false" ht="14.25" hidden="false" customHeight="false" outlineLevel="0" collapsed="false">
      <c r="A126" s="0" t="s">
        <v>315</v>
      </c>
      <c r="B126" s="0" t="n">
        <v>-3</v>
      </c>
      <c r="D126" s="0" t="s">
        <v>310</v>
      </c>
      <c r="E126" s="0" t="n">
        <v>0</v>
      </c>
      <c r="G126" s="0" t="s">
        <v>346</v>
      </c>
      <c r="H126" s="0" t="n">
        <v>0</v>
      </c>
      <c r="J126" s="0" t="s">
        <v>390</v>
      </c>
      <c r="K126" s="0" t="n">
        <v>0</v>
      </c>
      <c r="M126" s="0" t="s">
        <v>411</v>
      </c>
      <c r="N126" s="0" t="n">
        <v>-0.8</v>
      </c>
    </row>
    <row r="127" customFormat="false" ht="14.25" hidden="false" customHeight="false" outlineLevel="0" collapsed="false">
      <c r="A127" s="0" t="s">
        <v>359</v>
      </c>
      <c r="B127" s="0" t="n">
        <v>-3</v>
      </c>
      <c r="D127" s="0" t="s">
        <v>290</v>
      </c>
      <c r="E127" s="0" t="n">
        <v>0</v>
      </c>
      <c r="G127" s="0" t="s">
        <v>360</v>
      </c>
      <c r="H127" s="0" t="n">
        <v>0</v>
      </c>
      <c r="J127" s="0" t="s">
        <v>357</v>
      </c>
      <c r="K127" s="0" t="n">
        <v>0</v>
      </c>
      <c r="M127" s="0" t="s">
        <v>379</v>
      </c>
      <c r="N127" s="0" t="n">
        <v>-0.8</v>
      </c>
    </row>
    <row r="128" customFormat="false" ht="14.25" hidden="false" customHeight="false" outlineLevel="0" collapsed="false">
      <c r="A128" s="0" t="s">
        <v>376</v>
      </c>
      <c r="B128" s="0" t="n">
        <v>-3</v>
      </c>
      <c r="D128" s="0" t="s">
        <v>321</v>
      </c>
      <c r="E128" s="0" t="n">
        <v>0</v>
      </c>
      <c r="G128" s="0" t="s">
        <v>305</v>
      </c>
      <c r="H128" s="0" t="n">
        <v>0</v>
      </c>
      <c r="J128" s="0" t="s">
        <v>284</v>
      </c>
      <c r="K128" s="0" t="n">
        <v>0</v>
      </c>
      <c r="M128" s="0" t="s">
        <v>402</v>
      </c>
      <c r="N128" s="0" t="n">
        <v>-5.2</v>
      </c>
    </row>
    <row r="129" customFormat="false" ht="14.25" hidden="false" customHeight="false" outlineLevel="0" collapsed="false">
      <c r="A129" s="0" t="s">
        <v>407</v>
      </c>
      <c r="B129" s="0" t="n">
        <v>-3</v>
      </c>
      <c r="D129" s="0" t="s">
        <v>275</v>
      </c>
      <c r="E129" s="0" t="n">
        <v>0</v>
      </c>
      <c r="G129" s="0" t="s">
        <v>406</v>
      </c>
      <c r="H129" s="0" t="n">
        <v>0</v>
      </c>
      <c r="J129" s="0" t="s">
        <v>412</v>
      </c>
      <c r="K129" s="0" t="n">
        <v>0</v>
      </c>
      <c r="M129" s="0" t="s">
        <v>393</v>
      </c>
      <c r="N129" s="0" t="n">
        <v>2.8</v>
      </c>
    </row>
    <row r="130" customFormat="false" ht="14.25" hidden="false" customHeight="false" outlineLevel="0" collapsed="false">
      <c r="A130" s="0" t="s">
        <v>314</v>
      </c>
      <c r="B130" s="0" t="n">
        <v>-3</v>
      </c>
      <c r="D130" s="0" t="s">
        <v>281</v>
      </c>
      <c r="E130" s="0" t="n">
        <v>0</v>
      </c>
      <c r="G130" s="0" t="s">
        <v>354</v>
      </c>
      <c r="H130" s="0" t="n">
        <v>0</v>
      </c>
      <c r="J130" s="0" t="s">
        <v>405</v>
      </c>
      <c r="K130" s="0" t="n">
        <v>0</v>
      </c>
      <c r="M130" s="0" t="s">
        <v>359</v>
      </c>
      <c r="N130" s="0" t="n">
        <v>7.6</v>
      </c>
    </row>
    <row r="131" customFormat="false" ht="14.25" hidden="false" customHeight="false" outlineLevel="0" collapsed="false">
      <c r="A131" s="0" t="s">
        <v>349</v>
      </c>
      <c r="B131" s="0" t="n">
        <v>-3</v>
      </c>
      <c r="D131" s="0" t="s">
        <v>307</v>
      </c>
      <c r="E131" s="0" t="n">
        <v>0</v>
      </c>
      <c r="G131" s="0" t="s">
        <v>351</v>
      </c>
      <c r="H131" s="0" t="n">
        <v>0</v>
      </c>
      <c r="J131" s="0" t="s">
        <v>416</v>
      </c>
      <c r="K131" s="0" t="n">
        <v>0</v>
      </c>
      <c r="M131" s="0" t="s">
        <v>300</v>
      </c>
      <c r="N131" s="0" t="n">
        <v>2.8</v>
      </c>
    </row>
    <row r="132" customFormat="false" ht="14.25" hidden="false" customHeight="false" outlineLevel="0" collapsed="false">
      <c r="A132" s="0" t="s">
        <v>307</v>
      </c>
      <c r="B132" s="0" t="n">
        <v>-3</v>
      </c>
      <c r="D132" s="0" t="s">
        <v>312</v>
      </c>
      <c r="E132" s="0" t="n">
        <v>0</v>
      </c>
      <c r="G132" s="0" t="s">
        <v>343</v>
      </c>
      <c r="H132" s="0" t="n">
        <v>0</v>
      </c>
      <c r="J132" s="0" t="s">
        <v>371</v>
      </c>
      <c r="K132" s="0" t="n">
        <v>0</v>
      </c>
      <c r="M132" s="0" t="s">
        <v>314</v>
      </c>
      <c r="N132" s="0" t="n">
        <v>0</v>
      </c>
    </row>
    <row r="133" customFormat="false" ht="14.25" hidden="false" customHeight="false" outlineLevel="0" collapsed="false">
      <c r="A133" s="0" t="s">
        <v>394</v>
      </c>
      <c r="B133" s="0" t="n">
        <v>-3</v>
      </c>
      <c r="D133" s="0" t="s">
        <v>289</v>
      </c>
      <c r="E133" s="0" t="n">
        <v>0</v>
      </c>
      <c r="G133" s="0" t="s">
        <v>373</v>
      </c>
      <c r="H133" s="0" t="n">
        <v>0</v>
      </c>
      <c r="J133" s="0" t="s">
        <v>401</v>
      </c>
      <c r="K133" s="0" t="n">
        <v>0</v>
      </c>
      <c r="M133" s="0" t="s">
        <v>325</v>
      </c>
      <c r="N133" s="0" t="n">
        <v>0</v>
      </c>
    </row>
    <row r="134" customFormat="false" ht="14.25" hidden="false" customHeight="false" outlineLevel="0" collapsed="false">
      <c r="A134" s="0" t="s">
        <v>295</v>
      </c>
      <c r="B134" s="0" t="n">
        <v>-5</v>
      </c>
      <c r="D134" s="0" t="s">
        <v>314</v>
      </c>
      <c r="E134" s="0" t="n">
        <v>0</v>
      </c>
      <c r="G134" s="0" t="s">
        <v>353</v>
      </c>
      <c r="H134" s="0" t="n">
        <v>0</v>
      </c>
      <c r="J134" s="0" t="s">
        <v>395</v>
      </c>
      <c r="K134" s="0" t="n">
        <v>0</v>
      </c>
      <c r="M134" s="0" t="s">
        <v>384</v>
      </c>
      <c r="N134" s="0" t="n">
        <v>9.2</v>
      </c>
    </row>
    <row r="135" customFormat="false" ht="14.25" hidden="false" customHeight="false" outlineLevel="0" collapsed="false">
      <c r="A135" s="0" t="s">
        <v>350</v>
      </c>
      <c r="B135" s="0" t="n">
        <v>-5</v>
      </c>
      <c r="D135" s="0" t="s">
        <v>317</v>
      </c>
      <c r="E135" s="0" t="n">
        <v>0</v>
      </c>
      <c r="G135" s="0" t="s">
        <v>355</v>
      </c>
      <c r="H135" s="0" t="n">
        <v>0</v>
      </c>
      <c r="J135" s="0" t="s">
        <v>410</v>
      </c>
      <c r="K135" s="0" t="n">
        <v>0</v>
      </c>
      <c r="M135" s="0" t="s">
        <v>364</v>
      </c>
      <c r="N135" s="0" t="n">
        <v>14.8</v>
      </c>
    </row>
    <row r="136" customFormat="false" ht="14.25" hidden="false" customHeight="false" outlineLevel="0" collapsed="false">
      <c r="A136" s="0" t="s">
        <v>379</v>
      </c>
      <c r="B136" s="0" t="n">
        <v>-5</v>
      </c>
      <c r="D136" s="0" t="s">
        <v>319</v>
      </c>
      <c r="E136" s="0" t="n">
        <v>0</v>
      </c>
      <c r="G136" s="0" t="s">
        <v>388</v>
      </c>
      <c r="H136" s="0" t="n">
        <v>0</v>
      </c>
      <c r="J136" s="0" t="s">
        <v>377</v>
      </c>
      <c r="K136" s="0" t="n">
        <v>0</v>
      </c>
      <c r="M136" s="0" t="s">
        <v>373</v>
      </c>
      <c r="N136" s="0" t="n">
        <v>6.4</v>
      </c>
    </row>
    <row r="137" customFormat="false" ht="14.25" hidden="false" customHeight="false" outlineLevel="0" collapsed="false">
      <c r="A137" s="0" t="s">
        <v>388</v>
      </c>
      <c r="B137" s="0" t="n">
        <v>-5</v>
      </c>
      <c r="D137" s="0" t="s">
        <v>331</v>
      </c>
      <c r="E137" s="0" t="n">
        <v>0</v>
      </c>
      <c r="G137" s="0" t="s">
        <v>348</v>
      </c>
      <c r="H137" s="0" t="n">
        <v>0</v>
      </c>
      <c r="J137" s="0" t="s">
        <v>360</v>
      </c>
      <c r="K137" s="0" t="n">
        <v>0</v>
      </c>
      <c r="M137" s="0" t="s">
        <v>407</v>
      </c>
      <c r="N137" s="0" t="n">
        <v>2.8</v>
      </c>
    </row>
    <row r="138" customFormat="false" ht="14.25" hidden="false" customHeight="false" outlineLevel="0" collapsed="false">
      <c r="A138" s="0" t="s">
        <v>378</v>
      </c>
      <c r="B138" s="0" t="n">
        <v>-5</v>
      </c>
      <c r="D138" s="0" t="s">
        <v>295</v>
      </c>
      <c r="E138" s="0" t="n">
        <v>0</v>
      </c>
      <c r="G138" s="0" t="s">
        <v>336</v>
      </c>
      <c r="H138" s="0" t="n">
        <v>0</v>
      </c>
      <c r="J138" s="0" t="s">
        <v>354</v>
      </c>
      <c r="K138" s="0" t="n">
        <v>0</v>
      </c>
      <c r="M138" s="0" t="s">
        <v>289</v>
      </c>
      <c r="N138" s="0" t="n">
        <v>0</v>
      </c>
    </row>
    <row r="139" customFormat="false" ht="14.25" hidden="false" customHeight="false" outlineLevel="0" collapsed="false">
      <c r="A139" s="0" t="s">
        <v>322</v>
      </c>
      <c r="B139" s="0" t="n">
        <v>-5</v>
      </c>
      <c r="D139" s="0" t="s">
        <v>296</v>
      </c>
      <c r="E139" s="0" t="n">
        <v>0</v>
      </c>
      <c r="G139" s="0" t="s">
        <v>361</v>
      </c>
      <c r="H139" s="0" t="n">
        <v>0</v>
      </c>
      <c r="J139" s="0" t="s">
        <v>374</v>
      </c>
      <c r="K139" s="0" t="n">
        <v>0</v>
      </c>
      <c r="M139" s="0" t="s">
        <v>340</v>
      </c>
      <c r="N139" s="0" t="n">
        <v>14</v>
      </c>
    </row>
    <row r="140" customFormat="false" ht="14.25" hidden="false" customHeight="false" outlineLevel="0" collapsed="false">
      <c r="A140" s="0" t="s">
        <v>329</v>
      </c>
      <c r="B140" s="0" t="n">
        <v>-5</v>
      </c>
      <c r="D140" s="0" t="s">
        <v>334</v>
      </c>
      <c r="E140" s="0" t="n">
        <v>0</v>
      </c>
      <c r="G140" s="0" t="s">
        <v>347</v>
      </c>
      <c r="H140" s="0" t="n">
        <v>0</v>
      </c>
      <c r="J140" s="0" t="s">
        <v>336</v>
      </c>
      <c r="K140" s="0" t="n">
        <v>0</v>
      </c>
      <c r="M140" s="0" t="s">
        <v>297</v>
      </c>
      <c r="N140" s="0" t="n">
        <v>-4.8</v>
      </c>
    </row>
    <row r="141" customFormat="false" ht="14.25" hidden="false" customHeight="false" outlineLevel="0" collapsed="false">
      <c r="A141" s="0" t="s">
        <v>381</v>
      </c>
      <c r="B141" s="0" t="n">
        <v>-5</v>
      </c>
      <c r="D141" s="0" t="s">
        <v>329</v>
      </c>
      <c r="E141" s="0" t="n">
        <v>0</v>
      </c>
      <c r="G141" s="0" t="s">
        <v>395</v>
      </c>
      <c r="H141" s="0" t="n">
        <v>0</v>
      </c>
      <c r="J141" s="0" t="s">
        <v>289</v>
      </c>
      <c r="K141" s="0" t="n">
        <v>0</v>
      </c>
      <c r="M141" s="0" t="s">
        <v>361</v>
      </c>
      <c r="N141" s="0" t="n">
        <v>14.8</v>
      </c>
    </row>
    <row r="142" customFormat="false" ht="14.25" hidden="false" customHeight="false" outlineLevel="0" collapsed="false">
      <c r="A142" s="0" t="s">
        <v>393</v>
      </c>
      <c r="B142" s="0" t="n">
        <v>-5</v>
      </c>
      <c r="D142" s="0" t="s">
        <v>306</v>
      </c>
      <c r="E142" s="0" t="n">
        <v>0</v>
      </c>
      <c r="G142" s="0" t="s">
        <v>405</v>
      </c>
      <c r="H142" s="0" t="n">
        <v>0</v>
      </c>
      <c r="J142" s="0" t="s">
        <v>382</v>
      </c>
      <c r="K142" s="0" t="n">
        <v>0</v>
      </c>
      <c r="M142" s="0" t="s">
        <v>339</v>
      </c>
      <c r="N142" s="0" t="n">
        <v>5.6</v>
      </c>
    </row>
    <row r="143" customFormat="false" ht="14.25" hidden="false" customHeight="false" outlineLevel="0" collapsed="false">
      <c r="A143" s="0" t="s">
        <v>415</v>
      </c>
      <c r="B143" s="0" t="n">
        <v>-5</v>
      </c>
      <c r="D143" s="0" t="s">
        <v>332</v>
      </c>
      <c r="E143" s="0" t="n">
        <v>0</v>
      </c>
      <c r="G143" s="0" t="s">
        <v>390</v>
      </c>
      <c r="H143" s="0" t="n">
        <v>0</v>
      </c>
      <c r="J143" s="0" t="s">
        <v>364</v>
      </c>
      <c r="K143" s="0" t="n">
        <v>0</v>
      </c>
      <c r="M143" s="0" t="s">
        <v>288</v>
      </c>
      <c r="N143" s="0" t="n">
        <v>-4.8</v>
      </c>
    </row>
    <row r="144" customFormat="false" ht="14.25" hidden="false" customHeight="false" outlineLevel="0" collapsed="false">
      <c r="A144" s="0" t="s">
        <v>317</v>
      </c>
      <c r="B144" s="0" t="n">
        <v>-5</v>
      </c>
      <c r="D144" s="0" t="s">
        <v>313</v>
      </c>
      <c r="E144" s="0" t="n">
        <v>0</v>
      </c>
      <c r="G144" s="0" t="s">
        <v>276</v>
      </c>
      <c r="H144" s="0" t="n">
        <v>0</v>
      </c>
      <c r="J144" s="0" t="s">
        <v>339</v>
      </c>
      <c r="K144" s="0" t="n">
        <v>0</v>
      </c>
      <c r="M144" s="0" t="s">
        <v>349</v>
      </c>
      <c r="N144" s="0" t="n">
        <v>6.8</v>
      </c>
    </row>
    <row r="145" customFormat="false" ht="14.25" hidden="false" customHeight="false" outlineLevel="0" collapsed="false">
      <c r="A145" s="0" t="s">
        <v>384</v>
      </c>
      <c r="B145" s="0" t="n">
        <v>-5</v>
      </c>
      <c r="D145" s="0" t="s">
        <v>325</v>
      </c>
      <c r="E145" s="0" t="n">
        <v>0</v>
      </c>
      <c r="G145" s="0" t="s">
        <v>333</v>
      </c>
      <c r="H145" s="0" t="n">
        <v>0</v>
      </c>
      <c r="J145" s="0" t="s">
        <v>361</v>
      </c>
      <c r="K145" s="0" t="n">
        <v>0</v>
      </c>
      <c r="M145" s="0" t="s">
        <v>313</v>
      </c>
      <c r="N145" s="0" t="n">
        <v>4.8</v>
      </c>
    </row>
    <row r="146" customFormat="false" ht="14.25" hidden="false" customHeight="false" outlineLevel="0" collapsed="false">
      <c r="A146" s="0" t="s">
        <v>298</v>
      </c>
      <c r="B146" s="0" t="n">
        <v>-5</v>
      </c>
      <c r="D146" s="0" t="s">
        <v>328</v>
      </c>
      <c r="E146" s="0" t="n">
        <v>0</v>
      </c>
      <c r="G146" s="0" t="s">
        <v>323</v>
      </c>
      <c r="H146" s="0" t="n">
        <v>0</v>
      </c>
      <c r="J146" s="0" t="s">
        <v>383</v>
      </c>
      <c r="K146" s="0" t="n">
        <v>0</v>
      </c>
      <c r="M146" s="0" t="s">
        <v>367</v>
      </c>
      <c r="N146" s="0" t="n">
        <v>10.4</v>
      </c>
    </row>
    <row r="147" customFormat="false" ht="14.25" hidden="false" customHeight="false" outlineLevel="0" collapsed="false">
      <c r="A147" s="0" t="s">
        <v>397</v>
      </c>
      <c r="B147" s="0" t="n">
        <v>-5</v>
      </c>
      <c r="D147" s="0" t="s">
        <v>303</v>
      </c>
      <c r="E147" s="0" t="n">
        <v>0</v>
      </c>
      <c r="G147" s="0" t="s">
        <v>277</v>
      </c>
      <c r="H147" s="0" t="n">
        <v>0</v>
      </c>
      <c r="J147" s="0" t="s">
        <v>387</v>
      </c>
      <c r="K147" s="0" t="n">
        <v>0</v>
      </c>
      <c r="M147" s="0" t="s">
        <v>382</v>
      </c>
      <c r="N147" s="0" t="n">
        <v>7.2</v>
      </c>
    </row>
    <row r="148" customFormat="false" ht="14.25" hidden="false" customHeight="false" outlineLevel="0" collapsed="false">
      <c r="A148" s="0" t="s">
        <v>302</v>
      </c>
      <c r="B148" s="0" t="n">
        <v>-5</v>
      </c>
      <c r="D148" s="0" t="s">
        <v>291</v>
      </c>
      <c r="E148" s="0" t="n">
        <v>0</v>
      </c>
      <c r="G148" s="0" t="s">
        <v>278</v>
      </c>
      <c r="H148" s="0" t="n">
        <v>0</v>
      </c>
      <c r="J148" s="0" t="s">
        <v>406</v>
      </c>
      <c r="K148" s="0" t="n">
        <v>0</v>
      </c>
      <c r="M148" s="0" t="s">
        <v>389</v>
      </c>
      <c r="N148" s="0" t="n">
        <v>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7:30:39Z</dcterms:created>
  <dc:creator>asus</dc:creator>
  <dc:description/>
  <cp:keywords/>
  <dc:language>en-US</dc:language>
  <cp:lastModifiedBy>H_Guo</cp:lastModifiedBy>
  <cp:lastPrinted>2018-03-19T01:50:36Z</cp:lastPrinted>
  <dcterms:modified xsi:type="dcterms:W3CDTF">2020-10-19T07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